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3" activeTab="3"/>
  </bookViews>
  <sheets>
    <sheet name="PFj " sheetId="1" state="hidden" r:id="rId2"/>
    <sheet name="2003-2004" sheetId="2" state="hidden" r:id="rId3"/>
    <sheet name="графХХХ" sheetId="3" state="hidden" r:id="rId4"/>
    <sheet name="ОВО бакалавриат" sheetId="4" state="visible" r:id="rId5"/>
  </sheets>
  <definedNames>
    <definedName function="false" hidden="false" localSheetId="3" name="_xlnm.Print_Area" vbProcedure="false">'ОВО бакалавриат'!$A$1:$BA$134</definedName>
    <definedName function="false" hidden="false" name="обозначени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6" uniqueCount="316">
  <si>
    <t xml:space="preserve">      "УТВЕРЖДАЮ"    </t>
  </si>
  <si>
    <t xml:space="preserve"> </t>
  </si>
  <si>
    <t xml:space="preserve">  </t>
  </si>
  <si>
    <t xml:space="preserve">Ректор</t>
  </si>
  <si>
    <t xml:space="preserve">Г.И.Лазарев</t>
  </si>
  <si>
    <t xml:space="preserve">ГРАФИК  УЧЕБНОГО  ПРОЦЕССА  НА  2003 /2004   УЧЕБНЫЙ  ГОД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               сентябрь</t>
  </si>
  <si>
    <t xml:space="preserve"> Курс и</t>
  </si>
  <si>
    <t xml:space="preserve">специальность</t>
  </si>
  <si>
    <t xml:space="preserve">x</t>
  </si>
  <si>
    <t xml:space="preserve">XI</t>
  </si>
  <si>
    <t xml:space="preserve">I</t>
  </si>
  <si>
    <t xml:space="preserve">III</t>
  </si>
  <si>
    <t xml:space="preserve">V</t>
  </si>
  <si>
    <t xml:space="preserve">VIII</t>
  </si>
  <si>
    <t xml:space="preserve">Заочное отделение</t>
  </si>
  <si>
    <t xml:space="preserve">ЗБУ-1, ЗГУ-1, ЗЭУ-1, ЗТВ-1, ЗМА-1, ЗНН-1</t>
  </si>
  <si>
    <t xml:space="preserve">У</t>
  </si>
  <si>
    <t xml:space="preserve">Э</t>
  </si>
  <si>
    <t xml:space="preserve">ЗКШ-1, ЗВМ-1, ЗСТ-1</t>
  </si>
  <si>
    <t xml:space="preserve">ЗПС-1, ЗСС-1</t>
  </si>
  <si>
    <t xml:space="preserve">ЗЮП-1</t>
  </si>
  <si>
    <t xml:space="preserve">ЗКШ-2(СПО)</t>
  </si>
  <si>
    <t xml:space="preserve">ЗСТ-2(СПО)</t>
  </si>
  <si>
    <t xml:space="preserve">ЗЭУ-2(СПО), ЗБУ-2(СПО)</t>
  </si>
  <si>
    <t xml:space="preserve">ЗПС-2, ЗПС-3, ЗПС-4</t>
  </si>
  <si>
    <t xml:space="preserve">ЗЮП-2(СО), ЗЮП-3(СО)</t>
  </si>
  <si>
    <t xml:space="preserve">ЗЮП-2(СПО, ВО), ЗЮП-3(СПО, ВО), ЗЮП-4(СО)</t>
  </si>
  <si>
    <t xml:space="preserve">Все специальности 2 курса (СО)</t>
  </si>
  <si>
    <t xml:space="preserve">ЗСС-3(СО)</t>
  </si>
  <si>
    <t xml:space="preserve">ЗЭУ-3, ЗЭУ-4, ЗБУ-3, ЗБУ-4, ЗГУ-3</t>
  </si>
  <si>
    <t xml:space="preserve">ЗКШ-3 (СО, СПО), ЗКШ-4(СО), ЗКШ-5(СО)</t>
  </si>
  <si>
    <t xml:space="preserve">ЗСТ-3(СО, СПО), ЗСТ-4 (СО), ЗСТ-5(СО)</t>
  </si>
  <si>
    <t xml:space="preserve">ЗВМ-3, ЗВМ-4, ЗВМ-5</t>
  </si>
  <si>
    <t xml:space="preserve">ЗСС-4(СО)</t>
  </si>
  <si>
    <t xml:space="preserve">ЗСС-5(СО)</t>
  </si>
  <si>
    <t xml:space="preserve">ЗСС-3(ВО)</t>
  </si>
  <si>
    <t xml:space="preserve">Д</t>
  </si>
  <si>
    <t xml:space="preserve">С</t>
  </si>
  <si>
    <t xml:space="preserve">ЗКШ-6(СО), ЗКШ-4(СПО)</t>
  </si>
  <si>
    <t xml:space="preserve">ЗСТ(СО)-6</t>
  </si>
  <si>
    <t xml:space="preserve">ЗСБ-6(СО)</t>
  </si>
  <si>
    <t xml:space="preserve">П</t>
  </si>
  <si>
    <t xml:space="preserve">ЗВМ-6</t>
  </si>
  <si>
    <t xml:space="preserve">ЗПС-6</t>
  </si>
  <si>
    <t xml:space="preserve">ЗЮП-4(ВО)</t>
  </si>
  <si>
    <t xml:space="preserve">ЗЮП-4(СПО), ЗЮП-5(СО)</t>
  </si>
  <si>
    <t xml:space="preserve">ЗБУ-4(СПО)</t>
  </si>
  <si>
    <t xml:space="preserve">ЗЭУ-4(СПО)</t>
  </si>
  <si>
    <t xml:space="preserve">ЗМН-5, ЗБУ-5, ЗЭУ-5</t>
  </si>
  <si>
    <t xml:space="preserve"> +</t>
  </si>
  <si>
    <t xml:space="preserve">стажировка</t>
  </si>
  <si>
    <t xml:space="preserve">учебная практика</t>
  </si>
  <si>
    <t xml:space="preserve">//</t>
  </si>
  <si>
    <t xml:space="preserve">дипломное проектирование</t>
  </si>
  <si>
    <t xml:space="preserve">экзаменационная сессия</t>
  </si>
  <si>
    <t xml:space="preserve">производственная практика</t>
  </si>
  <si>
    <t xml:space="preserve">преддипломная практика</t>
  </si>
  <si>
    <t xml:space="preserve">А</t>
  </si>
  <si>
    <t xml:space="preserve">аттестация</t>
  </si>
  <si>
    <t xml:space="preserve">установочная сессия</t>
  </si>
  <si>
    <t xml:space="preserve">ГЭК по специальности</t>
  </si>
  <si>
    <t xml:space="preserve">ПРИМЕЧАНИЕ:трудовая практика включается в график УП по согласованию с директорами институтов распоряжением по университету, продолжительность трудового семестра 2 нед.</t>
  </si>
  <si>
    <t xml:space="preserve">ГРАФИК  УЧЕБНОГО  ПРОЦЕССА  НА  2004 /2005   УЧЕБНЫЙ  ГОД</t>
  </si>
  <si>
    <t xml:space="preserve">Специальность</t>
  </si>
  <si>
    <t xml:space="preserve">X</t>
  </si>
  <si>
    <t xml:space="preserve">ХII</t>
  </si>
  <si>
    <t xml:space="preserve">II</t>
  </si>
  <si>
    <t xml:space="preserve">IV</t>
  </si>
  <si>
    <t xml:space="preserve">VI</t>
  </si>
  <si>
    <t xml:space="preserve">VII</t>
  </si>
  <si>
    <t xml:space="preserve">IX</t>
  </si>
  <si>
    <t xml:space="preserve">ДНЕВНОЕ ОТДЕЛЕНИЕ</t>
  </si>
  <si>
    <t xml:space="preserve">Первый курс</t>
  </si>
  <si>
    <t xml:space="preserve">ФК, БУ, МЭ, НН, ЭУ, МН, КЛ, КМ</t>
  </si>
  <si>
    <t xml:space="preserve">К</t>
  </si>
  <si>
    <t xml:space="preserve">СС, ЭТ, СУ, ДВ, ЮП, ДУ, РЛ, ПЛ, ГУ</t>
  </si>
  <si>
    <t xml:space="preserve">ИТ, БР, РБ, ВМ, МИ, ПП, КШ</t>
  </si>
  <si>
    <t xml:space="preserve">ХП, МА, КД, МО, РА, РВ</t>
  </si>
  <si>
    <t xml:space="preserve">О</t>
  </si>
  <si>
    <t xml:space="preserve">ПЭ, СР</t>
  </si>
  <si>
    <t xml:space="preserve">ММ, ТВ, ПС</t>
  </si>
  <si>
    <t xml:space="preserve">ЭК</t>
  </si>
  <si>
    <t xml:space="preserve">СТ, УП, СА, ДЗ</t>
  </si>
  <si>
    <t xml:space="preserve">СТу</t>
  </si>
  <si>
    <t xml:space="preserve">Второй курс</t>
  </si>
  <si>
    <t xml:space="preserve">ЮП, ПП, ПЛ, ГУ, ФК, БУ, МА, УП, НН, КШ</t>
  </si>
  <si>
    <t xml:space="preserve">СС, МЭ</t>
  </si>
  <si>
    <t xml:space="preserve">ММ, ТВ, ХПу, ИТ, БР, РБ, ВМ</t>
  </si>
  <si>
    <t xml:space="preserve">ДВ, СУ, ДЗ, КШу, КЛ, КМ, СР, ПЭ, МИ, ДУ</t>
  </si>
  <si>
    <t xml:space="preserve">ХП, РЛ, РА, РВ</t>
  </si>
  <si>
    <t xml:space="preserve">СТ, СТу, СА, МО, КД, ЭУ, МН</t>
  </si>
  <si>
    <t xml:space="preserve">ПС</t>
  </si>
  <si>
    <t xml:space="preserve">ЭК, ЭТ</t>
  </si>
  <si>
    <t xml:space="preserve">Третий курс</t>
  </si>
  <si>
    <t xml:space="preserve">ФБ, НН, МО, БР, РБ, СТу</t>
  </si>
  <si>
    <t xml:space="preserve">ММ, ДЗ, ГУ</t>
  </si>
  <si>
    <t xml:space="preserve">КЛ, КМ, ИТ, ВМ, ХП</t>
  </si>
  <si>
    <t xml:space="preserve">ПП, МЭ</t>
  </si>
  <si>
    <t xml:space="preserve">БУ, ФБу, БУу, ЭУ, МН, МА, КД, СТ, ПЭ, МИ</t>
  </si>
  <si>
    <t xml:space="preserve">СУ, ДВ, СС, СА, ЮП</t>
  </si>
  <si>
    <t xml:space="preserve">ПС, РЛ, ТВ</t>
  </si>
  <si>
    <t xml:space="preserve">ПЛ, РА, РВ</t>
  </si>
  <si>
    <t xml:space="preserve">ЭТ, СР</t>
  </si>
  <si>
    <t xml:space="preserve">ХПу</t>
  </si>
  <si>
    <t xml:space="preserve">З</t>
  </si>
  <si>
    <t xml:space="preserve">ТШ, КШ, КШу</t>
  </si>
  <si>
    <t xml:space="preserve">Четвертый курс</t>
  </si>
  <si>
    <t xml:space="preserve">ЮП, СУ, ДВ, СС, ЭТ, СА, МО</t>
  </si>
  <si>
    <t xml:space="preserve">МЭ, БУ, ФК, ФБ, ЭУ, МН, МА, КД, МЦ, ФМ</t>
  </si>
  <si>
    <t xml:space="preserve">ИТ, ВМ, БР, СТ, ПЭ</t>
  </si>
  <si>
    <t xml:space="preserve">ПП</t>
  </si>
  <si>
    <t xml:space="preserve">ММ</t>
  </si>
  <si>
    <t xml:space="preserve">ПС, СР, КЛ, КМ, ГУ</t>
  </si>
  <si>
    <t xml:space="preserve">РА, РВ</t>
  </si>
  <si>
    <t xml:space="preserve">ПЛ, РЛ, ХП, ТВ, ДЗ</t>
  </si>
  <si>
    <t xml:space="preserve">ТШ, КШ</t>
  </si>
  <si>
    <t xml:space="preserve">КШу</t>
  </si>
  <si>
    <t xml:space="preserve">БУу, ФБу</t>
  </si>
  <si>
    <t xml:space="preserve">Пятый курс</t>
  </si>
  <si>
    <t xml:space="preserve">МО</t>
  </si>
  <si>
    <t xml:space="preserve">ТШ, КШ, ХП</t>
  </si>
  <si>
    <t xml:space="preserve">ВМ, БР</t>
  </si>
  <si>
    <t xml:space="preserve">КД</t>
  </si>
  <si>
    <t xml:space="preserve">МА, МЦ</t>
  </si>
  <si>
    <t xml:space="preserve">ЮП</t>
  </si>
  <si>
    <t xml:space="preserve">ДЗ</t>
  </si>
  <si>
    <t xml:space="preserve">СС, СР</t>
  </si>
  <si>
    <t xml:space="preserve">ДВ, СУ</t>
  </si>
  <si>
    <t xml:space="preserve">РА</t>
  </si>
  <si>
    <t xml:space="preserve">РВ</t>
  </si>
  <si>
    <t xml:space="preserve">МЭ</t>
  </si>
  <si>
    <t xml:space="preserve">ГУ</t>
  </si>
  <si>
    <t xml:space="preserve">КЛ</t>
  </si>
  <si>
    <t xml:space="preserve">СТ, ИТ, ПЭ</t>
  </si>
  <si>
    <t xml:space="preserve">ЭУ, МН</t>
  </si>
  <si>
    <t xml:space="preserve">ФМ</t>
  </si>
  <si>
    <t xml:space="preserve">ФК,ФБ, БУ</t>
  </si>
  <si>
    <t xml:space="preserve">РЛ</t>
  </si>
  <si>
    <t xml:space="preserve">ЭТ</t>
  </si>
  <si>
    <t xml:space="preserve">ТВ</t>
  </si>
  <si>
    <t xml:space="preserve">Шестой курс</t>
  </si>
  <si>
    <t xml:space="preserve">ЗАОЧНОЕ ОТДЕЛЕНИЕ</t>
  </si>
  <si>
    <t xml:space="preserve">ЗЮП-1, ЗДУ-1, ЗСС-1, ЗПС-1, ЗКЛ-1, ЗКМ-1</t>
  </si>
  <si>
    <t xml:space="preserve">ЗБУ-1, ЗГУ-1, ЗЭУ-1, ЗТВ-1, ЗМА-1, ЗНН-1, ЗФК-1</t>
  </si>
  <si>
    <t xml:space="preserve">ЗПС-2</t>
  </si>
  <si>
    <t xml:space="preserve">ЗПС-3, ЗПС-4</t>
  </si>
  <si>
    <t xml:space="preserve">ЗЭУ-2(С0), ЗЭУ-3(С0), ЗЭУ-4(С0), ЗМА-2, ЗНН-2 </t>
  </si>
  <si>
    <t xml:space="preserve">ЗЭУ-2(СП0), ЗЭУ-3(СП0)</t>
  </si>
  <si>
    <t xml:space="preserve">ЗБУ-2(СО), ЗБУ-3(СО), ЗБУ-4(СО), ЗГУ-2,3,4 (СО)</t>
  </si>
  <si>
    <t xml:space="preserve">ЗБУ-2(СПО), ЗБУ-3(СПО)</t>
  </si>
  <si>
    <t xml:space="preserve">ЗКШ-2 (СО), ЗКШ-3(СО), ЗКШ-4(СО)</t>
  </si>
  <si>
    <t xml:space="preserve">ЗВМ-2 (СО), ЗВМ-3(СО), ЗВМ-4(СО)</t>
  </si>
  <si>
    <t xml:space="preserve">ЗСТ-2(СО), ЗСТ-3(СО), ЗСТ-4(СО)</t>
  </si>
  <si>
    <t xml:space="preserve">ЗСС-2, ЗСС-3, ЗСС-4</t>
  </si>
  <si>
    <t xml:space="preserve">ЗКШ-2 (СПО), ЗКШ-3(СПО), ЗСТ-2(СПО), ЗКШ-3(СПО)</t>
  </si>
  <si>
    <t xml:space="preserve">ЗКШ-4(СПО), ЗКШ-5(СО), ЗКШ-6(СО)</t>
  </si>
  <si>
    <t xml:space="preserve">ЗСТ-6(СО), ЗСТ-5(СО)</t>
  </si>
  <si>
    <t xml:space="preserve">ЗВМ-6(СО), ЗВМ-5(СО)</t>
  </si>
  <si>
    <t xml:space="preserve">ЗСС-6(СО), ЗСС-5(СО)</t>
  </si>
  <si>
    <t xml:space="preserve">ЗЮП-5(СО)</t>
  </si>
  <si>
    <t xml:space="preserve">ЗПС-5(СО)</t>
  </si>
  <si>
    <t xml:space="preserve">ЗБУ-5(СО)</t>
  </si>
  <si>
    <t xml:space="preserve">ЗЭУ-5(СО)</t>
  </si>
  <si>
    <t xml:space="preserve">ЗСТ-4(СПО)</t>
  </si>
  <si>
    <t xml:space="preserve">ЗЮП-4(ВО), ЗЮП-4(СПО)</t>
  </si>
  <si>
    <t xml:space="preserve">АКАДЕМИЧЕСКИЙ КОЛЛЕДЖ</t>
  </si>
  <si>
    <t xml:space="preserve">Лицей</t>
  </si>
  <si>
    <t xml:space="preserve">Академический колледж АС,ЭБ,БД,МА,ТО,МН I</t>
  </si>
  <si>
    <t xml:space="preserve">  : :</t>
  </si>
  <si>
    <t xml:space="preserve">Академический колледж АС II</t>
  </si>
  <si>
    <t xml:space="preserve">Академический колледж ТО  II</t>
  </si>
  <si>
    <t xml:space="preserve">Академический колледж ЭБ  II</t>
  </si>
  <si>
    <t xml:space="preserve">Академический колледж МН  II</t>
  </si>
  <si>
    <t xml:space="preserve">Академический колледж БД  II</t>
  </si>
  <si>
    <t xml:space="preserve">Академический колледж МА  II</t>
  </si>
  <si>
    <t xml:space="preserve">Академический колледж ЭБ  III</t>
  </si>
  <si>
    <t xml:space="preserve">Х</t>
  </si>
  <si>
    <t xml:space="preserve">Ш</t>
  </si>
  <si>
    <t xml:space="preserve">Академический колледж МА  III</t>
  </si>
  <si>
    <t xml:space="preserve">Академический колледж ТО  III</t>
  </si>
  <si>
    <t xml:space="preserve">Академический колледж АС  III</t>
  </si>
  <si>
    <t xml:space="preserve">Академический колледж БД  III</t>
  </si>
  <si>
    <t xml:space="preserve">Академический колледж МН  III</t>
  </si>
  <si>
    <t xml:space="preserve">Академический колледж АС  IV</t>
  </si>
  <si>
    <t xml:space="preserve">Академический колледж ТО  IV</t>
  </si>
  <si>
    <t xml:space="preserve">защита ВКР</t>
  </si>
  <si>
    <t xml:space="preserve">ПРИМЕЧАНИЕ: трудовая практика включается в график УП по согласованию с директорами институтов распоряжением по университету, продолжительность трудового семестра 2 нед.</t>
  </si>
  <si>
    <t xml:space="preserve">Н</t>
  </si>
  <si>
    <t xml:space="preserve">зачетная неделя</t>
  </si>
  <si>
    <t xml:space="preserve">Нерабочие праздничные дни 4 ноября, 23 февраля,  8 марта, 1 мая, 9 мая, 12 июня   </t>
  </si>
  <si>
    <t xml:space="preserve">Приложение № 5</t>
  </si>
  <si>
    <t xml:space="preserve">КН:   Новогодние праздники 1, 2, 3, 4, 5, 6, 7, 8 января 2025 г.</t>
  </si>
  <si>
    <t xml:space="preserve">к приказу ФГБОУ ВО "ВВГУ</t>
  </si>
  <si>
    <t xml:space="preserve">Каникулы 30, 31 декабря 2024 г - 8, 9, 10, 11 января 2025 г.</t>
  </si>
  <si>
    <r>
      <rPr>
        <sz val="13"/>
        <rFont val="Times New Roman Cyr"/>
        <family val="1"/>
        <charset val="204"/>
      </rPr>
      <t xml:space="preserve">от </t>
    </r>
    <r>
      <rPr>
        <u val="single"/>
        <sz val="13"/>
        <rFont val="Times New Roman Cyr"/>
        <family val="0"/>
        <charset val="204"/>
      </rPr>
      <t xml:space="preserve">«17» июля 2024</t>
    </r>
    <r>
      <rPr>
        <sz val="13"/>
        <rFont val="Times New Roman Cyr"/>
        <family val="1"/>
        <charset val="204"/>
      </rPr>
      <t xml:space="preserve"> №</t>
    </r>
    <r>
      <rPr>
        <u val="single"/>
        <sz val="13"/>
        <rFont val="Times New Roman Cyr"/>
        <family val="0"/>
        <charset val="204"/>
      </rPr>
      <t xml:space="preserve">755</t>
    </r>
  </si>
  <si>
    <t xml:space="preserve">КАЛЕНДАРНЫЙ УЧЕБНЫЙ ГРАФИК ОЧНО-ЗАОЧНОЙ ФОРМЫ ОБУЧЕНИЯ ПО ОПОП ВО БАКАЛАВРИАТА НА 2024-2025 УЧЕБНЫЙ ГОД</t>
  </si>
  <si>
    <t xml:space="preserve">Шифр групп</t>
  </si>
  <si>
    <t xml:space="preserve">ВБДЗ-24-ДС1</t>
  </si>
  <si>
    <t xml:space="preserve">Т</t>
  </si>
  <si>
    <t xml:space="preserve">КН</t>
  </si>
  <si>
    <t xml:space="preserve">Ус</t>
  </si>
  <si>
    <t xml:space="preserve">ВБПС-24-1</t>
  </si>
  <si>
    <t xml:space="preserve">ВБДЗ-23-ДС1</t>
  </si>
  <si>
    <t xml:space="preserve">ВБПС-23-1</t>
  </si>
  <si>
    <t xml:space="preserve">ВБДЗ-22-ДС1, ВБДЗ-22-ДС2</t>
  </si>
  <si>
    <t xml:space="preserve">ВБПС-22-1, ВБПС-22-2</t>
  </si>
  <si>
    <t xml:space="preserve">ВБДЗ-21-ДС1</t>
  </si>
  <si>
    <t xml:space="preserve">ВБПС-21-1</t>
  </si>
  <si>
    <t xml:space="preserve">ВБДЗ-20</t>
  </si>
  <si>
    <t xml:space="preserve">ПЗ</t>
  </si>
  <si>
    <t xml:space="preserve">ЗР</t>
  </si>
  <si>
    <t xml:space="preserve">Очно-заочная форма (сессионная)</t>
  </si>
  <si>
    <t xml:space="preserve">ВБЭУ-24-ФЭ1</t>
  </si>
  <si>
    <t xml:space="preserve">ЛЭ</t>
  </si>
  <si>
    <t xml:space="preserve">ВБМН-24-УП1</t>
  </si>
  <si>
    <t xml:space="preserve">ВБМН-24-БЗ1</t>
  </si>
  <si>
    <t xml:space="preserve">ВБГУ-24-УР1</t>
  </si>
  <si>
    <t xml:space="preserve">ВБТД-24-МЛ1</t>
  </si>
  <si>
    <t xml:space="preserve">ВБСТ-24-1</t>
  </si>
  <si>
    <t xml:space="preserve">ВБЮП-24-1</t>
  </si>
  <si>
    <t xml:space="preserve">ВБЭУ-23-БУ1</t>
  </si>
  <si>
    <t xml:space="preserve">ВБМН-23-HR1</t>
  </si>
  <si>
    <t xml:space="preserve">ВБМН-23-БЗ1</t>
  </si>
  <si>
    <t xml:space="preserve">ВБГУ-23-УР1</t>
  </si>
  <si>
    <t xml:space="preserve">ВБТД-23-МЛ1</t>
  </si>
  <si>
    <t xml:space="preserve">ВБСТ-23-1</t>
  </si>
  <si>
    <t xml:space="preserve">ВБЮП-23-1</t>
  </si>
  <si>
    <t xml:space="preserve">ВБЭУ-22-ХД1</t>
  </si>
  <si>
    <t xml:space="preserve">ВБМН-22-HR1</t>
  </si>
  <si>
    <t xml:space="preserve">ВБМН-22-БЗ1, ВБМН-22-БЗ2</t>
  </si>
  <si>
    <t xml:space="preserve">ВБГУ-22-УР1</t>
  </si>
  <si>
    <t xml:space="preserve">ВБТД-22-МЛ1</t>
  </si>
  <si>
    <t xml:space="preserve">ВБЮП-22-1</t>
  </si>
  <si>
    <t xml:space="preserve">ВБЭУ-21-ХД1</t>
  </si>
  <si>
    <t xml:space="preserve">ВБМН-21-HR1</t>
  </si>
  <si>
    <t xml:space="preserve">ВБМН-21-БЗ1</t>
  </si>
  <si>
    <t xml:space="preserve">ВБГУ-21-УР1</t>
  </si>
  <si>
    <t xml:space="preserve">ВБТД-21-МЛ1</t>
  </si>
  <si>
    <t xml:space="preserve">ВБЮП-21-1</t>
  </si>
  <si>
    <t xml:space="preserve">ВБЮП-20</t>
  </si>
  <si>
    <t xml:space="preserve">ГЭ</t>
  </si>
  <si>
    <t xml:space="preserve">Очно-заочная форма с применением дистанционных технологий</t>
  </si>
  <si>
    <t xml:space="preserve">ВДБЭУ-24-ФЭ1</t>
  </si>
  <si>
    <t xml:space="preserve">А*</t>
  </si>
  <si>
    <t xml:space="preserve">ВДБГУ-24-УР1</t>
  </si>
  <si>
    <t xml:space="preserve">ВДБМН-24-БЗ1</t>
  </si>
  <si>
    <t xml:space="preserve">ВДБМН-24-УП1</t>
  </si>
  <si>
    <t xml:space="preserve">ВДБТД-24-МЛ1</t>
  </si>
  <si>
    <t xml:space="preserve">ВДБЮП-24-1</t>
  </si>
  <si>
    <t xml:space="preserve">ВДБЭУ-23-БУ1</t>
  </si>
  <si>
    <t xml:space="preserve">ВДБГУ-23-УР1</t>
  </si>
  <si>
    <t xml:space="preserve">ВДБМН-23-БЗ1</t>
  </si>
  <si>
    <t xml:space="preserve">ВДБМН-23-HR1</t>
  </si>
  <si>
    <t xml:space="preserve">ВДБТД-23-МЛ1</t>
  </si>
  <si>
    <t xml:space="preserve">ВДБЮП-23-1</t>
  </si>
  <si>
    <t xml:space="preserve">ВДБЭУ-22-ХД1</t>
  </si>
  <si>
    <t xml:space="preserve">ВДБГУ-22-УР1</t>
  </si>
  <si>
    <t xml:space="preserve">ВДБМН-22-БЗ1</t>
  </si>
  <si>
    <t xml:space="preserve">ВДБМН-22-HR1</t>
  </si>
  <si>
    <t xml:space="preserve">ВДБТД-22-МЛ1</t>
  </si>
  <si>
    <t xml:space="preserve">ВДБЮП-22-1</t>
  </si>
  <si>
    <t xml:space="preserve">ВДБЭУ-22у-ХД</t>
  </si>
  <si>
    <t xml:space="preserve">ВДБГУ-22у-УР</t>
  </si>
  <si>
    <t xml:space="preserve">ВДБМН-22у-БЗ</t>
  </si>
  <si>
    <t xml:space="preserve">ВДБМН-22у-HR</t>
  </si>
  <si>
    <t xml:space="preserve">ВДБТД-22у-МЛ</t>
  </si>
  <si>
    <t xml:space="preserve">ВДБЮП-22у</t>
  </si>
  <si>
    <t xml:space="preserve">ВДБЭУ-21-ХД1</t>
  </si>
  <si>
    <t xml:space="preserve">ВДБГУ-21-УР1</t>
  </si>
  <si>
    <t xml:space="preserve">ВДБМН-21-БЗ1</t>
  </si>
  <si>
    <t xml:space="preserve">ВДБМН-21-HR1</t>
  </si>
  <si>
    <t xml:space="preserve">ВДБЮП-21-1</t>
  </si>
  <si>
    <t xml:space="preserve">ВДБЭУ-21-ХДу</t>
  </si>
  <si>
    <t xml:space="preserve">ВДБГУ-21-УРу</t>
  </si>
  <si>
    <t xml:space="preserve">ВДБМН-21-БЗу</t>
  </si>
  <si>
    <t xml:space="preserve">ВР</t>
  </si>
  <si>
    <t xml:space="preserve">ВДБМН-21-HRу</t>
  </si>
  <si>
    <t xml:space="preserve">ВДБЮП-21у</t>
  </si>
  <si>
    <t xml:space="preserve">ВДБЮП-20</t>
  </si>
  <si>
    <t xml:space="preserve">Теоретическое обучение</t>
  </si>
  <si>
    <t xml:space="preserve">Утв</t>
  </si>
  <si>
    <t xml:space="preserve">Учебная творческая практика </t>
  </si>
  <si>
    <t xml:space="preserve">Лабораторно- экзаменационная сессия</t>
  </si>
  <si>
    <t xml:space="preserve">П </t>
  </si>
  <si>
    <t xml:space="preserve">Производственная практика (для каждого направления подготовки в соответствии с учебным планом)</t>
  </si>
  <si>
    <t xml:space="preserve">Подготовка к сдаче и сдача государственного экзамена</t>
  </si>
  <si>
    <t xml:space="preserve">А*   </t>
  </si>
  <si>
    <t xml:space="preserve">Промежуточная аттестация в период теоретического обучения</t>
  </si>
  <si>
    <t xml:space="preserve">Пп</t>
  </si>
  <si>
    <t xml:space="preserve">Производственная практика по получению профессиональных умений и опыта профессиональной деятельности</t>
  </si>
  <si>
    <t xml:space="preserve">Подготовка к защите ВКР</t>
  </si>
  <si>
    <t xml:space="preserve">ГИА</t>
  </si>
  <si>
    <t xml:space="preserve">Учебная практика по формированию навыков социального взаимодействия</t>
  </si>
  <si>
    <t xml:space="preserve">Выполнение выпускной квалификационноц работы (ВКР)</t>
  </si>
  <si>
    <t xml:space="preserve">Птв</t>
  </si>
  <si>
    <t xml:space="preserve">Производственная творческая практика</t>
  </si>
  <si>
    <t xml:space="preserve">Учебная практика (для каждого направления подготовки в соответствии с учебным планом)</t>
  </si>
  <si>
    <t xml:space="preserve">Защита ВКР</t>
  </si>
  <si>
    <t xml:space="preserve">Производственная преддипломная практика</t>
  </si>
  <si>
    <t xml:space="preserve">Каникулы</t>
  </si>
  <si>
    <t xml:space="preserve">Начальник учебного отдела                                            Н.В.  Бойко </t>
  </si>
  <si>
    <t xml:space="preserve">Руководитель отделения                                                А.А.  Мирошникова </t>
  </si>
  <si>
    <t xml:space="preserve">Промежуточная аттестация по практике проводится на последней неделе соответствующей практики (исключения приведены в локальном нормативном акте)</t>
  </si>
</sst>
</file>

<file path=xl/styles.xml><?xml version="1.0" encoding="utf-8"?>
<styleSheet xmlns="http://schemas.openxmlformats.org/spreadsheetml/2006/main">
  <numFmts count="1">
    <numFmt numFmtId="164" formatCode="General"/>
  </numFmts>
  <fonts count="52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 Cyr"/>
      <family val="1"/>
      <charset val="204"/>
    </font>
    <font>
      <sz val="10"/>
      <name val="MS Sans Serif"/>
      <family val="2"/>
      <charset val="204"/>
    </font>
    <font>
      <sz val="10"/>
      <name val="Times New Roman Cyr"/>
      <family val="0"/>
      <charset val="204"/>
    </font>
    <font>
      <sz val="12"/>
      <name val="MS Sans Serif"/>
      <family val="2"/>
      <charset val="204"/>
    </font>
    <font>
      <sz val="16"/>
      <name val="Times New Roman Cyr"/>
      <family val="1"/>
      <charset val="204"/>
    </font>
    <font>
      <b val="true"/>
      <sz val="8"/>
      <name val="Arial Cyr"/>
      <family val="0"/>
      <charset val="204"/>
    </font>
    <font>
      <sz val="12"/>
      <name val="Courier New Cyr"/>
      <family val="0"/>
      <charset val="204"/>
    </font>
    <font>
      <sz val="9"/>
      <name val="Times New Roman Cyr"/>
      <family val="0"/>
      <charset val="204"/>
    </font>
    <font>
      <sz val="7"/>
      <name val="Times New Roman Cyr"/>
      <family val="0"/>
      <charset val="204"/>
    </font>
    <font>
      <sz val="12"/>
      <name val="Times New Roman Cyr"/>
      <family val="0"/>
      <charset val="204"/>
    </font>
    <font>
      <sz val="6"/>
      <name val="Times New Roman Cyr"/>
      <family val="0"/>
      <charset val="204"/>
    </font>
    <font>
      <sz val="6"/>
      <name val="Arial Cyr"/>
      <family val="0"/>
      <charset val="204"/>
    </font>
    <font>
      <sz val="10"/>
      <name val="Times New Roman Cyr"/>
      <family val="1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20"/>
      <name val="Times New Roman Cyr"/>
      <family val="1"/>
      <charset val="204"/>
    </font>
    <font>
      <sz val="12"/>
      <name val="Times New Roman Cyr"/>
      <family val="1"/>
      <charset val="204"/>
    </font>
    <font>
      <sz val="7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11"/>
      <color rgb="FFFF0000"/>
      <name val="Times New Roman Cyr"/>
      <family val="0"/>
      <charset val="204"/>
    </font>
    <font>
      <u val="single"/>
      <sz val="13"/>
      <name val="Times New Roman Cyr"/>
      <family val="0"/>
      <charset val="204"/>
    </font>
    <font>
      <b val="true"/>
      <sz val="12"/>
      <color rgb="FFFF0000"/>
      <name val="Times New Roman Cyr"/>
      <family val="1"/>
      <charset val="204"/>
    </font>
    <font>
      <sz val="17"/>
      <name val="Times New Roman Cyr"/>
      <family val="1"/>
      <charset val="204"/>
    </font>
    <font>
      <sz val="18"/>
      <name val="MS Sans Serif"/>
      <family val="2"/>
      <charset val="204"/>
    </font>
    <font>
      <b val="true"/>
      <sz val="10"/>
      <color rgb="FFFF0000"/>
      <name val="MS Sans Serif"/>
      <family val="2"/>
      <charset val="204"/>
    </font>
    <font>
      <sz val="11"/>
      <name val="Times New Roman Cyr"/>
      <family val="1"/>
      <charset val="204"/>
    </font>
    <font>
      <sz val="11"/>
      <name val="MS Sans Serif"/>
      <family val="2"/>
      <charset val="204"/>
    </font>
    <font>
      <sz val="10"/>
      <color rgb="FF0000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color rgb="FFFF0000"/>
      <name val="Times New Roman Cyr"/>
      <family val="1"/>
      <charset val="204"/>
    </font>
    <font>
      <sz val="11"/>
      <color rgb="FF000000"/>
      <name val="Times New Roman Cyr"/>
      <family val="0"/>
      <charset val="204"/>
    </font>
    <font>
      <sz val="10"/>
      <color rgb="FF0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0"/>
      <name val="MS Sans Serif"/>
      <family val="0"/>
      <charset val="204"/>
    </font>
    <font>
      <b val="true"/>
      <sz val="10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0</xdr:colOff>
      <xdr:row>121</xdr:row>
      <xdr:rowOff>30600</xdr:rowOff>
    </xdr:from>
    <xdr:to>
      <xdr:col>51</xdr:col>
      <xdr:colOff>40320</xdr:colOff>
      <xdr:row>128</xdr:row>
      <xdr:rowOff>15840</xdr:rowOff>
    </xdr:to>
    <xdr:sp>
      <xdr:nvSpPr>
        <xdr:cNvPr id="0" name="Правая фигурная скобка 1"/>
        <xdr:cNvSpPr/>
      </xdr:nvSpPr>
      <xdr:spPr>
        <a:xfrm>
          <a:off x="13907160" y="24898320"/>
          <a:ext cx="297000" cy="1494000"/>
        </a:xfrm>
        <a:custGeom>
          <a:avLst/>
          <a:gdLst>
            <a:gd name="textAreaLeft" fmla="*/ 0 w 297000"/>
            <a:gd name="textAreaRight" fmla="*/ 107280 w 297000"/>
            <a:gd name="textAreaTop" fmla="*/ 7200 h 1494000"/>
            <a:gd name="textAreaBottom" fmla="*/ 1486800 h 149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4"/>
                <a:pt x="10800" y="348"/>
              </a:cubicBezTo>
              <a:lnTo>
                <a:pt x="10800" y="10452"/>
              </a:lnTo>
              <a:cubicBezTo>
                <a:pt x="10800" y="10626"/>
                <a:pt x="16200" y="10800"/>
                <a:pt x="21600" y="10800"/>
              </a:cubicBezTo>
              <a:cubicBezTo>
                <a:pt x="16200" y="10800"/>
                <a:pt x="10800" y="10974"/>
                <a:pt x="10800" y="11148"/>
              </a:cubicBezTo>
              <a:lnTo>
                <a:pt x="10800" y="21252"/>
              </a:lnTo>
              <a:cubicBezTo>
                <a:pt x="10800" y="2142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8"/>
  <sheetViews>
    <sheetView showFormulas="false" showGridLines="true" showRowColHeaders="true" showZeros="true" rightToLeft="false" tabSelected="false" showOutlineSymbols="true" defaultGridColor="true" view="normal" topLeftCell="A9" colorId="64" zoomScale="50" zoomScaleNormal="50" zoomScalePageLayoutView="100" workbookViewId="0">
      <selection pane="topLeft" activeCell="AG20" activeCellId="0" sqref="AG2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4.88"/>
    <col collapsed="false" customWidth="true" hidden="false" outlineLevel="0" max="25" min="2" style="1" width="2.66"/>
    <col collapsed="false" customWidth="true" hidden="false" outlineLevel="0" max="26" min="26" style="1" width="2.43"/>
    <col collapsed="false" customWidth="true" hidden="false" outlineLevel="0" max="27" min="27" style="1" width="2.88"/>
    <col collapsed="false" customWidth="true" hidden="false" outlineLevel="0" max="54" min="28" style="1" width="2.66"/>
    <col collapsed="false" customWidth="false" hidden="false" outlineLevel="0" max="58" min="55" style="2" width="8.99"/>
    <col collapsed="false" customWidth="false" hidden="false" outlineLevel="0" max="257" min="59" style="3" width="8.9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5" t="s">
        <v>0</v>
      </c>
      <c r="AP1" s="5"/>
      <c r="AQ1" s="5"/>
      <c r="AR1" s="5"/>
      <c r="AS1" s="5"/>
      <c r="AT1" s="5"/>
      <c r="AU1" s="5"/>
      <c r="AV1" s="5"/>
      <c r="AW1" s="5"/>
      <c r="AX1" s="6"/>
      <c r="AY1" s="6"/>
      <c r="AZ1" s="6"/>
      <c r="BA1" s="6"/>
      <c r="BB1" s="6"/>
      <c r="BC1" s="7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8"/>
      <c r="AP2" s="9"/>
      <c r="AQ2" s="10"/>
      <c r="AR2" s="9"/>
      <c r="AS2" s="9"/>
      <c r="AT2" s="9"/>
      <c r="AU2" s="9"/>
      <c r="AV2" s="9"/>
      <c r="AW2" s="10"/>
      <c r="AX2" s="6"/>
      <c r="AY2" s="6"/>
      <c r="AZ2" s="6"/>
      <c r="BA2" s="6"/>
      <c r="BB2" s="6"/>
      <c r="BC2" s="7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8"/>
      <c r="AP3" s="9"/>
      <c r="AQ3" s="10"/>
      <c r="AR3" s="9"/>
      <c r="AS3" s="9"/>
      <c r="AT3" s="9"/>
      <c r="AU3" s="9"/>
      <c r="AV3" s="9"/>
      <c r="AW3" s="10"/>
      <c r="AX3" s="6"/>
      <c r="AY3" s="6"/>
      <c r="AZ3" s="6"/>
      <c r="BA3" s="6"/>
      <c r="BB3" s="6"/>
      <c r="BC3" s="7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11"/>
      <c r="AP4" s="12"/>
      <c r="AQ4" s="13"/>
      <c r="AR4" s="9"/>
      <c r="AS4" s="9"/>
      <c r="AT4" s="9"/>
      <c r="AU4" s="13"/>
      <c r="AV4" s="9"/>
      <c r="AW4" s="13"/>
      <c r="AX4" s="6"/>
      <c r="AY4" s="6"/>
      <c r="AZ4" s="6"/>
      <c r="BA4" s="6"/>
      <c r="BB4" s="6"/>
      <c r="BC4" s="7"/>
    </row>
    <row r="5" customFormat="false" ht="18.7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 t="s">
        <v>2</v>
      </c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8" t="s">
        <v>3</v>
      </c>
      <c r="AP5" s="14"/>
      <c r="AQ5" s="15"/>
      <c r="AR5" s="16"/>
      <c r="AS5" s="15"/>
      <c r="AT5" s="15"/>
      <c r="AU5" s="5" t="s">
        <v>4</v>
      </c>
      <c r="AV5" s="5"/>
      <c r="AW5" s="5"/>
      <c r="AX5" s="5"/>
      <c r="AY5" s="5"/>
      <c r="AZ5" s="8"/>
      <c r="BA5" s="8"/>
      <c r="BB5" s="8"/>
      <c r="BC5" s="7"/>
    </row>
    <row r="6" customFormat="false" ht="15.75" hidden="false" customHeight="true" outlineLevel="0" collapsed="false">
      <c r="A6" s="4"/>
      <c r="B6" s="4"/>
      <c r="C6" s="4" t="s">
        <v>2</v>
      </c>
      <c r="D6" s="17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6"/>
      <c r="AR6" s="12"/>
      <c r="AS6" s="9"/>
      <c r="AT6" s="18"/>
      <c r="AU6" s="18"/>
      <c r="AV6" s="18"/>
      <c r="AW6" s="18"/>
      <c r="AX6" s="18"/>
      <c r="AY6" s="19"/>
      <c r="AZ6" s="19"/>
      <c r="BA6" s="19"/>
      <c r="BB6" s="19"/>
      <c r="BC6" s="7"/>
    </row>
    <row r="7" customFormat="false" ht="22.5" hidden="false" customHeight="true" outlineLevel="0" collapsed="false">
      <c r="A7" s="20" t="s">
        <v>5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1"/>
      <c r="BD7" s="22"/>
      <c r="BE7" s="22"/>
    </row>
    <row r="8" customFormat="false" ht="15.75" hidden="false" customHeight="true" outlineLevel="0" collapsed="false">
      <c r="A8" s="23"/>
      <c r="B8" s="24" t="s">
        <v>6</v>
      </c>
      <c r="C8" s="24"/>
      <c r="D8" s="24"/>
      <c r="E8" s="25" t="s">
        <v>7</v>
      </c>
      <c r="F8" s="25"/>
      <c r="G8" s="25"/>
      <c r="H8" s="25"/>
      <c r="I8" s="24" t="s">
        <v>8</v>
      </c>
      <c r="J8" s="24"/>
      <c r="K8" s="24"/>
      <c r="L8" s="24"/>
      <c r="M8" s="24" t="s">
        <v>9</v>
      </c>
      <c r="N8" s="24"/>
      <c r="O8" s="24"/>
      <c r="P8" s="24"/>
      <c r="Q8" s="24"/>
      <c r="R8" s="25"/>
      <c r="S8" s="25" t="s">
        <v>10</v>
      </c>
      <c r="T8" s="25"/>
      <c r="U8" s="25"/>
      <c r="V8" s="24" t="s">
        <v>11</v>
      </c>
      <c r="W8" s="24"/>
      <c r="X8" s="24"/>
      <c r="Y8" s="24"/>
      <c r="Z8" s="26"/>
      <c r="AA8" s="26" t="s">
        <v>12</v>
      </c>
      <c r="AB8" s="26"/>
      <c r="AC8" s="26"/>
      <c r="AD8" s="26"/>
      <c r="AE8" s="26" t="s">
        <v>13</v>
      </c>
      <c r="AF8" s="26"/>
      <c r="AG8" s="26"/>
      <c r="AH8" s="26"/>
      <c r="AI8" s="26"/>
      <c r="AJ8" s="26" t="s">
        <v>14</v>
      </c>
      <c r="AK8" s="26"/>
      <c r="AL8" s="26"/>
      <c r="AM8" s="26"/>
      <c r="AN8" s="26" t="s">
        <v>15</v>
      </c>
      <c r="AO8" s="26"/>
      <c r="AP8" s="26"/>
      <c r="AQ8" s="26"/>
      <c r="AR8" s="26" t="s">
        <v>16</v>
      </c>
      <c r="AS8" s="26"/>
      <c r="AT8" s="26"/>
      <c r="AU8" s="26"/>
      <c r="AV8" s="27" t="s">
        <v>17</v>
      </c>
      <c r="AW8" s="27"/>
      <c r="AX8" s="27"/>
      <c r="AY8" s="27"/>
      <c r="AZ8" s="28" t="s">
        <v>18</v>
      </c>
      <c r="BA8" s="28"/>
      <c r="BB8" s="28"/>
      <c r="BC8" s="29"/>
    </row>
    <row r="9" customFormat="false" ht="15.75" hidden="false" customHeight="true" outlineLevel="0" collapsed="false">
      <c r="A9" s="30" t="s">
        <v>19</v>
      </c>
      <c r="B9" s="31" t="n">
        <v>15</v>
      </c>
      <c r="C9" s="31" t="n">
        <v>22</v>
      </c>
      <c r="D9" s="31" t="n">
        <v>29</v>
      </c>
      <c r="E9" s="31" t="n">
        <v>6</v>
      </c>
      <c r="F9" s="31" t="n">
        <v>13</v>
      </c>
      <c r="G9" s="31" t="n">
        <v>20</v>
      </c>
      <c r="H9" s="31" t="n">
        <v>27</v>
      </c>
      <c r="I9" s="31" t="n">
        <v>3</v>
      </c>
      <c r="J9" s="31" t="n">
        <v>10</v>
      </c>
      <c r="K9" s="31" t="n">
        <v>17</v>
      </c>
      <c r="L9" s="31" t="n">
        <v>24</v>
      </c>
      <c r="M9" s="31" t="n">
        <v>1</v>
      </c>
      <c r="N9" s="31" t="n">
        <v>8</v>
      </c>
      <c r="O9" s="31" t="n">
        <v>15</v>
      </c>
      <c r="P9" s="31" t="n">
        <v>22</v>
      </c>
      <c r="Q9" s="31" t="n">
        <v>29</v>
      </c>
      <c r="R9" s="31" t="n">
        <v>5</v>
      </c>
      <c r="S9" s="31" t="n">
        <v>12</v>
      </c>
      <c r="T9" s="31" t="n">
        <v>19</v>
      </c>
      <c r="U9" s="31" t="n">
        <v>26</v>
      </c>
      <c r="V9" s="31" t="n">
        <v>2</v>
      </c>
      <c r="W9" s="31" t="n">
        <v>9</v>
      </c>
      <c r="X9" s="31" t="n">
        <v>16</v>
      </c>
      <c r="Y9" s="31" t="n">
        <v>23</v>
      </c>
      <c r="Z9" s="31" t="n">
        <v>1</v>
      </c>
      <c r="AA9" s="31" t="n">
        <v>8</v>
      </c>
      <c r="AB9" s="31" t="n">
        <v>15</v>
      </c>
      <c r="AC9" s="31" t="n">
        <v>22</v>
      </c>
      <c r="AD9" s="31" t="n">
        <v>29</v>
      </c>
      <c r="AE9" s="31" t="n">
        <v>5</v>
      </c>
      <c r="AF9" s="31" t="n">
        <v>12</v>
      </c>
      <c r="AG9" s="31" t="n">
        <v>19</v>
      </c>
      <c r="AH9" s="31" t="n">
        <v>26</v>
      </c>
      <c r="AI9" s="31" t="n">
        <v>3</v>
      </c>
      <c r="AJ9" s="31" t="n">
        <v>10</v>
      </c>
      <c r="AK9" s="31" t="n">
        <v>17</v>
      </c>
      <c r="AL9" s="31" t="n">
        <v>24</v>
      </c>
      <c r="AM9" s="31" t="n">
        <v>31</v>
      </c>
      <c r="AN9" s="31" t="n">
        <v>7</v>
      </c>
      <c r="AO9" s="31" t="n">
        <v>14</v>
      </c>
      <c r="AP9" s="31" t="n">
        <v>21</v>
      </c>
      <c r="AQ9" s="31" t="n">
        <v>28</v>
      </c>
      <c r="AR9" s="31" t="n">
        <v>5</v>
      </c>
      <c r="AS9" s="31" t="n">
        <v>12</v>
      </c>
      <c r="AT9" s="31" t="n">
        <v>19</v>
      </c>
      <c r="AU9" s="31" t="n">
        <v>26</v>
      </c>
      <c r="AV9" s="31" t="n">
        <v>2</v>
      </c>
      <c r="AW9" s="31" t="n">
        <v>9</v>
      </c>
      <c r="AX9" s="31" t="n">
        <v>16</v>
      </c>
      <c r="AY9" s="31" t="n">
        <v>23</v>
      </c>
      <c r="AZ9" s="31" t="n">
        <v>30</v>
      </c>
      <c r="BA9" s="31" t="n">
        <v>6</v>
      </c>
      <c r="BB9" s="31"/>
      <c r="BC9" s="0"/>
      <c r="BD9" s="0"/>
    </row>
    <row r="10" customFormat="false" ht="15.75" hidden="false" customHeight="true" outlineLevel="0" collapsed="false">
      <c r="A10" s="30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 t="n">
        <v>7</v>
      </c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0"/>
      <c r="BD10" s="0"/>
    </row>
    <row r="11" customFormat="false" ht="15.75" hidden="false" customHeight="true" outlineLevel="0" collapsed="false">
      <c r="A11" s="30" t="s">
        <v>20</v>
      </c>
      <c r="B11" s="31"/>
      <c r="C11" s="31"/>
      <c r="D11" s="31" t="s">
        <v>21</v>
      </c>
      <c r="E11" s="31"/>
      <c r="F11" s="31"/>
      <c r="G11" s="6"/>
      <c r="H11" s="31" t="s">
        <v>22</v>
      </c>
      <c r="I11" s="31"/>
      <c r="J11" s="31"/>
      <c r="K11" s="31"/>
      <c r="L11" s="31"/>
      <c r="M11" s="31"/>
      <c r="N11" s="31"/>
      <c r="O11" s="31"/>
      <c r="P11" s="31"/>
      <c r="Q11" s="31" t="s">
        <v>23</v>
      </c>
      <c r="R11" s="31"/>
      <c r="S11" s="31"/>
      <c r="T11" s="31"/>
      <c r="U11" s="31"/>
      <c r="V11" s="31"/>
      <c r="W11" s="31"/>
      <c r="X11" s="31"/>
      <c r="Y11" s="31" t="s">
        <v>24</v>
      </c>
      <c r="Z11" s="31"/>
      <c r="AA11" s="31"/>
      <c r="AB11" s="31"/>
      <c r="AC11" s="31"/>
      <c r="AD11" s="31"/>
      <c r="AE11" s="31"/>
      <c r="AF11" s="31"/>
      <c r="AG11" s="31"/>
      <c r="AH11" s="31" t="s">
        <v>25</v>
      </c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2"/>
      <c r="AU11" s="33" t="s">
        <v>26</v>
      </c>
      <c r="AV11" s="33"/>
      <c r="AW11" s="31"/>
      <c r="AX11" s="31"/>
      <c r="AY11" s="31"/>
      <c r="AZ11" s="31"/>
      <c r="BA11" s="31"/>
      <c r="BB11" s="31"/>
      <c r="BC11" s="0"/>
      <c r="BD11" s="0"/>
    </row>
    <row r="12" customFormat="false" ht="15.75" hidden="false" customHeight="true" outlineLevel="0" collapsed="false">
      <c r="A12" s="23"/>
      <c r="B12" s="31" t="n">
        <v>20</v>
      </c>
      <c r="C12" s="31" t="n">
        <v>27</v>
      </c>
      <c r="D12" s="31" t="n">
        <v>4</v>
      </c>
      <c r="E12" s="31" t="n">
        <v>11</v>
      </c>
      <c r="F12" s="31" t="n">
        <v>18</v>
      </c>
      <c r="G12" s="31" t="n">
        <v>25</v>
      </c>
      <c r="H12" s="31" t="n">
        <v>1</v>
      </c>
      <c r="I12" s="31" t="n">
        <v>8</v>
      </c>
      <c r="J12" s="31" t="n">
        <v>15</v>
      </c>
      <c r="K12" s="31" t="n">
        <v>22</v>
      </c>
      <c r="L12" s="31" t="n">
        <v>29</v>
      </c>
      <c r="M12" s="31" t="n">
        <v>6</v>
      </c>
      <c r="N12" s="31" t="n">
        <v>13</v>
      </c>
      <c r="O12" s="31" t="n">
        <v>20</v>
      </c>
      <c r="P12" s="31" t="n">
        <v>27</v>
      </c>
      <c r="Q12" s="31" t="n">
        <v>3</v>
      </c>
      <c r="R12" s="31" t="n">
        <v>10</v>
      </c>
      <c r="S12" s="31" t="n">
        <v>17</v>
      </c>
      <c r="T12" s="31" t="n">
        <v>24</v>
      </c>
      <c r="U12" s="31" t="n">
        <v>31</v>
      </c>
      <c r="V12" s="31" t="n">
        <v>7</v>
      </c>
      <c r="W12" s="31" t="n">
        <v>14</v>
      </c>
      <c r="X12" s="31" t="n">
        <v>21</v>
      </c>
      <c r="Y12" s="31" t="n">
        <v>28</v>
      </c>
      <c r="Z12" s="31" t="n">
        <v>6</v>
      </c>
      <c r="AA12" s="31" t="n">
        <v>13</v>
      </c>
      <c r="AB12" s="31" t="n">
        <v>20</v>
      </c>
      <c r="AC12" s="31" t="n">
        <v>27</v>
      </c>
      <c r="AD12" s="31" t="n">
        <v>3</v>
      </c>
      <c r="AE12" s="31" t="n">
        <v>10</v>
      </c>
      <c r="AF12" s="31" t="n">
        <v>17</v>
      </c>
      <c r="AG12" s="31" t="n">
        <v>24</v>
      </c>
      <c r="AH12" s="31" t="n">
        <v>1</v>
      </c>
      <c r="AI12" s="31" t="n">
        <v>8</v>
      </c>
      <c r="AJ12" s="31" t="n">
        <v>15</v>
      </c>
      <c r="AK12" s="31" t="n">
        <v>22</v>
      </c>
      <c r="AL12" s="31" t="n">
        <v>29</v>
      </c>
      <c r="AM12" s="31" t="n">
        <v>5</v>
      </c>
      <c r="AN12" s="31" t="n">
        <v>12</v>
      </c>
      <c r="AO12" s="31" t="n">
        <v>19</v>
      </c>
      <c r="AP12" s="31" t="n">
        <v>26</v>
      </c>
      <c r="AQ12" s="31" t="n">
        <v>3</v>
      </c>
      <c r="AR12" s="31" t="n">
        <v>10</v>
      </c>
      <c r="AS12" s="31" t="n">
        <v>17</v>
      </c>
      <c r="AT12" s="31" t="n">
        <v>24</v>
      </c>
      <c r="AU12" s="31" t="n">
        <v>31</v>
      </c>
      <c r="AV12" s="31" t="n">
        <v>7</v>
      </c>
      <c r="AW12" s="31" t="n">
        <v>14</v>
      </c>
      <c r="AX12" s="31" t="n">
        <v>21</v>
      </c>
      <c r="AY12" s="31" t="n">
        <v>28</v>
      </c>
      <c r="AZ12" s="31" t="n">
        <v>4</v>
      </c>
      <c r="BA12" s="31" t="n">
        <v>11</v>
      </c>
      <c r="BB12" s="31"/>
      <c r="BC12" s="0"/>
      <c r="BD12" s="0"/>
    </row>
    <row r="13" customFormat="false" ht="15.75" hidden="false" customHeight="true" outlineLevel="0" collapsed="false">
      <c r="A13" s="23" t="s">
        <v>1</v>
      </c>
      <c r="B13" s="31" t="n">
        <v>1</v>
      </c>
      <c r="C13" s="31" t="n">
        <f aca="false">B13+1</f>
        <v>2</v>
      </c>
      <c r="D13" s="31" t="n">
        <v>3</v>
      </c>
      <c r="E13" s="31" t="n">
        <f aca="false">D13+1</f>
        <v>4</v>
      </c>
      <c r="F13" s="31" t="n">
        <f aca="false">E13+1</f>
        <v>5</v>
      </c>
      <c r="G13" s="31" t="n">
        <f aca="false">F13+1</f>
        <v>6</v>
      </c>
      <c r="H13" s="31" t="n">
        <v>7</v>
      </c>
      <c r="I13" s="31" t="n">
        <v>8</v>
      </c>
      <c r="J13" s="31" t="n">
        <f aca="false">I13+1</f>
        <v>9</v>
      </c>
      <c r="K13" s="31" t="n">
        <f aca="false">J13+1</f>
        <v>10</v>
      </c>
      <c r="L13" s="31" t="n">
        <f aca="false">K13+1</f>
        <v>11</v>
      </c>
      <c r="M13" s="31" t="n">
        <f aca="false">L13+1</f>
        <v>12</v>
      </c>
      <c r="N13" s="31" t="n">
        <f aca="false">M13+1</f>
        <v>13</v>
      </c>
      <c r="O13" s="31" t="n">
        <f aca="false">N13+1</f>
        <v>14</v>
      </c>
      <c r="P13" s="31" t="n">
        <f aca="false">O13+1</f>
        <v>15</v>
      </c>
      <c r="Q13" s="31" t="n">
        <v>16</v>
      </c>
      <c r="R13" s="31" t="n">
        <v>17</v>
      </c>
      <c r="S13" s="31" t="n">
        <v>18</v>
      </c>
      <c r="T13" s="31" t="n">
        <f aca="false">S13+1</f>
        <v>19</v>
      </c>
      <c r="U13" s="31" t="n">
        <f aca="false">T13+1</f>
        <v>20</v>
      </c>
      <c r="V13" s="31" t="n">
        <v>21</v>
      </c>
      <c r="W13" s="31" t="n">
        <f aca="false">V13+1</f>
        <v>22</v>
      </c>
      <c r="X13" s="31" t="n">
        <f aca="false">W13+1</f>
        <v>23</v>
      </c>
      <c r="Y13" s="31" t="n">
        <f aca="false">X13+1</f>
        <v>24</v>
      </c>
      <c r="Z13" s="31" t="n">
        <f aca="false">Y13+1</f>
        <v>25</v>
      </c>
      <c r="AA13" s="31" t="n">
        <f aca="false">Z13+1</f>
        <v>26</v>
      </c>
      <c r="AB13" s="31" t="n">
        <f aca="false">AA13+1</f>
        <v>27</v>
      </c>
      <c r="AC13" s="31" t="n">
        <f aca="false">AB13+1</f>
        <v>28</v>
      </c>
      <c r="AD13" s="31" t="n">
        <f aca="false">AC13+1</f>
        <v>29</v>
      </c>
      <c r="AE13" s="31" t="n">
        <f aca="false">AD13+1</f>
        <v>30</v>
      </c>
      <c r="AF13" s="31" t="n">
        <f aca="false">AE13+1</f>
        <v>31</v>
      </c>
      <c r="AG13" s="31" t="n">
        <f aca="false">AF13+1</f>
        <v>32</v>
      </c>
      <c r="AH13" s="31" t="n">
        <f aca="false">AG13+1</f>
        <v>33</v>
      </c>
      <c r="AI13" s="31" t="n">
        <f aca="false">AH13+1</f>
        <v>34</v>
      </c>
      <c r="AJ13" s="31" t="n">
        <f aca="false">AI13+1</f>
        <v>35</v>
      </c>
      <c r="AK13" s="31" t="n">
        <f aca="false">AJ13+1</f>
        <v>36</v>
      </c>
      <c r="AL13" s="31" t="n">
        <f aca="false">AK13+1</f>
        <v>37</v>
      </c>
      <c r="AM13" s="31" t="n">
        <f aca="false">AL13+1</f>
        <v>38</v>
      </c>
      <c r="AN13" s="31" t="n">
        <f aca="false">AM13+1</f>
        <v>39</v>
      </c>
      <c r="AO13" s="31" t="n">
        <f aca="false">AN13+1</f>
        <v>40</v>
      </c>
      <c r="AP13" s="31" t="n">
        <f aca="false">AO13+1</f>
        <v>41</v>
      </c>
      <c r="AQ13" s="31" t="n">
        <f aca="false">AP13+1</f>
        <v>42</v>
      </c>
      <c r="AR13" s="31" t="n">
        <f aca="false">AQ13+1</f>
        <v>43</v>
      </c>
      <c r="AS13" s="31" t="n">
        <f aca="false">AR13+1</f>
        <v>44</v>
      </c>
      <c r="AT13" s="31" t="n">
        <f aca="false">AS13+1</f>
        <v>45</v>
      </c>
      <c r="AU13" s="31" t="n">
        <f aca="false">AT13+1</f>
        <v>46</v>
      </c>
      <c r="AV13" s="31" t="n">
        <f aca="false">AU13+1</f>
        <v>47</v>
      </c>
      <c r="AW13" s="31" t="n">
        <f aca="false">AV13+1</f>
        <v>48</v>
      </c>
      <c r="AX13" s="31" t="n">
        <f aca="false">AW13+1</f>
        <v>49</v>
      </c>
      <c r="AY13" s="31" t="n">
        <f aca="false">AX13+1</f>
        <v>50</v>
      </c>
      <c r="AZ13" s="31" t="n">
        <v>51</v>
      </c>
      <c r="BA13" s="31" t="n">
        <v>52</v>
      </c>
      <c r="BB13" s="31"/>
      <c r="BC13" s="0"/>
      <c r="BD13" s="0"/>
    </row>
    <row r="14" s="6" customFormat="true" ht="15" hidden="false" customHeight="true" outlineLevel="0" collapsed="false">
      <c r="A14" s="34" t="s">
        <v>27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0"/>
      <c r="BD14" s="0"/>
      <c r="BE14" s="35"/>
      <c r="BF14" s="35"/>
    </row>
    <row r="15" s="6" customFormat="true" ht="13.2" hidden="false" customHeight="false" outlineLevel="0" collapsed="false">
      <c r="A15" s="36"/>
      <c r="B15" s="37" t="n">
        <v>1</v>
      </c>
      <c r="C15" s="37" t="n">
        <f aca="false">B15+1</f>
        <v>2</v>
      </c>
      <c r="D15" s="37" t="n">
        <f aca="false">C15+1</f>
        <v>3</v>
      </c>
      <c r="E15" s="37" t="n">
        <f aca="false">D15+1</f>
        <v>4</v>
      </c>
      <c r="F15" s="37" t="n">
        <f aca="false">E15+1</f>
        <v>5</v>
      </c>
      <c r="G15" s="37" t="n">
        <f aca="false">F15+1</f>
        <v>6</v>
      </c>
      <c r="H15" s="37" t="n">
        <v>7</v>
      </c>
      <c r="I15" s="37" t="n">
        <v>8</v>
      </c>
      <c r="J15" s="37" t="n">
        <f aca="false">I15+1</f>
        <v>9</v>
      </c>
      <c r="K15" s="37" t="n">
        <f aca="false">J15+1</f>
        <v>10</v>
      </c>
      <c r="L15" s="37" t="n">
        <f aca="false">K15+1</f>
        <v>11</v>
      </c>
      <c r="M15" s="37" t="n">
        <f aca="false">L15+1</f>
        <v>12</v>
      </c>
      <c r="N15" s="37" t="n">
        <f aca="false">M15+1</f>
        <v>13</v>
      </c>
      <c r="O15" s="37" t="n">
        <f aca="false">N15+1</f>
        <v>14</v>
      </c>
      <c r="P15" s="37" t="n">
        <f aca="false">O15+1</f>
        <v>15</v>
      </c>
      <c r="Q15" s="37" t="n">
        <v>16</v>
      </c>
      <c r="R15" s="37" t="n">
        <v>17</v>
      </c>
      <c r="S15" s="37" t="n">
        <f aca="false">R15+1</f>
        <v>18</v>
      </c>
      <c r="T15" s="37" t="n">
        <f aca="false">S15+1</f>
        <v>19</v>
      </c>
      <c r="U15" s="37" t="n">
        <f aca="false">T15+1</f>
        <v>20</v>
      </c>
      <c r="V15" s="37" t="n">
        <v>21</v>
      </c>
      <c r="W15" s="37" t="n">
        <f aca="false">V15+1</f>
        <v>22</v>
      </c>
      <c r="X15" s="37" t="n">
        <f aca="false">W15+1</f>
        <v>23</v>
      </c>
      <c r="Y15" s="37" t="n">
        <f aca="false">X15+1</f>
        <v>24</v>
      </c>
      <c r="Z15" s="37" t="n">
        <f aca="false">Y15+1</f>
        <v>25</v>
      </c>
      <c r="AA15" s="37" t="n">
        <f aca="false">Z15+1</f>
        <v>26</v>
      </c>
      <c r="AB15" s="37" t="n">
        <f aca="false">AA15+1</f>
        <v>27</v>
      </c>
      <c r="AC15" s="37" t="n">
        <f aca="false">AB15+1</f>
        <v>28</v>
      </c>
      <c r="AD15" s="37" t="n">
        <f aca="false">AC15+1</f>
        <v>29</v>
      </c>
      <c r="AE15" s="37" t="n">
        <f aca="false">AD15+1</f>
        <v>30</v>
      </c>
      <c r="AF15" s="37" t="n">
        <f aca="false">AE15+1</f>
        <v>31</v>
      </c>
      <c r="AG15" s="37" t="n">
        <f aca="false">AF15+1</f>
        <v>32</v>
      </c>
      <c r="AH15" s="37" t="n">
        <f aca="false">AG15+1</f>
        <v>33</v>
      </c>
      <c r="AI15" s="37" t="n">
        <f aca="false">AH15+1</f>
        <v>34</v>
      </c>
      <c r="AJ15" s="37" t="n">
        <f aca="false">AI15+1</f>
        <v>35</v>
      </c>
      <c r="AK15" s="37" t="n">
        <f aca="false">AJ15+1</f>
        <v>36</v>
      </c>
      <c r="AL15" s="37" t="n">
        <f aca="false">AK15+1</f>
        <v>37</v>
      </c>
      <c r="AM15" s="37" t="n">
        <f aca="false">AL15+1</f>
        <v>38</v>
      </c>
      <c r="AN15" s="37" t="n">
        <f aca="false">AM15+1</f>
        <v>39</v>
      </c>
      <c r="AO15" s="37" t="n">
        <f aca="false">AN15+1</f>
        <v>40</v>
      </c>
      <c r="AP15" s="37" t="n">
        <f aca="false">AO15+1</f>
        <v>41</v>
      </c>
      <c r="AQ15" s="37" t="n">
        <f aca="false">AP15+1</f>
        <v>42</v>
      </c>
      <c r="AR15" s="37" t="n">
        <f aca="false">AQ15+1</f>
        <v>43</v>
      </c>
      <c r="AS15" s="37" t="n">
        <f aca="false">AR15+1</f>
        <v>44</v>
      </c>
      <c r="AT15" s="37" t="n">
        <f aca="false">AS15+1</f>
        <v>45</v>
      </c>
      <c r="AU15" s="37" t="n">
        <f aca="false">AT15+1</f>
        <v>46</v>
      </c>
      <c r="AV15" s="37" t="n">
        <f aca="false">AU15+1</f>
        <v>47</v>
      </c>
      <c r="AW15" s="37" t="n">
        <f aca="false">AV15+1</f>
        <v>48</v>
      </c>
      <c r="AX15" s="37" t="n">
        <f aca="false">AW15+1</f>
        <v>49</v>
      </c>
      <c r="AY15" s="37" t="n">
        <f aca="false">AX15+1</f>
        <v>50</v>
      </c>
      <c r="AZ15" s="37"/>
      <c r="BA15" s="37"/>
      <c r="BB15" s="37"/>
      <c r="BC15" s="0"/>
      <c r="BD15" s="0"/>
      <c r="BE15" s="35"/>
      <c r="BF15" s="35"/>
    </row>
    <row r="16" s="6" customFormat="true" ht="13.2" hidden="false" customHeight="false" outlineLevel="0" collapsed="false">
      <c r="A16" s="38" t="s">
        <v>28</v>
      </c>
      <c r="B16" s="39"/>
      <c r="C16" s="39"/>
      <c r="D16" s="39"/>
      <c r="E16" s="39"/>
      <c r="F16" s="39"/>
      <c r="G16" s="40" t="s">
        <v>29</v>
      </c>
      <c r="H16" s="40" t="s">
        <v>29</v>
      </c>
      <c r="I16" s="40"/>
      <c r="J16" s="40"/>
      <c r="K16" s="40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 t="s">
        <v>30</v>
      </c>
      <c r="AP16" s="39" t="s">
        <v>30</v>
      </c>
      <c r="AQ16" s="39" t="s">
        <v>30</v>
      </c>
      <c r="AR16" s="39" t="s">
        <v>30</v>
      </c>
      <c r="AS16" s="41"/>
      <c r="AT16" s="39"/>
      <c r="AU16" s="39"/>
      <c r="AV16" s="39"/>
      <c r="AW16" s="39"/>
      <c r="AX16" s="39"/>
      <c r="AY16" s="42"/>
      <c r="AZ16" s="39"/>
      <c r="BA16" s="39"/>
      <c r="BB16" s="39"/>
      <c r="BC16" s="0"/>
      <c r="BD16" s="0"/>
      <c r="BE16" s="35"/>
      <c r="BF16" s="35"/>
    </row>
    <row r="17" s="6" customFormat="true" ht="13.2" hidden="false" customHeight="false" outlineLevel="0" collapsed="false">
      <c r="A17" s="38" t="s">
        <v>31</v>
      </c>
      <c r="B17" s="39"/>
      <c r="C17" s="39"/>
      <c r="D17" s="39"/>
      <c r="E17" s="39"/>
      <c r="F17" s="39"/>
      <c r="G17" s="39"/>
      <c r="H17" s="43"/>
      <c r="I17" s="40"/>
      <c r="J17" s="40" t="s">
        <v>29</v>
      </c>
      <c r="K17" s="40" t="s">
        <v>29</v>
      </c>
      <c r="L17" s="40"/>
      <c r="M17" s="40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 t="s">
        <v>30</v>
      </c>
      <c r="AP17" s="39" t="s">
        <v>30</v>
      </c>
      <c r="AQ17" s="39" t="s">
        <v>30</v>
      </c>
      <c r="AR17" s="39" t="s">
        <v>30</v>
      </c>
      <c r="AS17" s="41"/>
      <c r="AT17" s="39"/>
      <c r="AU17" s="39"/>
      <c r="AV17" s="39"/>
      <c r="AW17" s="39"/>
      <c r="AX17" s="39"/>
      <c r="AY17" s="42"/>
      <c r="AZ17" s="39"/>
      <c r="BA17" s="39"/>
      <c r="BB17" s="44"/>
      <c r="BC17" s="0"/>
      <c r="BD17" s="0"/>
      <c r="BE17" s="35"/>
      <c r="BF17" s="35"/>
    </row>
    <row r="18" s="6" customFormat="true" ht="13.2" hidden="false" customHeight="false" outlineLevel="0" collapsed="false">
      <c r="A18" s="38" t="s">
        <v>32</v>
      </c>
      <c r="B18" s="39"/>
      <c r="C18" s="39"/>
      <c r="D18" s="39"/>
      <c r="E18" s="39"/>
      <c r="F18" s="39"/>
      <c r="G18" s="39"/>
      <c r="H18" s="43"/>
      <c r="I18" s="40"/>
      <c r="J18" s="40"/>
      <c r="K18" s="39"/>
      <c r="L18" s="40" t="s">
        <v>29</v>
      </c>
      <c r="M18" s="40" t="s">
        <v>29</v>
      </c>
      <c r="N18" s="40"/>
      <c r="O18" s="40"/>
      <c r="P18" s="39"/>
      <c r="Q18" s="39"/>
      <c r="R18" s="39"/>
      <c r="S18" s="39"/>
      <c r="T18" s="39"/>
      <c r="U18" s="39"/>
      <c r="V18" s="41"/>
      <c r="W18" s="41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 t="s">
        <v>30</v>
      </c>
      <c r="AP18" s="39" t="s">
        <v>30</v>
      </c>
      <c r="AQ18" s="39" t="s">
        <v>30</v>
      </c>
      <c r="AR18" s="39" t="s">
        <v>30</v>
      </c>
      <c r="AS18" s="39"/>
      <c r="AT18" s="39"/>
      <c r="AU18" s="39"/>
      <c r="AV18" s="39"/>
      <c r="AW18" s="39"/>
      <c r="AX18" s="39"/>
      <c r="AY18" s="42"/>
      <c r="AZ18" s="39"/>
      <c r="BA18" s="39"/>
      <c r="BB18" s="44"/>
      <c r="BC18" s="0"/>
      <c r="BD18" s="0"/>
      <c r="BE18" s="35"/>
      <c r="BF18" s="35"/>
    </row>
    <row r="19" s="6" customFormat="true" ht="13.2" hidden="false" customHeight="false" outlineLevel="0" collapsed="false">
      <c r="A19" s="38" t="s">
        <v>33</v>
      </c>
      <c r="B19" s="39"/>
      <c r="C19" s="39"/>
      <c r="D19" s="39"/>
      <c r="E19" s="39"/>
      <c r="F19" s="39"/>
      <c r="G19" s="39"/>
      <c r="H19" s="43"/>
      <c r="I19" s="40"/>
      <c r="J19" s="40"/>
      <c r="K19" s="39"/>
      <c r="L19" s="40" t="s">
        <v>29</v>
      </c>
      <c r="M19" s="40" t="s">
        <v>29</v>
      </c>
      <c r="N19" s="40"/>
      <c r="O19" s="40"/>
      <c r="P19" s="39"/>
      <c r="Q19" s="39"/>
      <c r="R19" s="39"/>
      <c r="S19" s="39"/>
      <c r="T19" s="39"/>
      <c r="U19" s="39" t="s">
        <v>30</v>
      </c>
      <c r="V19" s="41" t="s">
        <v>30</v>
      </c>
      <c r="W19" s="41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 t="s">
        <v>30</v>
      </c>
      <c r="AQ19" s="39" t="s">
        <v>30</v>
      </c>
      <c r="AR19" s="41"/>
      <c r="AS19" s="41"/>
      <c r="AT19" s="39"/>
      <c r="AU19" s="39"/>
      <c r="AV19" s="39"/>
      <c r="AW19" s="39"/>
      <c r="AX19" s="39"/>
      <c r="AY19" s="42"/>
      <c r="AZ19" s="39"/>
      <c r="BA19" s="39"/>
      <c r="BB19" s="44"/>
      <c r="BC19" s="0"/>
      <c r="BD19" s="0"/>
      <c r="BE19" s="35"/>
      <c r="BF19" s="35"/>
    </row>
    <row r="20" s="6" customFormat="true" ht="13.2" hidden="false" customHeight="false" outlineLevel="0" collapsed="false">
      <c r="A20" s="38" t="s">
        <v>34</v>
      </c>
      <c r="B20" s="39"/>
      <c r="C20" s="39"/>
      <c r="D20" s="39"/>
      <c r="E20" s="39"/>
      <c r="F20" s="39"/>
      <c r="G20" s="39"/>
      <c r="H20" s="43"/>
      <c r="I20" s="40"/>
      <c r="J20" s="40"/>
      <c r="K20" s="39"/>
      <c r="L20" s="40"/>
      <c r="M20" s="39"/>
      <c r="N20" s="40"/>
      <c r="O20" s="40"/>
      <c r="P20" s="39"/>
      <c r="Q20" s="39"/>
      <c r="R20" s="39"/>
      <c r="S20" s="39"/>
      <c r="T20" s="39"/>
      <c r="U20" s="39"/>
      <c r="V20" s="41"/>
      <c r="W20" s="41"/>
      <c r="X20" s="39"/>
      <c r="Y20" s="41"/>
      <c r="Z20" s="41"/>
      <c r="AA20" s="41"/>
      <c r="AB20" s="39"/>
      <c r="AC20" s="39"/>
      <c r="AD20" s="41"/>
      <c r="AE20" s="41"/>
      <c r="AF20" s="41"/>
      <c r="AG20" s="39"/>
      <c r="AH20" s="39"/>
      <c r="AI20" s="39"/>
      <c r="AJ20" s="39"/>
      <c r="AK20" s="39"/>
      <c r="AL20" s="39" t="s">
        <v>30</v>
      </c>
      <c r="AM20" s="39" t="s">
        <v>30</v>
      </c>
      <c r="AN20" s="39" t="s">
        <v>30</v>
      </c>
      <c r="AO20" s="39" t="s">
        <v>30</v>
      </c>
      <c r="AP20" s="39" t="s">
        <v>30</v>
      </c>
      <c r="AQ20" s="39" t="s">
        <v>30</v>
      </c>
      <c r="AR20" s="39" t="s">
        <v>30</v>
      </c>
      <c r="AS20" s="41"/>
      <c r="AT20" s="39"/>
      <c r="AU20" s="39"/>
      <c r="AV20" s="39"/>
      <c r="AW20" s="39"/>
      <c r="AX20" s="39"/>
      <c r="AY20" s="42"/>
      <c r="AZ20" s="39"/>
      <c r="BA20" s="39"/>
      <c r="BB20" s="44"/>
      <c r="BC20" s="0"/>
      <c r="BD20" s="0"/>
      <c r="BE20" s="35"/>
      <c r="BF20" s="35"/>
    </row>
    <row r="21" s="6" customFormat="true" ht="13.2" hidden="false" customHeight="false" outlineLevel="0" collapsed="false">
      <c r="A21" s="38" t="s">
        <v>35</v>
      </c>
      <c r="B21" s="39"/>
      <c r="C21" s="39"/>
      <c r="D21" s="39"/>
      <c r="E21" s="39"/>
      <c r="F21" s="39"/>
      <c r="G21" s="39"/>
      <c r="H21" s="43"/>
      <c r="I21" s="40"/>
      <c r="J21" s="40"/>
      <c r="K21" s="39"/>
      <c r="L21" s="40"/>
      <c r="M21" s="39"/>
      <c r="N21" s="40"/>
      <c r="O21" s="40"/>
      <c r="P21" s="39"/>
      <c r="Q21" s="39"/>
      <c r="R21" s="39"/>
      <c r="S21" s="39"/>
      <c r="T21" s="39" t="s">
        <v>30</v>
      </c>
      <c r="U21" s="41" t="s">
        <v>30</v>
      </c>
      <c r="V21" s="39" t="s">
        <v>30</v>
      </c>
      <c r="W21" s="41"/>
      <c r="X21" s="41"/>
      <c r="Y21" s="41"/>
      <c r="Z21" s="41"/>
      <c r="AA21" s="41"/>
      <c r="AB21" s="39"/>
      <c r="AC21" s="39"/>
      <c r="AD21" s="41"/>
      <c r="AE21" s="41"/>
      <c r="AF21" s="41"/>
      <c r="AG21" s="39"/>
      <c r="AH21" s="39"/>
      <c r="AI21" s="39"/>
      <c r="AJ21" s="39"/>
      <c r="AK21" s="39"/>
      <c r="AL21" s="39"/>
      <c r="AM21" s="41"/>
      <c r="AN21" s="41"/>
      <c r="AO21" s="39" t="s">
        <v>30</v>
      </c>
      <c r="AP21" s="39" t="s">
        <v>30</v>
      </c>
      <c r="AQ21" s="39" t="s">
        <v>30</v>
      </c>
      <c r="AR21" s="39" t="s">
        <v>30</v>
      </c>
      <c r="AS21" s="41"/>
      <c r="AT21" s="39"/>
      <c r="AU21" s="39"/>
      <c r="AV21" s="39"/>
      <c r="AW21" s="39"/>
      <c r="AX21" s="39"/>
      <c r="AY21" s="42"/>
      <c r="AZ21" s="39"/>
      <c r="BA21" s="39"/>
      <c r="BB21" s="44"/>
      <c r="BC21" s="0"/>
      <c r="BD21" s="0"/>
      <c r="BE21" s="35"/>
      <c r="BF21" s="35"/>
    </row>
    <row r="22" s="6" customFormat="true" ht="13.2" hidden="false" customHeight="false" outlineLevel="0" collapsed="false">
      <c r="A22" s="38" t="s">
        <v>36</v>
      </c>
      <c r="B22" s="39"/>
      <c r="C22" s="39"/>
      <c r="D22" s="39"/>
      <c r="E22" s="39"/>
      <c r="F22" s="39"/>
      <c r="G22" s="39"/>
      <c r="H22" s="39"/>
      <c r="I22" s="45"/>
      <c r="J22" s="45"/>
      <c r="K22" s="39"/>
      <c r="L22" s="39"/>
      <c r="M22" s="39"/>
      <c r="N22" s="39"/>
      <c r="O22" s="39"/>
      <c r="P22" s="39"/>
      <c r="Q22" s="39"/>
      <c r="R22" s="39"/>
      <c r="S22" s="39"/>
      <c r="T22" s="41"/>
      <c r="U22" s="41"/>
      <c r="V22" s="41"/>
      <c r="W22" s="41"/>
      <c r="X22" s="41"/>
      <c r="Y22" s="39" t="s">
        <v>30</v>
      </c>
      <c r="Z22" s="41" t="s">
        <v>30</v>
      </c>
      <c r="AA22" s="39" t="s">
        <v>30</v>
      </c>
      <c r="AB22" s="39" t="s">
        <v>30</v>
      </c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 t="s">
        <v>30</v>
      </c>
      <c r="AP22" s="39" t="s">
        <v>30</v>
      </c>
      <c r="AQ22" s="39" t="s">
        <v>30</v>
      </c>
      <c r="AR22" s="41"/>
      <c r="AS22" s="41"/>
      <c r="AT22" s="39"/>
      <c r="AU22" s="39"/>
      <c r="AV22" s="39"/>
      <c r="AW22" s="39"/>
      <c r="AX22" s="39"/>
      <c r="AY22" s="42"/>
      <c r="AZ22" s="39"/>
      <c r="BA22" s="39"/>
      <c r="BB22" s="44"/>
      <c r="BC22" s="0"/>
      <c r="BD22" s="0"/>
      <c r="BE22" s="35"/>
      <c r="BF22" s="35"/>
    </row>
    <row r="23" s="6" customFormat="true" ht="13.2" hidden="false" customHeight="false" outlineLevel="0" collapsed="false">
      <c r="A23" s="38" t="s">
        <v>37</v>
      </c>
      <c r="B23" s="39"/>
      <c r="C23" s="39"/>
      <c r="D23" s="39"/>
      <c r="E23" s="39"/>
      <c r="F23" s="39"/>
      <c r="G23" s="39"/>
      <c r="H23" s="39"/>
      <c r="I23" s="45"/>
      <c r="J23" s="45"/>
      <c r="K23" s="39"/>
      <c r="L23" s="39"/>
      <c r="M23" s="39"/>
      <c r="N23" s="39" t="s">
        <v>30</v>
      </c>
      <c r="O23" s="41" t="s">
        <v>30</v>
      </c>
      <c r="P23" s="39" t="s">
        <v>30</v>
      </c>
      <c r="Q23" s="39"/>
      <c r="R23" s="39"/>
      <c r="S23" s="39"/>
      <c r="T23" s="41"/>
      <c r="U23" s="41"/>
      <c r="V23" s="41"/>
      <c r="W23" s="41"/>
      <c r="X23" s="41"/>
      <c r="Y23" s="39"/>
      <c r="Z23" s="39"/>
      <c r="AA23" s="39"/>
      <c r="AB23" s="39"/>
      <c r="AC23" s="39"/>
      <c r="AD23" s="39"/>
      <c r="AE23" s="39"/>
      <c r="AF23" s="39" t="s">
        <v>30</v>
      </c>
      <c r="AG23" s="41" t="s">
        <v>30</v>
      </c>
      <c r="AH23" s="39" t="s">
        <v>30</v>
      </c>
      <c r="AI23" s="39"/>
      <c r="AJ23" s="39"/>
      <c r="AK23" s="39"/>
      <c r="AL23" s="39"/>
      <c r="AM23" s="39"/>
      <c r="AN23" s="39"/>
      <c r="AO23" s="39"/>
      <c r="AP23" s="39"/>
      <c r="AQ23" s="39"/>
      <c r="AR23" s="46"/>
      <c r="AS23" s="39"/>
      <c r="AT23" s="39"/>
      <c r="AU23" s="39"/>
      <c r="AV23" s="39"/>
      <c r="AW23" s="39"/>
      <c r="AX23" s="39"/>
      <c r="AY23" s="42"/>
      <c r="AZ23" s="39"/>
      <c r="BA23" s="39"/>
      <c r="BB23" s="44"/>
      <c r="BC23" s="0"/>
      <c r="BD23" s="0"/>
      <c r="BE23" s="35"/>
      <c r="BF23" s="35"/>
    </row>
    <row r="24" s="6" customFormat="true" ht="13.2" hidden="false" customHeight="false" outlineLevel="0" collapsed="false">
      <c r="A24" s="47" t="s">
        <v>38</v>
      </c>
      <c r="B24" s="39"/>
      <c r="C24" s="39"/>
      <c r="D24" s="39"/>
      <c r="E24" s="39"/>
      <c r="F24" s="39"/>
      <c r="G24" s="39"/>
      <c r="H24" s="39"/>
      <c r="I24" s="41"/>
      <c r="J24" s="41"/>
      <c r="K24" s="41"/>
      <c r="L24" s="48"/>
      <c r="M24" s="48"/>
      <c r="N24" s="39"/>
      <c r="O24" s="39"/>
      <c r="P24" s="39"/>
      <c r="Q24" s="39"/>
      <c r="R24" s="39" t="s">
        <v>30</v>
      </c>
      <c r="S24" s="39" t="s">
        <v>30</v>
      </c>
      <c r="T24" s="39" t="s">
        <v>30</v>
      </c>
      <c r="U24" s="39" t="s">
        <v>30</v>
      </c>
      <c r="V24" s="39" t="s">
        <v>30</v>
      </c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41"/>
      <c r="AK24" s="41"/>
      <c r="AL24" s="41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42"/>
      <c r="AZ24" s="39"/>
      <c r="BA24" s="39"/>
      <c r="BB24" s="39"/>
      <c r="BC24" s="0"/>
      <c r="BD24" s="0"/>
      <c r="BE24" s="35"/>
      <c r="BF24" s="35"/>
    </row>
    <row r="25" s="6" customFormat="true" ht="13.2" hidden="false" customHeight="false" outlineLevel="0" collapsed="false">
      <c r="A25" s="47" t="s">
        <v>39</v>
      </c>
      <c r="B25" s="39"/>
      <c r="C25" s="39"/>
      <c r="D25" s="39"/>
      <c r="E25" s="39"/>
      <c r="F25" s="39"/>
      <c r="G25" s="39"/>
      <c r="H25" s="39"/>
      <c r="I25" s="45"/>
      <c r="J25" s="45"/>
      <c r="K25" s="39"/>
      <c r="L25" s="39"/>
      <c r="M25" s="39"/>
      <c r="N25" s="39"/>
      <c r="O25" s="39"/>
      <c r="P25" s="39"/>
      <c r="Q25" s="39"/>
      <c r="R25" s="41"/>
      <c r="S25" s="39" t="s">
        <v>30</v>
      </c>
      <c r="T25" s="39" t="s">
        <v>30</v>
      </c>
      <c r="U25" s="39" t="s">
        <v>30</v>
      </c>
      <c r="V25" s="39" t="s">
        <v>30</v>
      </c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 t="s">
        <v>30</v>
      </c>
      <c r="AK25" s="41" t="s">
        <v>30</v>
      </c>
      <c r="AL25" s="39" t="s">
        <v>30</v>
      </c>
      <c r="AM25" s="41"/>
      <c r="AN25" s="41"/>
      <c r="AO25" s="41"/>
      <c r="AP25" s="39"/>
      <c r="AQ25" s="39"/>
      <c r="AR25" s="39"/>
      <c r="AS25" s="39"/>
      <c r="AT25" s="39"/>
      <c r="AU25" s="39"/>
      <c r="AV25" s="39"/>
      <c r="AW25" s="39"/>
      <c r="AX25" s="39"/>
      <c r="AY25" s="42"/>
      <c r="AZ25" s="39"/>
      <c r="BA25" s="39"/>
      <c r="BB25" s="39"/>
      <c r="BC25" s="0"/>
      <c r="BD25" s="0"/>
      <c r="BE25" s="35"/>
      <c r="BF25" s="35"/>
    </row>
    <row r="26" s="6" customFormat="true" ht="13.2" hidden="false" customHeight="false" outlineLevel="0" collapsed="false">
      <c r="A26" s="47" t="s">
        <v>40</v>
      </c>
      <c r="B26" s="39"/>
      <c r="C26" s="39"/>
      <c r="D26" s="39"/>
      <c r="E26" s="39"/>
      <c r="F26" s="39"/>
      <c r="G26" s="39"/>
      <c r="H26" s="39"/>
      <c r="I26" s="45"/>
      <c r="J26" s="45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41"/>
      <c r="AE26" s="41"/>
      <c r="AF26" s="41"/>
      <c r="AG26" s="41"/>
      <c r="AH26" s="41"/>
      <c r="AI26" s="41"/>
      <c r="AJ26" s="39"/>
      <c r="AK26" s="39"/>
      <c r="AL26" s="39"/>
      <c r="AM26" s="39" t="s">
        <v>30</v>
      </c>
      <c r="AN26" s="39" t="s">
        <v>30</v>
      </c>
      <c r="AO26" s="39" t="s">
        <v>30</v>
      </c>
      <c r="AP26" s="39" t="s">
        <v>30</v>
      </c>
      <c r="AQ26" s="39" t="s">
        <v>30</v>
      </c>
      <c r="AR26" s="39" t="s">
        <v>30</v>
      </c>
      <c r="AS26" s="39"/>
      <c r="AT26" s="39"/>
      <c r="AU26" s="39"/>
      <c r="AV26" s="39"/>
      <c r="AW26" s="39"/>
      <c r="AX26" s="39"/>
      <c r="AY26" s="42"/>
      <c r="AZ26" s="39"/>
      <c r="BA26" s="39"/>
      <c r="BB26" s="39"/>
      <c r="BC26" s="0"/>
      <c r="BD26" s="0"/>
      <c r="BE26" s="35"/>
      <c r="BF26" s="35"/>
    </row>
    <row r="27" s="6" customFormat="true" ht="13.2" hidden="false" customHeight="false" outlineLevel="0" collapsed="false">
      <c r="A27" s="38" t="s">
        <v>41</v>
      </c>
      <c r="B27" s="39"/>
      <c r="C27" s="39"/>
      <c r="D27" s="39"/>
      <c r="E27" s="39"/>
      <c r="F27" s="39"/>
      <c r="G27" s="39"/>
      <c r="H27" s="39"/>
      <c r="I27" s="45"/>
      <c r="J27" s="45"/>
      <c r="K27" s="39"/>
      <c r="L27" s="39"/>
      <c r="M27" s="39"/>
      <c r="N27" s="39"/>
      <c r="O27" s="39"/>
      <c r="P27" s="39"/>
      <c r="Q27" s="39"/>
      <c r="R27" s="39" t="s">
        <v>30</v>
      </c>
      <c r="S27" s="39" t="s">
        <v>30</v>
      </c>
      <c r="T27" s="39" t="s">
        <v>30</v>
      </c>
      <c r="U27" s="39" t="s">
        <v>30</v>
      </c>
      <c r="V27" s="39" t="s">
        <v>30</v>
      </c>
      <c r="W27" s="39"/>
      <c r="X27" s="39"/>
      <c r="Y27" s="41"/>
      <c r="Z27" s="41"/>
      <c r="AA27" s="41"/>
      <c r="AB27" s="41"/>
      <c r="AC27" s="41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42"/>
      <c r="AZ27" s="49"/>
      <c r="BA27" s="39"/>
      <c r="BB27" s="50"/>
      <c r="BC27" s="0"/>
      <c r="BD27" s="0"/>
      <c r="BE27" s="35"/>
      <c r="BF27" s="35"/>
    </row>
    <row r="28" s="6" customFormat="true" ht="13.2" hidden="false" customHeight="false" outlineLevel="0" collapsed="false">
      <c r="A28" s="47" t="s">
        <v>42</v>
      </c>
      <c r="B28" s="51"/>
      <c r="C28" s="51"/>
      <c r="D28" s="51"/>
      <c r="E28" s="51"/>
      <c r="F28" s="51"/>
      <c r="G28" s="51"/>
      <c r="H28" s="51"/>
      <c r="I28" s="45"/>
      <c r="J28" s="45"/>
      <c r="K28" s="51"/>
      <c r="L28" s="48"/>
      <c r="M28" s="48"/>
      <c r="N28" s="48"/>
      <c r="O28" s="48"/>
      <c r="P28" s="48"/>
      <c r="Q28" s="48"/>
      <c r="R28" s="39"/>
      <c r="S28" s="39"/>
      <c r="T28" s="39"/>
      <c r="U28" s="39"/>
      <c r="V28" s="41"/>
      <c r="W28" s="39" t="s">
        <v>30</v>
      </c>
      <c r="X28" s="39" t="s">
        <v>30</v>
      </c>
      <c r="Y28" s="39" t="s">
        <v>30</v>
      </c>
      <c r="Z28" s="39" t="s">
        <v>30</v>
      </c>
      <c r="AA28" s="39" t="s">
        <v>30</v>
      </c>
      <c r="AB28" s="39" t="s">
        <v>30</v>
      </c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39"/>
      <c r="AR28" s="39"/>
      <c r="AS28" s="39"/>
      <c r="AT28" s="39"/>
      <c r="AU28" s="39"/>
      <c r="AV28" s="39"/>
      <c r="AW28" s="39"/>
      <c r="AX28" s="39"/>
      <c r="AY28" s="42"/>
      <c r="AZ28" s="49"/>
      <c r="BA28" s="39"/>
      <c r="BB28" s="52"/>
      <c r="BC28" s="0"/>
      <c r="BD28" s="0"/>
      <c r="BE28" s="35"/>
      <c r="BF28" s="35"/>
    </row>
    <row r="29" s="6" customFormat="true" ht="13.2" hidden="false" customHeight="false" outlineLevel="0" collapsed="false">
      <c r="A29" s="47" t="s">
        <v>43</v>
      </c>
      <c r="B29" s="39"/>
      <c r="C29" s="39"/>
      <c r="D29" s="39"/>
      <c r="E29" s="39"/>
      <c r="F29" s="39"/>
      <c r="G29" s="39"/>
      <c r="H29" s="39"/>
      <c r="I29" s="45"/>
      <c r="J29" s="45"/>
      <c r="K29" s="39" t="s">
        <v>30</v>
      </c>
      <c r="L29" s="41" t="s">
        <v>30</v>
      </c>
      <c r="M29" s="39" t="s">
        <v>30</v>
      </c>
      <c r="N29" s="39"/>
      <c r="O29" s="39"/>
      <c r="P29" s="39"/>
      <c r="Q29" s="39"/>
      <c r="R29" s="39"/>
      <c r="S29" s="39"/>
      <c r="T29" s="39"/>
      <c r="U29" s="39"/>
      <c r="V29" s="41"/>
      <c r="W29" s="41"/>
      <c r="X29" s="41"/>
      <c r="Y29" s="41"/>
      <c r="Z29" s="41"/>
      <c r="AA29" s="41"/>
      <c r="AB29" s="41"/>
      <c r="AC29" s="39" t="s">
        <v>30</v>
      </c>
      <c r="AD29" s="41" t="s">
        <v>30</v>
      </c>
      <c r="AE29" s="39" t="s">
        <v>30</v>
      </c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39"/>
      <c r="AR29" s="39"/>
      <c r="AS29" s="39"/>
      <c r="AT29" s="39"/>
      <c r="AU29" s="39"/>
      <c r="AV29" s="39"/>
      <c r="AW29" s="39"/>
      <c r="AX29" s="39"/>
      <c r="AY29" s="42"/>
      <c r="AZ29" s="49"/>
      <c r="BA29" s="39"/>
      <c r="BB29" s="52"/>
      <c r="BC29" s="0"/>
      <c r="BD29" s="0"/>
      <c r="BE29" s="35"/>
      <c r="BF29" s="35"/>
    </row>
    <row r="30" s="6" customFormat="true" ht="13.2" hidden="false" customHeight="false" outlineLevel="0" collapsed="false">
      <c r="A30" s="47" t="s">
        <v>44</v>
      </c>
      <c r="B30" s="39"/>
      <c r="C30" s="39"/>
      <c r="D30" s="39"/>
      <c r="E30" s="39"/>
      <c r="F30" s="39"/>
      <c r="G30" s="39"/>
      <c r="H30" s="39"/>
      <c r="I30" s="45"/>
      <c r="J30" s="45"/>
      <c r="K30" s="39" t="s">
        <v>30</v>
      </c>
      <c r="L30" s="41" t="s">
        <v>30</v>
      </c>
      <c r="M30" s="39" t="s">
        <v>30</v>
      </c>
      <c r="N30" s="39"/>
      <c r="O30" s="39"/>
      <c r="P30" s="39"/>
      <c r="Q30" s="39"/>
      <c r="R30" s="39"/>
      <c r="S30" s="39"/>
      <c r="T30" s="39"/>
      <c r="U30" s="53"/>
      <c r="V30" s="53"/>
      <c r="W30" s="53"/>
      <c r="X30" s="53"/>
      <c r="Y30" s="53"/>
      <c r="Z30" s="53"/>
      <c r="AA30" s="53"/>
      <c r="AB30" s="53"/>
      <c r="AC30" s="39" t="s">
        <v>30</v>
      </c>
      <c r="AD30" s="41" t="s">
        <v>30</v>
      </c>
      <c r="AE30" s="39" t="s">
        <v>30</v>
      </c>
      <c r="AF30" s="53"/>
      <c r="AG30" s="53"/>
      <c r="AH30" s="53"/>
      <c r="AI30" s="53"/>
      <c r="AJ30" s="53"/>
      <c r="AK30" s="53"/>
      <c r="AL30" s="53"/>
      <c r="AM30" s="53"/>
      <c r="AN30" s="53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42"/>
      <c r="AZ30" s="39"/>
      <c r="BA30" s="54"/>
      <c r="BB30" s="43"/>
      <c r="BC30" s="0"/>
      <c r="BD30" s="0"/>
      <c r="BE30" s="35"/>
      <c r="BF30" s="35"/>
    </row>
    <row r="31" s="6" customFormat="true" ht="13.2" hidden="false" customHeight="false" outlineLevel="0" collapsed="false">
      <c r="A31" s="47" t="s">
        <v>45</v>
      </c>
      <c r="B31" s="39"/>
      <c r="C31" s="39"/>
      <c r="D31" s="39"/>
      <c r="E31" s="39"/>
      <c r="F31" s="39"/>
      <c r="G31" s="39"/>
      <c r="H31" s="39"/>
      <c r="I31" s="45"/>
      <c r="J31" s="45"/>
      <c r="K31" s="39" t="s">
        <v>30</v>
      </c>
      <c r="L31" s="41" t="s">
        <v>30</v>
      </c>
      <c r="M31" s="39" t="s">
        <v>30</v>
      </c>
      <c r="N31" s="39"/>
      <c r="O31" s="39"/>
      <c r="P31" s="39"/>
      <c r="Q31" s="39"/>
      <c r="R31" s="39"/>
      <c r="S31" s="39"/>
      <c r="T31" s="39"/>
      <c r="U31" s="53"/>
      <c r="V31" s="53"/>
      <c r="W31" s="53"/>
      <c r="X31" s="53"/>
      <c r="Y31" s="53"/>
      <c r="Z31" s="53"/>
      <c r="AA31" s="53"/>
      <c r="AB31" s="53"/>
      <c r="AC31" s="39" t="s">
        <v>30</v>
      </c>
      <c r="AD31" s="41" t="s">
        <v>30</v>
      </c>
      <c r="AE31" s="39" t="s">
        <v>30</v>
      </c>
      <c r="AF31" s="53"/>
      <c r="AG31" s="53"/>
      <c r="AH31" s="53"/>
      <c r="AI31" s="53"/>
      <c r="AJ31" s="53"/>
      <c r="AK31" s="53"/>
      <c r="AL31" s="53"/>
      <c r="AM31" s="53"/>
      <c r="AN31" s="53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42"/>
      <c r="AZ31" s="39"/>
      <c r="BA31" s="39"/>
      <c r="BB31" s="49"/>
      <c r="BC31" s="0"/>
      <c r="BD31" s="0"/>
      <c r="BE31" s="35"/>
      <c r="BF31" s="35"/>
    </row>
    <row r="32" s="6" customFormat="true" ht="13.2" hidden="false" customHeight="false" outlineLevel="0" collapsed="false">
      <c r="A32" s="47" t="s">
        <v>46</v>
      </c>
      <c r="B32" s="51"/>
      <c r="C32" s="51"/>
      <c r="D32" s="51"/>
      <c r="E32" s="51"/>
      <c r="F32" s="51"/>
      <c r="G32" s="51"/>
      <c r="H32" s="51"/>
      <c r="I32" s="45"/>
      <c r="J32" s="45"/>
      <c r="K32" s="51"/>
      <c r="L32" s="51"/>
      <c r="M32" s="51"/>
      <c r="N32" s="51"/>
      <c r="O32" s="51"/>
      <c r="P32" s="51"/>
      <c r="Q32" s="51"/>
      <c r="R32" s="51"/>
      <c r="S32" s="55"/>
      <c r="T32" s="39" t="s">
        <v>30</v>
      </c>
      <c r="U32" s="41" t="s">
        <v>30</v>
      </c>
      <c r="V32" s="39" t="s">
        <v>30</v>
      </c>
      <c r="W32" s="51"/>
      <c r="X32" s="51"/>
      <c r="Y32" s="41"/>
      <c r="Z32" s="41"/>
      <c r="AA32" s="41"/>
      <c r="AB32" s="41"/>
      <c r="AC32" s="41"/>
      <c r="AD32" s="41"/>
      <c r="AE32" s="41"/>
      <c r="AF32" s="39" t="s">
        <v>30</v>
      </c>
      <c r="AG32" s="41" t="s">
        <v>30</v>
      </c>
      <c r="AH32" s="39" t="s">
        <v>30</v>
      </c>
      <c r="AI32" s="41"/>
      <c r="AJ32" s="41"/>
      <c r="AK32" s="41"/>
      <c r="AL32" s="41"/>
      <c r="AM32" s="41"/>
      <c r="AN32" s="41"/>
      <c r="AO32" s="41"/>
      <c r="AP32" s="41"/>
      <c r="AQ32" s="39"/>
      <c r="AR32" s="39"/>
      <c r="AS32" s="39"/>
      <c r="AT32" s="39"/>
      <c r="AU32" s="39"/>
      <c r="AV32" s="39"/>
      <c r="AW32" s="39"/>
      <c r="AX32" s="39"/>
      <c r="AY32" s="42"/>
      <c r="AZ32" s="49"/>
      <c r="BA32" s="39"/>
      <c r="BB32" s="39"/>
      <c r="BC32" s="0"/>
      <c r="BD32" s="0"/>
      <c r="BE32" s="35"/>
      <c r="BF32" s="35"/>
    </row>
    <row r="33" s="6" customFormat="true" ht="13.2" hidden="false" customHeight="false" outlineLevel="0" collapsed="false">
      <c r="A33" s="47" t="s">
        <v>47</v>
      </c>
      <c r="B33" s="51"/>
      <c r="C33" s="51"/>
      <c r="D33" s="51"/>
      <c r="E33" s="51"/>
      <c r="F33" s="51"/>
      <c r="G33" s="51"/>
      <c r="H33" s="51"/>
      <c r="I33" s="45"/>
      <c r="J33" s="45"/>
      <c r="K33" s="51"/>
      <c r="L33" s="51"/>
      <c r="M33" s="51"/>
      <c r="N33" s="51"/>
      <c r="O33" s="51"/>
      <c r="P33" s="51"/>
      <c r="Q33" s="51"/>
      <c r="R33" s="51"/>
      <c r="S33" s="39" t="s">
        <v>30</v>
      </c>
      <c r="T33" s="39" t="s">
        <v>30</v>
      </c>
      <c r="U33" s="41" t="s">
        <v>30</v>
      </c>
      <c r="V33" s="39" t="s">
        <v>30</v>
      </c>
      <c r="W33" s="51"/>
      <c r="X33" s="5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39"/>
      <c r="AQ33" s="39"/>
      <c r="AR33" s="39"/>
      <c r="AS33" s="39"/>
      <c r="AT33" s="39"/>
      <c r="AU33" s="39"/>
      <c r="AV33" s="39"/>
      <c r="AW33" s="39"/>
      <c r="AX33" s="39"/>
      <c r="AY33" s="42"/>
      <c r="AZ33" s="49"/>
      <c r="BA33" s="39"/>
      <c r="BB33" s="39"/>
      <c r="BC33" s="0"/>
      <c r="BD33" s="0"/>
      <c r="BE33" s="35"/>
      <c r="BF33" s="35"/>
    </row>
    <row r="34" s="6" customFormat="true" ht="13.2" hidden="false" customHeight="false" outlineLevel="0" collapsed="false">
      <c r="A34" s="47" t="s">
        <v>48</v>
      </c>
      <c r="B34" s="51"/>
      <c r="C34" s="51"/>
      <c r="D34" s="51"/>
      <c r="E34" s="51"/>
      <c r="F34" s="51"/>
      <c r="G34" s="51"/>
      <c r="H34" s="51"/>
      <c r="I34" s="45"/>
      <c r="J34" s="45"/>
      <c r="K34" s="39" t="s">
        <v>30</v>
      </c>
      <c r="L34" s="41" t="s">
        <v>30</v>
      </c>
      <c r="M34" s="39" t="s">
        <v>30</v>
      </c>
      <c r="N34" s="51"/>
      <c r="O34" s="51"/>
      <c r="P34" s="51"/>
      <c r="Q34" s="51"/>
      <c r="R34" s="51"/>
      <c r="S34" s="55"/>
      <c r="T34" s="39" t="s">
        <v>30</v>
      </c>
      <c r="U34" s="41" t="s">
        <v>30</v>
      </c>
      <c r="V34" s="39" t="s">
        <v>30</v>
      </c>
      <c r="W34" s="51" t="s">
        <v>49</v>
      </c>
      <c r="X34" s="51" t="s">
        <v>49</v>
      </c>
      <c r="Y34" s="51" t="s">
        <v>49</v>
      </c>
      <c r="Z34" s="51" t="s">
        <v>49</v>
      </c>
      <c r="AA34" s="51" t="s">
        <v>49</v>
      </c>
      <c r="AB34" s="51" t="s">
        <v>49</v>
      </c>
      <c r="AC34" s="51" t="s">
        <v>49</v>
      </c>
      <c r="AD34" s="51" t="s">
        <v>49</v>
      </c>
      <c r="AE34" s="41" t="s">
        <v>50</v>
      </c>
      <c r="AF34" s="41" t="s">
        <v>50</v>
      </c>
      <c r="AG34" s="56"/>
      <c r="AH34" s="56"/>
      <c r="AI34" s="56"/>
      <c r="AJ34" s="56"/>
      <c r="AK34" s="56"/>
      <c r="AL34" s="56"/>
      <c r="AM34" s="56"/>
      <c r="AN34" s="56"/>
      <c r="AO34" s="56"/>
      <c r="AP34" s="57"/>
      <c r="AQ34" s="39"/>
      <c r="AR34" s="39"/>
      <c r="AS34" s="39"/>
      <c r="AT34" s="39"/>
      <c r="AU34" s="39"/>
      <c r="AV34" s="39"/>
      <c r="AW34" s="39"/>
      <c r="AX34" s="39"/>
      <c r="AY34" s="42"/>
      <c r="AZ34" s="49"/>
      <c r="BA34" s="39"/>
      <c r="BB34" s="39"/>
      <c r="BC34" s="0"/>
      <c r="BD34" s="0"/>
      <c r="BE34" s="35"/>
      <c r="BF34" s="35"/>
    </row>
    <row r="35" s="6" customFormat="true" ht="13.2" hidden="false" customHeight="false" outlineLevel="0" collapsed="false">
      <c r="A35" s="47" t="s">
        <v>51</v>
      </c>
      <c r="B35" s="51"/>
      <c r="C35" s="51"/>
      <c r="D35" s="51"/>
      <c r="E35" s="51"/>
      <c r="F35" s="51"/>
      <c r="G35" s="51"/>
      <c r="H35" s="51"/>
      <c r="I35" s="45"/>
      <c r="J35" s="45"/>
      <c r="K35" s="51"/>
      <c r="L35" s="51"/>
      <c r="M35" s="51"/>
      <c r="N35" s="51"/>
      <c r="O35" s="51"/>
      <c r="P35" s="51"/>
      <c r="Q35" s="51"/>
      <c r="R35" s="51"/>
      <c r="S35" s="39" t="s">
        <v>30</v>
      </c>
      <c r="T35" s="39" t="s">
        <v>30</v>
      </c>
      <c r="U35" s="41" t="s">
        <v>30</v>
      </c>
      <c r="V35" s="39" t="s">
        <v>30</v>
      </c>
      <c r="W35" s="51" t="s">
        <v>49</v>
      </c>
      <c r="X35" s="51" t="s">
        <v>49</v>
      </c>
      <c r="Y35" s="51" t="s">
        <v>49</v>
      </c>
      <c r="Z35" s="51" t="s">
        <v>49</v>
      </c>
      <c r="AA35" s="51" t="s">
        <v>49</v>
      </c>
      <c r="AB35" s="41" t="s">
        <v>50</v>
      </c>
      <c r="AC35" s="41" t="s">
        <v>50</v>
      </c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7"/>
      <c r="AQ35" s="57"/>
      <c r="AR35" s="39"/>
      <c r="AS35" s="39"/>
      <c r="AT35" s="39"/>
      <c r="AU35" s="39"/>
      <c r="AV35" s="39"/>
      <c r="AW35" s="39"/>
      <c r="AX35" s="39"/>
      <c r="AY35" s="42"/>
      <c r="AZ35" s="49"/>
      <c r="BA35" s="39"/>
      <c r="BB35" s="39"/>
      <c r="BC35" s="0"/>
      <c r="BD35" s="0"/>
      <c r="BE35" s="35"/>
      <c r="BF35" s="35"/>
    </row>
    <row r="36" s="6" customFormat="true" ht="13.2" hidden="false" customHeight="false" outlineLevel="0" collapsed="false">
      <c r="A36" s="47" t="s">
        <v>52</v>
      </c>
      <c r="B36" s="51"/>
      <c r="C36" s="51"/>
      <c r="D36" s="51"/>
      <c r="E36" s="51"/>
      <c r="F36" s="51"/>
      <c r="G36" s="51"/>
      <c r="H36" s="51"/>
      <c r="I36" s="45"/>
      <c r="J36" s="45"/>
      <c r="K36" s="51"/>
      <c r="L36" s="51"/>
      <c r="M36" s="51"/>
      <c r="N36" s="51"/>
      <c r="O36" s="51"/>
      <c r="P36" s="51"/>
      <c r="Q36" s="51"/>
      <c r="R36" s="51"/>
      <c r="S36" s="55"/>
      <c r="T36" s="39" t="s">
        <v>30</v>
      </c>
      <c r="U36" s="41" t="s">
        <v>30</v>
      </c>
      <c r="V36" s="39" t="s">
        <v>30</v>
      </c>
      <c r="W36" s="51" t="s">
        <v>49</v>
      </c>
      <c r="X36" s="51" t="s">
        <v>49</v>
      </c>
      <c r="Y36" s="51" t="s">
        <v>49</v>
      </c>
      <c r="Z36" s="51" t="s">
        <v>49</v>
      </c>
      <c r="AA36" s="51" t="s">
        <v>49</v>
      </c>
      <c r="AB36" s="51" t="s">
        <v>49</v>
      </c>
      <c r="AC36" s="51" t="s">
        <v>49</v>
      </c>
      <c r="AD36" s="41" t="s">
        <v>50</v>
      </c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7"/>
      <c r="AQ36" s="57"/>
      <c r="AR36" s="39"/>
      <c r="AS36" s="39"/>
      <c r="AT36" s="39"/>
      <c r="AU36" s="39"/>
      <c r="AV36" s="39"/>
      <c r="AW36" s="39"/>
      <c r="AX36" s="39"/>
      <c r="AY36" s="42"/>
      <c r="AZ36" s="49"/>
      <c r="BA36" s="39"/>
      <c r="BB36" s="39"/>
      <c r="BC36" s="0"/>
      <c r="BD36" s="0"/>
      <c r="BE36" s="35"/>
      <c r="BF36" s="35"/>
    </row>
    <row r="37" s="6" customFormat="true" ht="13.2" hidden="false" customHeight="false" outlineLevel="0" collapsed="false">
      <c r="A37" s="47" t="s">
        <v>53</v>
      </c>
      <c r="B37" s="51"/>
      <c r="C37" s="51"/>
      <c r="D37" s="51"/>
      <c r="E37" s="51"/>
      <c r="F37" s="51"/>
      <c r="G37" s="51"/>
      <c r="H37" s="51"/>
      <c r="I37" s="45"/>
      <c r="J37" s="45"/>
      <c r="K37" s="51"/>
      <c r="L37" s="51"/>
      <c r="M37" s="51"/>
      <c r="N37" s="51"/>
      <c r="O37" s="51"/>
      <c r="P37" s="51"/>
      <c r="Q37" s="51"/>
      <c r="R37" s="51"/>
      <c r="S37" s="39" t="s">
        <v>30</v>
      </c>
      <c r="T37" s="39" t="s">
        <v>30</v>
      </c>
      <c r="U37" s="41" t="s">
        <v>30</v>
      </c>
      <c r="V37" s="39" t="s">
        <v>30</v>
      </c>
      <c r="W37" s="51" t="s">
        <v>54</v>
      </c>
      <c r="X37" s="51" t="s">
        <v>54</v>
      </c>
      <c r="Y37" s="51" t="s">
        <v>54</v>
      </c>
      <c r="Z37" s="51" t="s">
        <v>54</v>
      </c>
      <c r="AA37" s="51" t="s">
        <v>54</v>
      </c>
      <c r="AB37" s="51" t="s">
        <v>54</v>
      </c>
      <c r="AC37" s="51" t="s">
        <v>49</v>
      </c>
      <c r="AD37" s="51" t="s">
        <v>49</v>
      </c>
      <c r="AE37" s="51" t="s">
        <v>49</v>
      </c>
      <c r="AF37" s="51" t="s">
        <v>49</v>
      </c>
      <c r="AG37" s="51" t="s">
        <v>49</v>
      </c>
      <c r="AH37" s="51" t="s">
        <v>49</v>
      </c>
      <c r="AI37" s="41" t="s">
        <v>50</v>
      </c>
      <c r="AJ37" s="56"/>
      <c r="AK37" s="56"/>
      <c r="AL37" s="56"/>
      <c r="AM37" s="56"/>
      <c r="AN37" s="56"/>
      <c r="AO37" s="56"/>
      <c r="AP37" s="57"/>
      <c r="AQ37" s="57"/>
      <c r="AR37" s="39"/>
      <c r="AS37" s="39"/>
      <c r="AT37" s="39"/>
      <c r="AU37" s="39"/>
      <c r="AV37" s="39"/>
      <c r="AW37" s="39"/>
      <c r="AX37" s="39"/>
      <c r="AY37" s="42"/>
      <c r="AZ37" s="49"/>
      <c r="BA37" s="39"/>
      <c r="BB37" s="39"/>
      <c r="BC37" s="0"/>
      <c r="BD37" s="0"/>
      <c r="BE37" s="35"/>
      <c r="BF37" s="35"/>
    </row>
    <row r="38" s="6" customFormat="true" ht="13.2" hidden="false" customHeight="false" outlineLevel="0" collapsed="false">
      <c r="A38" s="47" t="s">
        <v>55</v>
      </c>
      <c r="B38" s="51"/>
      <c r="C38" s="51"/>
      <c r="D38" s="51"/>
      <c r="E38" s="51"/>
      <c r="F38" s="51"/>
      <c r="G38" s="51"/>
      <c r="H38" s="51"/>
      <c r="I38" s="45"/>
      <c r="J38" s="45"/>
      <c r="K38" s="51"/>
      <c r="L38" s="51"/>
      <c r="M38" s="51"/>
      <c r="N38" s="51"/>
      <c r="O38" s="51"/>
      <c r="P38" s="51"/>
      <c r="Q38" s="51"/>
      <c r="R38" s="51"/>
      <c r="S38" s="39" t="s">
        <v>30</v>
      </c>
      <c r="T38" s="39" t="s">
        <v>30</v>
      </c>
      <c r="U38" s="41" t="s">
        <v>30</v>
      </c>
      <c r="V38" s="39" t="s">
        <v>30</v>
      </c>
      <c r="W38" s="51" t="s">
        <v>49</v>
      </c>
      <c r="X38" s="51" t="s">
        <v>49</v>
      </c>
      <c r="Y38" s="51" t="s">
        <v>49</v>
      </c>
      <c r="Z38" s="51" t="s">
        <v>49</v>
      </c>
      <c r="AA38" s="51" t="s">
        <v>49</v>
      </c>
      <c r="AB38" s="41" t="s">
        <v>50</v>
      </c>
      <c r="AC38" s="41" t="s">
        <v>50</v>
      </c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7"/>
      <c r="AQ38" s="57"/>
      <c r="AR38" s="39"/>
      <c r="AS38" s="39"/>
      <c r="AT38" s="39"/>
      <c r="AU38" s="39"/>
      <c r="AV38" s="39"/>
      <c r="AW38" s="39"/>
      <c r="AX38" s="39"/>
      <c r="AY38" s="42"/>
      <c r="AZ38" s="49"/>
      <c r="BA38" s="39"/>
      <c r="BB38" s="39"/>
      <c r="BC38" s="0"/>
      <c r="BD38" s="0"/>
      <c r="BE38" s="35"/>
      <c r="BF38" s="35"/>
    </row>
    <row r="39" s="6" customFormat="true" ht="13.2" hidden="false" customHeight="false" outlineLevel="0" collapsed="false">
      <c r="A39" s="47" t="s">
        <v>56</v>
      </c>
      <c r="B39" s="51"/>
      <c r="C39" s="51"/>
      <c r="D39" s="51"/>
      <c r="E39" s="51"/>
      <c r="F39" s="51"/>
      <c r="G39" s="51"/>
      <c r="H39" s="51"/>
      <c r="I39" s="45"/>
      <c r="J39" s="45"/>
      <c r="K39" s="51"/>
      <c r="L39" s="51"/>
      <c r="M39" s="51"/>
      <c r="N39" s="51"/>
      <c r="O39" s="51"/>
      <c r="P39" s="51"/>
      <c r="Q39" s="51"/>
      <c r="R39" s="51"/>
      <c r="S39" s="39" t="s">
        <v>30</v>
      </c>
      <c r="T39" s="39" t="s">
        <v>30</v>
      </c>
      <c r="U39" s="41" t="s">
        <v>30</v>
      </c>
      <c r="V39" s="39" t="s">
        <v>30</v>
      </c>
      <c r="W39" s="51" t="s">
        <v>49</v>
      </c>
      <c r="X39" s="51" t="s">
        <v>49</v>
      </c>
      <c r="Y39" s="51" t="s">
        <v>49</v>
      </c>
      <c r="Z39" s="51" t="s">
        <v>49</v>
      </c>
      <c r="AA39" s="51" t="s">
        <v>49</v>
      </c>
      <c r="AB39" s="51" t="s">
        <v>49</v>
      </c>
      <c r="AC39" s="51" t="s">
        <v>49</v>
      </c>
      <c r="AD39" s="51" t="s">
        <v>49</v>
      </c>
      <c r="AE39" s="41" t="s">
        <v>50</v>
      </c>
      <c r="AF39" s="41" t="s">
        <v>50</v>
      </c>
      <c r="AG39" s="56"/>
      <c r="AH39" s="56"/>
      <c r="AI39" s="56"/>
      <c r="AJ39" s="56"/>
      <c r="AK39" s="56"/>
      <c r="AL39" s="56"/>
      <c r="AM39" s="56"/>
      <c r="AN39" s="56"/>
      <c r="AO39" s="56"/>
      <c r="AP39" s="57"/>
      <c r="AQ39" s="39"/>
      <c r="AR39" s="39"/>
      <c r="AS39" s="39"/>
      <c r="AT39" s="39"/>
      <c r="AU39" s="39"/>
      <c r="AV39" s="39"/>
      <c r="AW39" s="39"/>
      <c r="AX39" s="39"/>
      <c r="AY39" s="42"/>
      <c r="AZ39" s="49"/>
      <c r="BA39" s="39"/>
      <c r="BB39" s="39"/>
      <c r="BC39" s="0"/>
      <c r="BD39" s="0"/>
      <c r="BE39" s="35"/>
      <c r="BF39" s="35"/>
    </row>
    <row r="40" s="6" customFormat="true" ht="13.2" hidden="false" customHeight="false" outlineLevel="0" collapsed="false">
      <c r="A40" s="47" t="s">
        <v>57</v>
      </c>
      <c r="B40" s="51"/>
      <c r="C40" s="51"/>
      <c r="D40" s="39" t="s">
        <v>30</v>
      </c>
      <c r="E40" s="41" t="s">
        <v>30</v>
      </c>
      <c r="F40" s="39" t="s">
        <v>30</v>
      </c>
      <c r="G40" s="51" t="s">
        <v>49</v>
      </c>
      <c r="H40" s="51" t="s">
        <v>49</v>
      </c>
      <c r="I40" s="51" t="s">
        <v>49</v>
      </c>
      <c r="J40" s="51" t="s">
        <v>49</v>
      </c>
      <c r="K40" s="41" t="s">
        <v>50</v>
      </c>
      <c r="L40" s="41" t="s">
        <v>50</v>
      </c>
      <c r="M40" s="41" t="s">
        <v>50</v>
      </c>
      <c r="N40" s="41" t="s">
        <v>50</v>
      </c>
      <c r="O40" s="58"/>
      <c r="P40" s="58"/>
      <c r="Q40" s="58"/>
      <c r="R40" s="58"/>
      <c r="S40" s="59"/>
      <c r="T40" s="57"/>
      <c r="U40" s="57"/>
      <c r="V40" s="58"/>
      <c r="W40" s="58"/>
      <c r="X40" s="58"/>
      <c r="Y40" s="56"/>
      <c r="Z40" s="56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39"/>
      <c r="AQ40" s="39"/>
      <c r="AR40" s="39"/>
      <c r="AS40" s="39"/>
      <c r="AT40" s="39"/>
      <c r="AU40" s="39"/>
      <c r="AV40" s="39"/>
      <c r="AW40" s="39"/>
      <c r="AX40" s="39"/>
      <c r="AY40" s="42"/>
      <c r="AZ40" s="49"/>
      <c r="BA40" s="39"/>
      <c r="BB40" s="39"/>
      <c r="BC40" s="0"/>
      <c r="BD40" s="0"/>
      <c r="BE40" s="35"/>
      <c r="BF40" s="35"/>
    </row>
    <row r="41" s="6" customFormat="true" ht="13.2" hidden="false" customHeight="false" outlineLevel="0" collapsed="false">
      <c r="A41" s="47" t="s">
        <v>58</v>
      </c>
      <c r="B41" s="51"/>
      <c r="C41" s="51"/>
      <c r="D41" s="51"/>
      <c r="E41" s="51"/>
      <c r="F41" s="51"/>
      <c r="G41" s="51"/>
      <c r="H41" s="51"/>
      <c r="I41" s="45"/>
      <c r="J41" s="45"/>
      <c r="K41" s="51"/>
      <c r="L41" s="51"/>
      <c r="M41" s="51"/>
      <c r="N41" s="51"/>
      <c r="O41" s="51"/>
      <c r="P41" s="51"/>
      <c r="Q41" s="51"/>
      <c r="R41" s="51"/>
      <c r="S41" s="55"/>
      <c r="T41" s="39"/>
      <c r="U41" s="41" t="s">
        <v>30</v>
      </c>
      <c r="V41" s="39" t="s">
        <v>30</v>
      </c>
      <c r="W41" s="51" t="s">
        <v>49</v>
      </c>
      <c r="X41" s="51" t="s">
        <v>49</v>
      </c>
      <c r="Y41" s="51" t="s">
        <v>49</v>
      </c>
      <c r="Z41" s="51" t="s">
        <v>49</v>
      </c>
      <c r="AA41" s="41" t="s">
        <v>50</v>
      </c>
      <c r="AB41" s="41" t="s">
        <v>50</v>
      </c>
      <c r="AC41" s="41" t="s">
        <v>50</v>
      </c>
      <c r="AD41" s="41" t="s">
        <v>50</v>
      </c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7"/>
      <c r="AQ41" s="39"/>
      <c r="AR41" s="39"/>
      <c r="AS41" s="39"/>
      <c r="AT41" s="39"/>
      <c r="AU41" s="39"/>
      <c r="AV41" s="39"/>
      <c r="AW41" s="39"/>
      <c r="AX41" s="39"/>
      <c r="AY41" s="42"/>
      <c r="AZ41" s="49"/>
      <c r="BA41" s="39"/>
      <c r="BB41" s="39"/>
      <c r="BC41" s="0"/>
      <c r="BD41" s="0"/>
      <c r="BE41" s="35"/>
      <c r="BF41" s="35"/>
    </row>
    <row r="42" s="6" customFormat="true" ht="13.2" hidden="false" customHeight="false" outlineLevel="0" collapsed="false">
      <c r="A42" s="47" t="s">
        <v>59</v>
      </c>
      <c r="B42" s="51"/>
      <c r="C42" s="51"/>
      <c r="D42" s="39" t="s">
        <v>30</v>
      </c>
      <c r="E42" s="41" t="s">
        <v>30</v>
      </c>
      <c r="F42" s="39" t="s">
        <v>30</v>
      </c>
      <c r="G42" s="39" t="s">
        <v>30</v>
      </c>
      <c r="H42" s="51" t="s">
        <v>49</v>
      </c>
      <c r="I42" s="51" t="s">
        <v>49</v>
      </c>
      <c r="J42" s="51" t="s">
        <v>49</v>
      </c>
      <c r="K42" s="51" t="s">
        <v>49</v>
      </c>
      <c r="L42" s="41" t="s">
        <v>50</v>
      </c>
      <c r="M42" s="41" t="s">
        <v>50</v>
      </c>
      <c r="N42" s="58"/>
      <c r="O42" s="58"/>
      <c r="P42" s="58"/>
      <c r="Q42" s="58"/>
      <c r="R42" s="58"/>
      <c r="S42" s="59"/>
      <c r="T42" s="57"/>
      <c r="U42" s="57"/>
      <c r="V42" s="58"/>
      <c r="W42" s="58"/>
      <c r="X42" s="5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39"/>
      <c r="AQ42" s="39"/>
      <c r="AR42" s="39"/>
      <c r="AS42" s="39"/>
      <c r="AT42" s="39"/>
      <c r="AU42" s="39"/>
      <c r="AV42" s="39"/>
      <c r="AW42" s="39"/>
      <c r="AX42" s="39"/>
      <c r="AY42" s="42"/>
      <c r="AZ42" s="49"/>
      <c r="BA42" s="39"/>
      <c r="BB42" s="39"/>
      <c r="BC42" s="0"/>
      <c r="BD42" s="0"/>
      <c r="BE42" s="35"/>
      <c r="BF42" s="35"/>
    </row>
    <row r="43" s="6" customFormat="true" ht="13.2" hidden="false" customHeight="false" outlineLevel="0" collapsed="false">
      <c r="A43" s="47" t="s">
        <v>60</v>
      </c>
      <c r="B43" s="51" t="s">
        <v>49</v>
      </c>
      <c r="C43" s="51" t="s">
        <v>49</v>
      </c>
      <c r="D43" s="51" t="s">
        <v>49</v>
      </c>
      <c r="E43" s="51" t="s">
        <v>49</v>
      </c>
      <c r="F43" s="41" t="s">
        <v>50</v>
      </c>
      <c r="G43" s="41" t="s">
        <v>50</v>
      </c>
      <c r="H43" s="58"/>
      <c r="I43" s="60"/>
      <c r="J43" s="60"/>
      <c r="K43" s="58"/>
      <c r="L43" s="58"/>
      <c r="M43" s="58"/>
      <c r="N43" s="58"/>
      <c r="O43" s="58"/>
      <c r="P43" s="58"/>
      <c r="Q43" s="58"/>
      <c r="R43" s="58"/>
      <c r="S43" s="59"/>
      <c r="T43" s="39"/>
      <c r="U43" s="51"/>
      <c r="V43" s="51"/>
      <c r="W43" s="51"/>
      <c r="X43" s="5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39"/>
      <c r="AS43" s="39"/>
      <c r="AT43" s="39"/>
      <c r="AU43" s="39"/>
      <c r="AV43" s="39"/>
      <c r="AW43" s="39"/>
      <c r="AX43" s="39"/>
      <c r="AY43" s="42"/>
      <c r="AZ43" s="49"/>
      <c r="BA43" s="39"/>
      <c r="BB43" s="39"/>
      <c r="BC43" s="0"/>
      <c r="BD43" s="0"/>
      <c r="BE43" s="35"/>
      <c r="BF43" s="35"/>
    </row>
    <row r="44" s="6" customFormat="true" ht="13.2" hidden="false" customHeight="false" outlineLevel="0" collapsed="false">
      <c r="A44" s="47" t="s">
        <v>61</v>
      </c>
      <c r="B44" s="51"/>
      <c r="C44" s="51"/>
      <c r="D44" s="51"/>
      <c r="E44" s="51"/>
      <c r="F44" s="51"/>
      <c r="G44" s="51"/>
      <c r="H44" s="5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39" t="s">
        <v>30</v>
      </c>
      <c r="T44" s="39" t="s">
        <v>30</v>
      </c>
      <c r="U44" s="41" t="s">
        <v>30</v>
      </c>
      <c r="V44" s="39" t="s">
        <v>30</v>
      </c>
      <c r="W44" s="51" t="s">
        <v>49</v>
      </c>
      <c r="X44" s="51" t="s">
        <v>49</v>
      </c>
      <c r="Y44" s="51" t="s">
        <v>49</v>
      </c>
      <c r="Z44" s="51" t="s">
        <v>49</v>
      </c>
      <c r="AA44" s="41" t="s">
        <v>50</v>
      </c>
      <c r="AB44" s="41" t="s">
        <v>50</v>
      </c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42"/>
      <c r="AZ44" s="49"/>
      <c r="BA44" s="39"/>
      <c r="BB44" s="39"/>
      <c r="BC44" s="0"/>
      <c r="BD44" s="0"/>
      <c r="BE44" s="35"/>
      <c r="BF44" s="35"/>
    </row>
    <row r="45" s="6" customFormat="true" ht="13.2" hidden="false" customHeight="false" outlineLevel="0" collapsed="false">
      <c r="A45" s="61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35"/>
      <c r="BD45" s="35"/>
      <c r="BE45" s="35"/>
      <c r="BF45" s="35"/>
    </row>
    <row r="46" customFormat="false" ht="13.5" hidden="false" customHeight="true" outlineLevel="0" collapsed="false">
      <c r="A46" s="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63" t="s">
        <v>62</v>
      </c>
      <c r="N46" s="14"/>
      <c r="O46" s="64" t="s">
        <v>63</v>
      </c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63" t="n">
        <v>0</v>
      </c>
      <c r="AD46" s="14"/>
      <c r="AE46" s="14" t="s">
        <v>64</v>
      </c>
      <c r="AF46" s="14"/>
      <c r="AG46" s="14"/>
      <c r="AH46" s="14"/>
      <c r="AI46" s="14"/>
      <c r="AJ46" s="14"/>
      <c r="AK46" s="14"/>
      <c r="AL46" s="14"/>
      <c r="AM46" s="14"/>
      <c r="AN46" s="14"/>
      <c r="AO46" s="4"/>
      <c r="AP46" s="63" t="s">
        <v>65</v>
      </c>
      <c r="AQ46" s="4"/>
      <c r="AR46" s="14" t="s">
        <v>66</v>
      </c>
      <c r="AS46" s="14"/>
      <c r="AT46" s="14"/>
      <c r="AU46" s="14"/>
      <c r="AV46" s="14"/>
      <c r="AW46" s="14"/>
      <c r="AX46" s="14"/>
      <c r="AY46" s="14"/>
      <c r="AZ46" s="14"/>
      <c r="BA46" s="4"/>
      <c r="BB46" s="4"/>
      <c r="BC46" s="7"/>
    </row>
    <row r="47" customFormat="false" ht="13.5" hidden="false" customHeight="true" outlineLevel="0" collapsed="false">
      <c r="A47" s="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65"/>
      <c r="AK47" s="14"/>
      <c r="AL47" s="14"/>
      <c r="AM47" s="14"/>
      <c r="AN47" s="1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7"/>
    </row>
    <row r="48" customFormat="false" ht="13.5" hidden="false" customHeight="true" outlineLevel="0" collapsed="false">
      <c r="A48" s="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 t="s">
        <v>30</v>
      </c>
      <c r="N48" s="14"/>
      <c r="O48" s="14" t="s">
        <v>67</v>
      </c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63" t="s">
        <v>54</v>
      </c>
      <c r="AD48" s="14"/>
      <c r="AE48" s="14" t="s">
        <v>68</v>
      </c>
      <c r="AF48" s="14"/>
      <c r="AG48" s="14"/>
      <c r="AH48" s="14"/>
      <c r="AI48" s="14"/>
      <c r="AJ48" s="14"/>
      <c r="AK48" s="14"/>
      <c r="AL48" s="14"/>
      <c r="AM48" s="14"/>
      <c r="AN48" s="14"/>
      <c r="AO48" s="4"/>
      <c r="AP48" s="9" t="s">
        <v>49</v>
      </c>
      <c r="AQ48" s="14"/>
      <c r="AR48" s="14" t="s">
        <v>69</v>
      </c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7"/>
    </row>
    <row r="49" customFormat="false" ht="13.5" hidden="false" customHeight="true" outlineLevel="0" collapsed="false">
      <c r="A49" s="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7"/>
    </row>
    <row r="50" customFormat="false" ht="13.5" hidden="false" customHeight="true" outlineLevel="0" collapsed="false">
      <c r="A50" s="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 t="s">
        <v>70</v>
      </c>
      <c r="N50" s="14"/>
      <c r="O50" s="14" t="s">
        <v>71</v>
      </c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66" t="s">
        <v>29</v>
      </c>
      <c r="AD50" s="14"/>
      <c r="AE50" s="14" t="s">
        <v>72</v>
      </c>
      <c r="AF50" s="14"/>
      <c r="AG50" s="14"/>
      <c r="AH50" s="14"/>
      <c r="AI50" s="14"/>
      <c r="AJ50" s="14"/>
      <c r="AK50" s="14"/>
      <c r="AL50" s="14"/>
      <c r="AM50" s="14"/>
      <c r="AN50" s="14"/>
      <c r="AO50" s="4"/>
      <c r="AP50" s="63" t="s">
        <v>50</v>
      </c>
      <c r="AQ50" s="4"/>
      <c r="AR50" s="14" t="s">
        <v>73</v>
      </c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7"/>
    </row>
    <row r="51" customFormat="false" ht="13.5" hidden="false" customHeight="true" outlineLevel="0" collapsed="false">
      <c r="A51" s="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7"/>
    </row>
    <row r="52" customFormat="false" ht="13.5" hidden="false" customHeight="true" outlineLevel="0" collapsed="false">
      <c r="A52" s="4" t="s">
        <v>74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67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7"/>
    </row>
    <row r="53" customFormat="false" ht="13.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7"/>
    </row>
    <row r="54" customFormat="false" ht="13.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7"/>
    </row>
    <row r="55" customFormat="false" ht="13.2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68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7"/>
    </row>
    <row r="56" customFormat="false" ht="13.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</row>
    <row r="57" customFormat="false" ht="13.2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</row>
    <row r="58" customFormat="false" ht="13.2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68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</row>
  </sheetData>
  <mergeCells count="9">
    <mergeCell ref="AO1:AW1"/>
    <mergeCell ref="AU5:AY5"/>
    <mergeCell ref="A7:BB7"/>
    <mergeCell ref="B8:D8"/>
    <mergeCell ref="I8:L8"/>
    <mergeCell ref="M8:Q8"/>
    <mergeCell ref="V8:Y8"/>
    <mergeCell ref="AV8:AY8"/>
    <mergeCell ref="A14:BB14"/>
  </mergeCells>
  <printOptions headings="false" gridLines="false" gridLinesSet="true" horizontalCentered="false" verticalCentered="false"/>
  <pageMargins left="0.309722222222222" right="0.25" top="0.35" bottom="0.3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1"/>
  <sheetViews>
    <sheetView showFormulas="false" showGridLines="true" showRowColHeaders="true" showZeros="true" rightToLeft="false" tabSelected="false" showOutlineSymbols="true" defaultGridColor="true" view="normal" topLeftCell="H4" colorId="64" zoomScale="75" zoomScaleNormal="75" zoomScalePageLayoutView="100" workbookViewId="0">
      <selection pane="topLeft" activeCell="AG20" activeCellId="0" sqref="AG20"/>
    </sheetView>
  </sheetViews>
  <sheetFormatPr defaultColWidth="8.9921875" defaultRowHeight="13.2" zeroHeight="false" outlineLevelRow="0" outlineLevelCol="0"/>
  <cols>
    <col collapsed="false" customWidth="true" hidden="false" outlineLevel="0" max="1" min="1" style="69" width="42.33"/>
    <col collapsed="false" customWidth="true" hidden="false" outlineLevel="0" max="53" min="2" style="69" width="3.55"/>
    <col collapsed="false" customWidth="false" hidden="false" outlineLevel="0" max="257" min="54" style="69" width="8.99"/>
  </cols>
  <sheetData>
    <row r="1" customFormat="false" ht="21" hidden="false" customHeight="false" outlineLevel="0" collapsed="false">
      <c r="AK1" s="70"/>
      <c r="AL1" s="70"/>
      <c r="AM1" s="70"/>
      <c r="AN1" s="71" t="s">
        <v>0</v>
      </c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customFormat="false" ht="13.5" hidden="false" customHeight="true" outlineLevel="0" collapsed="false"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</row>
    <row r="3" customFormat="false" ht="13.5" hidden="false" customHeight="true" outlineLevel="0" collapsed="false"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</row>
    <row r="4" customFormat="false" ht="14.25" hidden="false" customHeight="true" outlineLevel="0" collapsed="false">
      <c r="AK4" s="72" t="s">
        <v>3</v>
      </c>
      <c r="AL4" s="72"/>
      <c r="AM4" s="72"/>
      <c r="AN4" s="72"/>
      <c r="AO4" s="72"/>
      <c r="AP4" s="73"/>
      <c r="AQ4" s="73"/>
      <c r="AR4" s="73"/>
      <c r="AS4" s="73"/>
      <c r="AT4" s="73"/>
      <c r="AU4" s="74"/>
      <c r="AV4" s="74"/>
      <c r="AW4" s="75" t="s">
        <v>4</v>
      </c>
      <c r="AX4" s="70"/>
      <c r="AY4" s="74"/>
      <c r="AZ4" s="70"/>
      <c r="BA4" s="70"/>
    </row>
    <row r="5" customFormat="false" ht="18.75" hidden="false" customHeight="true" outlineLevel="0" collapsed="false">
      <c r="A5" s="69" t="s">
        <v>1</v>
      </c>
      <c r="R5" s="69" t="s">
        <v>2</v>
      </c>
      <c r="AK5" s="72"/>
      <c r="AL5" s="72"/>
      <c r="AM5" s="72"/>
      <c r="AN5" s="72"/>
      <c r="AO5" s="72"/>
      <c r="AP5" s="76"/>
      <c r="AQ5" s="76"/>
      <c r="AR5" s="76"/>
      <c r="AS5" s="76"/>
      <c r="AT5" s="76"/>
      <c r="AU5" s="74"/>
      <c r="AV5" s="74"/>
      <c r="AW5" s="75"/>
      <c r="AY5" s="74"/>
    </row>
    <row r="6" customFormat="false" ht="22.5" hidden="false" customHeight="true" outlineLevel="0" collapsed="false">
      <c r="A6" s="77" t="s">
        <v>75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</row>
    <row r="7" customFormat="false" ht="15.75" hidden="false" customHeight="true" outlineLevel="0" collapsed="false">
      <c r="A7" s="78" t="s">
        <v>76</v>
      </c>
      <c r="B7" s="79" t="s">
        <v>6</v>
      </c>
      <c r="C7" s="79"/>
      <c r="D7" s="79"/>
      <c r="E7" s="79" t="s">
        <v>7</v>
      </c>
      <c r="F7" s="79"/>
      <c r="G7" s="79"/>
      <c r="H7" s="79"/>
      <c r="I7" s="79" t="s">
        <v>8</v>
      </c>
      <c r="J7" s="79"/>
      <c r="K7" s="79"/>
      <c r="L7" s="79"/>
      <c r="M7" s="79"/>
      <c r="N7" s="79" t="s">
        <v>9</v>
      </c>
      <c r="O7" s="79"/>
      <c r="P7" s="79"/>
      <c r="Q7" s="79"/>
      <c r="R7" s="79" t="s">
        <v>10</v>
      </c>
      <c r="S7" s="79"/>
      <c r="T7" s="79"/>
      <c r="U7" s="79"/>
      <c r="V7" s="79" t="s">
        <v>11</v>
      </c>
      <c r="W7" s="79"/>
      <c r="X7" s="79"/>
      <c r="Y7" s="79"/>
      <c r="Z7" s="79" t="s">
        <v>12</v>
      </c>
      <c r="AA7" s="79" t="s">
        <v>12</v>
      </c>
      <c r="AB7" s="79"/>
      <c r="AC7" s="79"/>
      <c r="AD7" s="79"/>
      <c r="AE7" s="79" t="s">
        <v>13</v>
      </c>
      <c r="AF7" s="79"/>
      <c r="AG7" s="79"/>
      <c r="AH7" s="79"/>
      <c r="AI7" s="79" t="s">
        <v>14</v>
      </c>
      <c r="AJ7" s="79" t="s">
        <v>14</v>
      </c>
      <c r="AK7" s="79"/>
      <c r="AL7" s="79"/>
      <c r="AM7" s="79" t="s">
        <v>15</v>
      </c>
      <c r="AN7" s="79" t="s">
        <v>15</v>
      </c>
      <c r="AO7" s="79"/>
      <c r="AP7" s="79"/>
      <c r="AQ7" s="79"/>
      <c r="AR7" s="79" t="s">
        <v>16</v>
      </c>
      <c r="AS7" s="79"/>
      <c r="AT7" s="79"/>
      <c r="AU7" s="79"/>
      <c r="AV7" s="80" t="s">
        <v>17</v>
      </c>
      <c r="AW7" s="80"/>
      <c r="AX7" s="80"/>
      <c r="AY7" s="80"/>
      <c r="AZ7" s="80"/>
      <c r="BA7" s="81"/>
    </row>
    <row r="8" customFormat="false" ht="15.75" hidden="false" customHeight="true" outlineLevel="0" collapsed="false">
      <c r="A8" s="78" t="s">
        <v>19</v>
      </c>
      <c r="B8" s="79" t="n">
        <v>13</v>
      </c>
      <c r="C8" s="79" t="n">
        <v>20</v>
      </c>
      <c r="D8" s="79" t="n">
        <v>27</v>
      </c>
      <c r="E8" s="79" t="n">
        <v>4</v>
      </c>
      <c r="F8" s="79" t="n">
        <v>11</v>
      </c>
      <c r="G8" s="79" t="n">
        <v>18</v>
      </c>
      <c r="H8" s="79" t="n">
        <v>25</v>
      </c>
      <c r="I8" s="79" t="n">
        <v>1</v>
      </c>
      <c r="J8" s="79" t="n">
        <v>8</v>
      </c>
      <c r="K8" s="79" t="n">
        <v>15</v>
      </c>
      <c r="L8" s="79" t="n">
        <v>22</v>
      </c>
      <c r="M8" s="79" t="n">
        <v>29</v>
      </c>
      <c r="N8" s="79" t="n">
        <v>6</v>
      </c>
      <c r="O8" s="79" t="n">
        <v>13</v>
      </c>
      <c r="P8" s="79" t="n">
        <v>20</v>
      </c>
      <c r="Q8" s="79" t="n">
        <v>27</v>
      </c>
      <c r="R8" s="79" t="n">
        <v>3</v>
      </c>
      <c r="S8" s="79" t="n">
        <v>10</v>
      </c>
      <c r="T8" s="79" t="n">
        <v>17</v>
      </c>
      <c r="U8" s="79" t="n">
        <v>24</v>
      </c>
      <c r="V8" s="79" t="n">
        <v>31</v>
      </c>
      <c r="W8" s="79" t="n">
        <v>7</v>
      </c>
      <c r="X8" s="79" t="n">
        <v>14</v>
      </c>
      <c r="Y8" s="79" t="n">
        <v>21</v>
      </c>
      <c r="Z8" s="79" t="n">
        <v>28</v>
      </c>
      <c r="AA8" s="79" t="n">
        <v>7</v>
      </c>
      <c r="AB8" s="79" t="n">
        <v>14</v>
      </c>
      <c r="AC8" s="79" t="n">
        <v>21</v>
      </c>
      <c r="AD8" s="79" t="n">
        <v>28</v>
      </c>
      <c r="AE8" s="79" t="n">
        <v>4</v>
      </c>
      <c r="AF8" s="79" t="n">
        <v>11</v>
      </c>
      <c r="AG8" s="79" t="n">
        <v>18</v>
      </c>
      <c r="AH8" s="79" t="n">
        <v>25</v>
      </c>
      <c r="AI8" s="79" t="n">
        <v>2</v>
      </c>
      <c r="AJ8" s="79" t="n">
        <v>9</v>
      </c>
      <c r="AK8" s="79" t="n">
        <v>16</v>
      </c>
      <c r="AL8" s="79" t="n">
        <v>23</v>
      </c>
      <c r="AM8" s="79" t="n">
        <v>30</v>
      </c>
      <c r="AN8" s="79" t="n">
        <v>6</v>
      </c>
      <c r="AO8" s="79" t="n">
        <v>13</v>
      </c>
      <c r="AP8" s="79" t="n">
        <v>20</v>
      </c>
      <c r="AQ8" s="79" t="n">
        <v>27</v>
      </c>
      <c r="AR8" s="79" t="n">
        <v>4</v>
      </c>
      <c r="AS8" s="79" t="n">
        <v>11</v>
      </c>
      <c r="AT8" s="79" t="n">
        <v>18</v>
      </c>
      <c r="AU8" s="79" t="n">
        <v>25</v>
      </c>
      <c r="AV8" s="79" t="n">
        <v>1</v>
      </c>
      <c r="AW8" s="79" t="n">
        <v>8</v>
      </c>
      <c r="AX8" s="79" t="n">
        <v>15</v>
      </c>
      <c r="AY8" s="79" t="n">
        <v>22</v>
      </c>
      <c r="AZ8" s="79" t="n">
        <v>29</v>
      </c>
      <c r="BA8" s="79" t="n">
        <v>5</v>
      </c>
    </row>
    <row r="9" customFormat="false" ht="15.75" hidden="false" customHeight="true" outlineLevel="0" collapsed="false">
      <c r="A9" s="78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79"/>
      <c r="AW9" s="79"/>
      <c r="AX9" s="79"/>
      <c r="AY9" s="79"/>
      <c r="AZ9" s="83"/>
      <c r="BA9" s="83"/>
    </row>
    <row r="10" customFormat="false" ht="15.75" hidden="false" customHeight="true" outlineLevel="0" collapsed="false">
      <c r="A10" s="78" t="s">
        <v>20</v>
      </c>
      <c r="B10" s="82"/>
      <c r="C10" s="82"/>
      <c r="D10" s="82" t="s">
        <v>77</v>
      </c>
      <c r="E10" s="82"/>
      <c r="F10" s="82"/>
      <c r="G10" s="82"/>
      <c r="H10" s="82"/>
      <c r="I10" s="82"/>
      <c r="J10" s="82"/>
      <c r="K10" s="82"/>
      <c r="L10" s="82"/>
      <c r="M10" s="82" t="s">
        <v>78</v>
      </c>
      <c r="N10" s="82"/>
      <c r="O10" s="82"/>
      <c r="P10" s="82"/>
      <c r="Q10" s="82" t="s">
        <v>23</v>
      </c>
      <c r="R10" s="82"/>
      <c r="S10" s="82"/>
      <c r="T10" s="82"/>
      <c r="U10" s="82"/>
      <c r="V10" s="82" t="s">
        <v>79</v>
      </c>
      <c r="W10" s="82"/>
      <c r="X10" s="82"/>
      <c r="Y10" s="82"/>
      <c r="Z10" s="82" t="s">
        <v>24</v>
      </c>
      <c r="AA10" s="82"/>
      <c r="AB10" s="82"/>
      <c r="AC10" s="82"/>
      <c r="AD10" s="82" t="s">
        <v>80</v>
      </c>
      <c r="AE10" s="82"/>
      <c r="AF10" s="82"/>
      <c r="AG10" s="82"/>
      <c r="AH10" s="82"/>
      <c r="AI10" s="82"/>
      <c r="AJ10" s="82"/>
      <c r="AK10" s="82"/>
      <c r="AL10" s="82"/>
      <c r="AM10" s="82" t="s">
        <v>81</v>
      </c>
      <c r="AN10" s="82"/>
      <c r="AO10" s="82"/>
      <c r="AP10" s="82"/>
      <c r="AQ10" s="82" t="s">
        <v>82</v>
      </c>
      <c r="AR10" s="82"/>
      <c r="AS10" s="82"/>
      <c r="AT10" s="82"/>
      <c r="AU10" s="82"/>
      <c r="AV10" s="79"/>
      <c r="AW10" s="79"/>
      <c r="AX10" s="79"/>
      <c r="AY10" s="79"/>
      <c r="AZ10" s="82" t="s">
        <v>83</v>
      </c>
      <c r="BA10" s="83"/>
    </row>
    <row r="11" customFormat="false" ht="15.75" hidden="false" customHeight="true" outlineLevel="0" collapsed="false">
      <c r="A11" s="78"/>
      <c r="B11" s="79" t="n">
        <v>18</v>
      </c>
      <c r="C11" s="79" t="n">
        <v>25</v>
      </c>
      <c r="D11" s="79" t="n">
        <v>2</v>
      </c>
      <c r="E11" s="79" t="n">
        <v>9</v>
      </c>
      <c r="F11" s="79" t="n">
        <v>16</v>
      </c>
      <c r="G11" s="79" t="n">
        <v>23</v>
      </c>
      <c r="H11" s="79" t="n">
        <v>30</v>
      </c>
      <c r="I11" s="79" t="n">
        <v>6</v>
      </c>
      <c r="J11" s="79" t="n">
        <v>13</v>
      </c>
      <c r="K11" s="79" t="n">
        <v>20</v>
      </c>
      <c r="L11" s="79" t="n">
        <v>27</v>
      </c>
      <c r="M11" s="79" t="n">
        <v>4</v>
      </c>
      <c r="N11" s="79" t="n">
        <v>11</v>
      </c>
      <c r="O11" s="79" t="n">
        <v>18</v>
      </c>
      <c r="P11" s="79" t="n">
        <v>25</v>
      </c>
      <c r="Q11" s="79" t="n">
        <v>1</v>
      </c>
      <c r="R11" s="79" t="n">
        <v>8</v>
      </c>
      <c r="S11" s="79" t="n">
        <v>15</v>
      </c>
      <c r="T11" s="79" t="n">
        <v>22</v>
      </c>
      <c r="U11" s="79" t="n">
        <v>29</v>
      </c>
      <c r="V11" s="79" t="n">
        <v>5</v>
      </c>
      <c r="W11" s="79" t="n">
        <v>12</v>
      </c>
      <c r="X11" s="79" t="n">
        <v>19</v>
      </c>
      <c r="Y11" s="79" t="n">
        <v>26</v>
      </c>
      <c r="Z11" s="79" t="n">
        <v>5</v>
      </c>
      <c r="AA11" s="79" t="n">
        <v>12</v>
      </c>
      <c r="AB11" s="79" t="n">
        <v>19</v>
      </c>
      <c r="AC11" s="79" t="n">
        <v>26</v>
      </c>
      <c r="AD11" s="79" t="n">
        <v>2</v>
      </c>
      <c r="AE11" s="79" t="n">
        <v>9</v>
      </c>
      <c r="AF11" s="79" t="n">
        <v>16</v>
      </c>
      <c r="AG11" s="79" t="n">
        <v>23</v>
      </c>
      <c r="AH11" s="79" t="n">
        <v>30</v>
      </c>
      <c r="AI11" s="79" t="n">
        <v>7</v>
      </c>
      <c r="AJ11" s="79" t="n">
        <v>14</v>
      </c>
      <c r="AK11" s="79" t="n">
        <v>21</v>
      </c>
      <c r="AL11" s="79" t="n">
        <v>28</v>
      </c>
      <c r="AM11" s="79" t="n">
        <v>4</v>
      </c>
      <c r="AN11" s="79" t="n">
        <v>11</v>
      </c>
      <c r="AO11" s="79" t="n">
        <v>18</v>
      </c>
      <c r="AP11" s="79" t="n">
        <v>25</v>
      </c>
      <c r="AQ11" s="79" t="n">
        <v>2</v>
      </c>
      <c r="AR11" s="79" t="n">
        <v>9</v>
      </c>
      <c r="AS11" s="79" t="n">
        <v>16</v>
      </c>
      <c r="AT11" s="79" t="n">
        <v>23</v>
      </c>
      <c r="AU11" s="79" t="n">
        <v>30</v>
      </c>
      <c r="AV11" s="79" t="n">
        <v>6</v>
      </c>
      <c r="AW11" s="79" t="n">
        <v>13</v>
      </c>
      <c r="AX11" s="79" t="n">
        <v>20</v>
      </c>
      <c r="AY11" s="79" t="n">
        <v>27</v>
      </c>
      <c r="AZ11" s="79" t="n">
        <v>3</v>
      </c>
      <c r="BA11" s="79" t="n">
        <v>10</v>
      </c>
    </row>
    <row r="12" customFormat="false" ht="15.75" hidden="false" customHeight="true" outlineLevel="0" collapsed="false">
      <c r="A12" s="78" t="s">
        <v>1</v>
      </c>
      <c r="B12" s="79" t="n">
        <v>1</v>
      </c>
      <c r="C12" s="79" t="n">
        <f aca="false">B12+1</f>
        <v>2</v>
      </c>
      <c r="D12" s="79" t="n">
        <f aca="false">C12+1</f>
        <v>3</v>
      </c>
      <c r="E12" s="79" t="n">
        <f aca="false">D12+1</f>
        <v>4</v>
      </c>
      <c r="F12" s="79" t="n">
        <f aca="false">E12+1</f>
        <v>5</v>
      </c>
      <c r="G12" s="79" t="n">
        <f aca="false">F12+1</f>
        <v>6</v>
      </c>
      <c r="H12" s="79" t="n">
        <f aca="false">G12+1</f>
        <v>7</v>
      </c>
      <c r="I12" s="79" t="n">
        <f aca="false">H12+1</f>
        <v>8</v>
      </c>
      <c r="J12" s="79" t="n">
        <f aca="false">I12+1</f>
        <v>9</v>
      </c>
      <c r="K12" s="79" t="n">
        <f aca="false">J12+1</f>
        <v>10</v>
      </c>
      <c r="L12" s="79" t="n">
        <f aca="false">K12+1</f>
        <v>11</v>
      </c>
      <c r="M12" s="79" t="n">
        <f aca="false">L12+1</f>
        <v>12</v>
      </c>
      <c r="N12" s="79" t="n">
        <f aca="false">M12+1</f>
        <v>13</v>
      </c>
      <c r="O12" s="79" t="n">
        <f aca="false">N12+1</f>
        <v>14</v>
      </c>
      <c r="P12" s="79" t="n">
        <f aca="false">O12+1</f>
        <v>15</v>
      </c>
      <c r="Q12" s="79" t="n">
        <f aca="false">P12+1</f>
        <v>16</v>
      </c>
      <c r="R12" s="79" t="n">
        <f aca="false">Q12+1</f>
        <v>17</v>
      </c>
      <c r="S12" s="79" t="n">
        <f aca="false">R12+1</f>
        <v>18</v>
      </c>
      <c r="T12" s="79" t="n">
        <f aca="false">S12+1</f>
        <v>19</v>
      </c>
      <c r="U12" s="79" t="n">
        <f aca="false">T12+1</f>
        <v>20</v>
      </c>
      <c r="V12" s="79" t="n">
        <f aca="false">U12+1</f>
        <v>21</v>
      </c>
      <c r="W12" s="79" t="n">
        <f aca="false">V12+1</f>
        <v>22</v>
      </c>
      <c r="X12" s="79" t="n">
        <f aca="false">W12+1</f>
        <v>23</v>
      </c>
      <c r="Y12" s="79" t="n">
        <f aca="false">X12+1</f>
        <v>24</v>
      </c>
      <c r="Z12" s="79" t="n">
        <f aca="false">Y12+1</f>
        <v>25</v>
      </c>
      <c r="AA12" s="79" t="n">
        <f aca="false">Z12+1</f>
        <v>26</v>
      </c>
      <c r="AB12" s="79" t="n">
        <f aca="false">AA12+1</f>
        <v>27</v>
      </c>
      <c r="AC12" s="79" t="n">
        <f aca="false">AB12+1</f>
        <v>28</v>
      </c>
      <c r="AD12" s="79" t="n">
        <f aca="false">AC12+1</f>
        <v>29</v>
      </c>
      <c r="AE12" s="79" t="n">
        <f aca="false">AD12+1</f>
        <v>30</v>
      </c>
      <c r="AF12" s="79" t="n">
        <f aca="false">AE12+1</f>
        <v>31</v>
      </c>
      <c r="AG12" s="79" t="n">
        <f aca="false">AF12+1</f>
        <v>32</v>
      </c>
      <c r="AH12" s="79" t="n">
        <f aca="false">AG12+1</f>
        <v>33</v>
      </c>
      <c r="AI12" s="79" t="n">
        <f aca="false">AH12+1</f>
        <v>34</v>
      </c>
      <c r="AJ12" s="79" t="n">
        <f aca="false">AI12+1</f>
        <v>35</v>
      </c>
      <c r="AK12" s="79" t="n">
        <f aca="false">AJ12+1</f>
        <v>36</v>
      </c>
      <c r="AL12" s="79" t="n">
        <f aca="false">AK12+1</f>
        <v>37</v>
      </c>
      <c r="AM12" s="79" t="n">
        <f aca="false">AL12+1</f>
        <v>38</v>
      </c>
      <c r="AN12" s="79" t="n">
        <f aca="false">AM12+1</f>
        <v>39</v>
      </c>
      <c r="AO12" s="79" t="n">
        <f aca="false">AN12+1</f>
        <v>40</v>
      </c>
      <c r="AP12" s="79" t="n">
        <f aca="false">AO12+1</f>
        <v>41</v>
      </c>
      <c r="AQ12" s="79" t="n">
        <f aca="false">AP12+1</f>
        <v>42</v>
      </c>
      <c r="AR12" s="79" t="n">
        <f aca="false">AQ12+1</f>
        <v>43</v>
      </c>
      <c r="AS12" s="79" t="n">
        <f aca="false">AR12+1</f>
        <v>44</v>
      </c>
      <c r="AT12" s="79" t="n">
        <f aca="false">AS12+1</f>
        <v>45</v>
      </c>
      <c r="AU12" s="79" t="n">
        <f aca="false">AT12+1</f>
        <v>46</v>
      </c>
      <c r="AV12" s="79" t="n">
        <f aca="false">AU12+1</f>
        <v>47</v>
      </c>
      <c r="AW12" s="79" t="n">
        <f aca="false">AV12+1</f>
        <v>48</v>
      </c>
      <c r="AX12" s="79" t="n">
        <f aca="false">AW12+1</f>
        <v>49</v>
      </c>
      <c r="AY12" s="79" t="n">
        <f aca="false">AX12+1</f>
        <v>50</v>
      </c>
      <c r="AZ12" s="79" t="n">
        <f aca="false">AY12+1</f>
        <v>51</v>
      </c>
      <c r="BA12" s="79" t="n">
        <f aca="false">AZ12+1</f>
        <v>52</v>
      </c>
    </row>
    <row r="14" customFormat="false" ht="15" hidden="false" customHeight="true" outlineLevel="0" collapsed="false">
      <c r="A14" s="84" t="s">
        <v>84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</row>
    <row r="15" customFormat="false" ht="13.5" hidden="false" customHeight="true" outlineLevel="0" collapsed="false">
      <c r="A15" s="85" t="s">
        <v>85</v>
      </c>
      <c r="B15" s="79" t="n">
        <v>1</v>
      </c>
      <c r="C15" s="79" t="n">
        <f aca="false">B15+1</f>
        <v>2</v>
      </c>
      <c r="D15" s="79" t="n">
        <f aca="false">C15+1</f>
        <v>3</v>
      </c>
      <c r="E15" s="79" t="n">
        <f aca="false">D15+1</f>
        <v>4</v>
      </c>
      <c r="F15" s="79" t="n">
        <f aca="false">E15+1</f>
        <v>5</v>
      </c>
      <c r="G15" s="79" t="n">
        <f aca="false">F15+1</f>
        <v>6</v>
      </c>
      <c r="H15" s="79" t="n">
        <f aca="false">G15+1</f>
        <v>7</v>
      </c>
      <c r="I15" s="79" t="n">
        <f aca="false">H15+1</f>
        <v>8</v>
      </c>
      <c r="J15" s="79" t="n">
        <f aca="false">I15+1</f>
        <v>9</v>
      </c>
      <c r="K15" s="79" t="n">
        <f aca="false">J15+1</f>
        <v>10</v>
      </c>
      <c r="L15" s="79" t="n">
        <f aca="false">K15+1</f>
        <v>11</v>
      </c>
      <c r="M15" s="79" t="n">
        <f aca="false">L15+1</f>
        <v>12</v>
      </c>
      <c r="N15" s="79" t="n">
        <f aca="false">M15+1</f>
        <v>13</v>
      </c>
      <c r="O15" s="79" t="n">
        <f aca="false">N15+1</f>
        <v>14</v>
      </c>
      <c r="P15" s="79" t="n">
        <f aca="false">O15+1</f>
        <v>15</v>
      </c>
      <c r="Q15" s="79" t="n">
        <f aca="false">P15+1</f>
        <v>16</v>
      </c>
      <c r="R15" s="79" t="n">
        <f aca="false">Q15+1</f>
        <v>17</v>
      </c>
      <c r="S15" s="79" t="n">
        <f aca="false">R15+1</f>
        <v>18</v>
      </c>
      <c r="T15" s="79" t="n">
        <f aca="false">S15+1</f>
        <v>19</v>
      </c>
      <c r="U15" s="79" t="n">
        <f aca="false">T15+1</f>
        <v>20</v>
      </c>
      <c r="V15" s="79" t="n">
        <f aca="false">U15+1</f>
        <v>21</v>
      </c>
      <c r="W15" s="79" t="n">
        <f aca="false">V15+1</f>
        <v>22</v>
      </c>
      <c r="X15" s="79" t="n">
        <f aca="false">W15+1</f>
        <v>23</v>
      </c>
      <c r="Y15" s="79" t="n">
        <f aca="false">X15+1</f>
        <v>24</v>
      </c>
      <c r="Z15" s="79" t="n">
        <f aca="false">Y15+1</f>
        <v>25</v>
      </c>
      <c r="AA15" s="79" t="n">
        <f aca="false">Z15+1</f>
        <v>26</v>
      </c>
      <c r="AB15" s="79" t="n">
        <f aca="false">AA15+1</f>
        <v>27</v>
      </c>
      <c r="AC15" s="79" t="n">
        <f aca="false">AB15+1</f>
        <v>28</v>
      </c>
      <c r="AD15" s="79" t="n">
        <f aca="false">AC15+1</f>
        <v>29</v>
      </c>
      <c r="AE15" s="79" t="n">
        <f aca="false">AD15+1</f>
        <v>30</v>
      </c>
      <c r="AF15" s="79" t="n">
        <f aca="false">AE15+1</f>
        <v>31</v>
      </c>
      <c r="AG15" s="79" t="n">
        <f aca="false">AF15+1</f>
        <v>32</v>
      </c>
      <c r="AH15" s="79" t="n">
        <f aca="false">AG15+1</f>
        <v>33</v>
      </c>
      <c r="AI15" s="79" t="n">
        <f aca="false">AH15+1</f>
        <v>34</v>
      </c>
      <c r="AJ15" s="79" t="n">
        <f aca="false">AI15+1</f>
        <v>35</v>
      </c>
      <c r="AK15" s="79" t="n">
        <f aca="false">AJ15+1</f>
        <v>36</v>
      </c>
      <c r="AL15" s="79" t="n">
        <f aca="false">AK15+1</f>
        <v>37</v>
      </c>
      <c r="AM15" s="79" t="n">
        <f aca="false">AL15+1</f>
        <v>38</v>
      </c>
      <c r="AN15" s="79" t="n">
        <f aca="false">AM15+1</f>
        <v>39</v>
      </c>
      <c r="AO15" s="79" t="n">
        <f aca="false">AN15+1</f>
        <v>40</v>
      </c>
      <c r="AP15" s="79" t="n">
        <f aca="false">AO15+1</f>
        <v>41</v>
      </c>
      <c r="AQ15" s="79" t="n">
        <f aca="false">AP15+1</f>
        <v>42</v>
      </c>
      <c r="AR15" s="79" t="n">
        <f aca="false">AQ15+1</f>
        <v>43</v>
      </c>
      <c r="AS15" s="79" t="n">
        <f aca="false">AR15+1</f>
        <v>44</v>
      </c>
      <c r="AT15" s="79" t="n">
        <f aca="false">AS15+1</f>
        <v>45</v>
      </c>
      <c r="AU15" s="79" t="n">
        <f aca="false">AT15+1</f>
        <v>46</v>
      </c>
      <c r="AV15" s="79" t="n">
        <f aca="false">AU15+1</f>
        <v>47</v>
      </c>
      <c r="AW15" s="79" t="n">
        <f aca="false">AV15+1</f>
        <v>48</v>
      </c>
      <c r="AX15" s="79" t="n">
        <f aca="false">AW15+1</f>
        <v>49</v>
      </c>
      <c r="AY15" s="79" t="n">
        <f aca="false">AX15+1</f>
        <v>50</v>
      </c>
      <c r="AZ15" s="79" t="n">
        <f aca="false">AY15+1</f>
        <v>51</v>
      </c>
      <c r="BA15" s="79" t="n">
        <f aca="false">AZ15+1</f>
        <v>52</v>
      </c>
    </row>
    <row r="16" customFormat="false" ht="13.2" hidden="false" customHeight="false" outlineLevel="0" collapsed="false">
      <c r="A16" s="83" t="s">
        <v>86</v>
      </c>
      <c r="B16" s="79"/>
      <c r="C16" s="79"/>
      <c r="D16" s="79"/>
      <c r="E16" s="79"/>
      <c r="F16" s="79"/>
      <c r="G16" s="79"/>
      <c r="H16" s="79"/>
      <c r="I16" s="79" t="s">
        <v>70</v>
      </c>
      <c r="J16" s="79"/>
      <c r="K16" s="79"/>
      <c r="L16" s="79"/>
      <c r="M16" s="79"/>
      <c r="N16" s="79"/>
      <c r="O16" s="79"/>
      <c r="P16" s="79"/>
      <c r="Q16" s="79"/>
      <c r="R16" s="79" t="s">
        <v>87</v>
      </c>
      <c r="S16" s="79" t="s">
        <v>30</v>
      </c>
      <c r="T16" s="79" t="s">
        <v>30</v>
      </c>
      <c r="U16" s="79" t="s">
        <v>30</v>
      </c>
      <c r="V16" s="79" t="s">
        <v>87</v>
      </c>
      <c r="W16" s="79"/>
      <c r="X16" s="79"/>
      <c r="Y16" s="79"/>
      <c r="Z16" s="79"/>
      <c r="AA16" s="79"/>
      <c r="AB16" s="79"/>
      <c r="AC16" s="79"/>
      <c r="AD16" s="79" t="s">
        <v>70</v>
      </c>
      <c r="AE16" s="79"/>
      <c r="AF16" s="79"/>
      <c r="AG16" s="79"/>
      <c r="AH16" s="79"/>
      <c r="AI16" s="79"/>
      <c r="AJ16" s="79"/>
      <c r="AK16" s="79"/>
      <c r="AL16" s="79"/>
      <c r="AM16" s="79" t="s">
        <v>30</v>
      </c>
      <c r="AN16" s="79" t="s">
        <v>30</v>
      </c>
      <c r="AO16" s="79" t="s">
        <v>30</v>
      </c>
      <c r="AP16" s="79" t="s">
        <v>87</v>
      </c>
      <c r="AQ16" s="79" t="s">
        <v>87</v>
      </c>
      <c r="AR16" s="79" t="s">
        <v>87</v>
      </c>
      <c r="AS16" s="79" t="s">
        <v>87</v>
      </c>
      <c r="AT16" s="79" t="s">
        <v>87</v>
      </c>
      <c r="AU16" s="79" t="s">
        <v>87</v>
      </c>
      <c r="AV16" s="79" t="s">
        <v>87</v>
      </c>
      <c r="AW16" s="79" t="s">
        <v>87</v>
      </c>
      <c r="AX16" s="79" t="s">
        <v>87</v>
      </c>
      <c r="AY16" s="79" t="s">
        <v>87</v>
      </c>
      <c r="AZ16" s="79" t="s">
        <v>87</v>
      </c>
      <c r="BA16" s="79" t="s">
        <v>87</v>
      </c>
    </row>
    <row r="17" customFormat="false" ht="13.2" hidden="false" customHeight="false" outlineLevel="0" collapsed="false">
      <c r="A17" s="83" t="s">
        <v>88</v>
      </c>
      <c r="B17" s="79"/>
      <c r="C17" s="79"/>
      <c r="D17" s="79"/>
      <c r="E17" s="79"/>
      <c r="F17" s="79"/>
      <c r="G17" s="79"/>
      <c r="H17" s="79"/>
      <c r="I17" s="79" t="s">
        <v>70</v>
      </c>
      <c r="J17" s="79"/>
      <c r="K17" s="79"/>
      <c r="L17" s="79"/>
      <c r="M17" s="79"/>
      <c r="N17" s="79"/>
      <c r="O17" s="79"/>
      <c r="P17" s="79"/>
      <c r="Q17" s="79"/>
      <c r="R17" s="79" t="s">
        <v>87</v>
      </c>
      <c r="S17" s="79" t="s">
        <v>30</v>
      </c>
      <c r="T17" s="79" t="s">
        <v>30</v>
      </c>
      <c r="U17" s="79" t="s">
        <v>30</v>
      </c>
      <c r="V17" s="79" t="s">
        <v>87</v>
      </c>
      <c r="W17" s="79"/>
      <c r="X17" s="79"/>
      <c r="Y17" s="79"/>
      <c r="Z17" s="79"/>
      <c r="AA17" s="79"/>
      <c r="AB17" s="79"/>
      <c r="AC17" s="79"/>
      <c r="AD17" s="79" t="s">
        <v>70</v>
      </c>
      <c r="AE17" s="79"/>
      <c r="AF17" s="79"/>
      <c r="AG17" s="79"/>
      <c r="AH17" s="79"/>
      <c r="AI17" s="79"/>
      <c r="AJ17" s="79"/>
      <c r="AK17" s="79"/>
      <c r="AL17" s="79"/>
      <c r="AM17" s="79" t="s">
        <v>30</v>
      </c>
      <c r="AN17" s="79" t="s">
        <v>30</v>
      </c>
      <c r="AO17" s="79" t="s">
        <v>30</v>
      </c>
      <c r="AP17" s="79" t="s">
        <v>87</v>
      </c>
      <c r="AQ17" s="79" t="s">
        <v>87</v>
      </c>
      <c r="AR17" s="79" t="s">
        <v>87</v>
      </c>
      <c r="AS17" s="79" t="s">
        <v>87</v>
      </c>
      <c r="AT17" s="79" t="s">
        <v>87</v>
      </c>
      <c r="AU17" s="79" t="s">
        <v>87</v>
      </c>
      <c r="AV17" s="79" t="s">
        <v>87</v>
      </c>
      <c r="AW17" s="79" t="s">
        <v>87</v>
      </c>
      <c r="AX17" s="79" t="s">
        <v>87</v>
      </c>
      <c r="AY17" s="79" t="s">
        <v>87</v>
      </c>
      <c r="AZ17" s="79" t="s">
        <v>87</v>
      </c>
      <c r="BA17" s="79" t="s">
        <v>87</v>
      </c>
    </row>
    <row r="18" customFormat="false" ht="13.2" hidden="false" customHeight="false" outlineLevel="0" collapsed="false">
      <c r="A18" s="83" t="s">
        <v>89</v>
      </c>
      <c r="B18" s="79"/>
      <c r="C18" s="79"/>
      <c r="D18" s="79"/>
      <c r="E18" s="79"/>
      <c r="F18" s="79"/>
      <c r="G18" s="79"/>
      <c r="H18" s="79"/>
      <c r="I18" s="79" t="s">
        <v>70</v>
      </c>
      <c r="J18" s="79"/>
      <c r="K18" s="79"/>
      <c r="L18" s="79"/>
      <c r="M18" s="79"/>
      <c r="N18" s="79"/>
      <c r="O18" s="79"/>
      <c r="P18" s="79"/>
      <c r="Q18" s="79"/>
      <c r="R18" s="79" t="s">
        <v>87</v>
      </c>
      <c r="S18" s="79" t="s">
        <v>30</v>
      </c>
      <c r="T18" s="79" t="s">
        <v>30</v>
      </c>
      <c r="U18" s="79" t="s">
        <v>30</v>
      </c>
      <c r="V18" s="79" t="s">
        <v>87</v>
      </c>
      <c r="W18" s="79"/>
      <c r="X18" s="79"/>
      <c r="Y18" s="79"/>
      <c r="Z18" s="79"/>
      <c r="AA18" s="79"/>
      <c r="AB18" s="79"/>
      <c r="AC18" s="79"/>
      <c r="AD18" s="79" t="s">
        <v>70</v>
      </c>
      <c r="AE18" s="79"/>
      <c r="AF18" s="79"/>
      <c r="AG18" s="79"/>
      <c r="AH18" s="79"/>
      <c r="AI18" s="79"/>
      <c r="AJ18" s="79"/>
      <c r="AK18" s="79"/>
      <c r="AL18" s="79"/>
      <c r="AM18" s="79" t="s">
        <v>30</v>
      </c>
      <c r="AN18" s="79" t="s">
        <v>30</v>
      </c>
      <c r="AO18" s="79" t="s">
        <v>30</v>
      </c>
      <c r="AP18" s="79" t="s">
        <v>87</v>
      </c>
      <c r="AQ18" s="79" t="s">
        <v>87</v>
      </c>
      <c r="AR18" s="79" t="s">
        <v>87</v>
      </c>
      <c r="AS18" s="79" t="s">
        <v>87</v>
      </c>
      <c r="AT18" s="79" t="s">
        <v>87</v>
      </c>
      <c r="AU18" s="79" t="s">
        <v>87</v>
      </c>
      <c r="AV18" s="79" t="s">
        <v>87</v>
      </c>
      <c r="AW18" s="79" t="s">
        <v>87</v>
      </c>
      <c r="AX18" s="79" t="s">
        <v>87</v>
      </c>
      <c r="AY18" s="79" t="s">
        <v>87</v>
      </c>
      <c r="AZ18" s="79" t="s">
        <v>87</v>
      </c>
      <c r="BA18" s="79" t="s">
        <v>87</v>
      </c>
    </row>
    <row r="19" customFormat="false" ht="13.2" hidden="false" customHeight="false" outlineLevel="0" collapsed="false">
      <c r="A19" s="83" t="s">
        <v>90</v>
      </c>
      <c r="B19" s="79"/>
      <c r="C19" s="79"/>
      <c r="D19" s="79"/>
      <c r="E19" s="79"/>
      <c r="F19" s="79"/>
      <c r="G19" s="79"/>
      <c r="H19" s="79"/>
      <c r="I19" s="79" t="s">
        <v>70</v>
      </c>
      <c r="J19" s="79"/>
      <c r="K19" s="79"/>
      <c r="L19" s="79"/>
      <c r="M19" s="79"/>
      <c r="N19" s="79"/>
      <c r="O19" s="79"/>
      <c r="P19" s="79"/>
      <c r="Q19" s="79"/>
      <c r="R19" s="79" t="s">
        <v>87</v>
      </c>
      <c r="S19" s="79" t="s">
        <v>30</v>
      </c>
      <c r="T19" s="79" t="s">
        <v>30</v>
      </c>
      <c r="U19" s="79" t="s">
        <v>30</v>
      </c>
      <c r="V19" s="79" t="s">
        <v>87</v>
      </c>
      <c r="W19" s="79"/>
      <c r="X19" s="79"/>
      <c r="Y19" s="79"/>
      <c r="Z19" s="79"/>
      <c r="AA19" s="79"/>
      <c r="AB19" s="79"/>
      <c r="AC19" s="79"/>
      <c r="AD19" s="79" t="s">
        <v>70</v>
      </c>
      <c r="AE19" s="79"/>
      <c r="AF19" s="79"/>
      <c r="AG19" s="79"/>
      <c r="AH19" s="79"/>
      <c r="AI19" s="79"/>
      <c r="AJ19" s="79"/>
      <c r="AK19" s="79"/>
      <c r="AL19" s="79"/>
      <c r="AM19" s="79" t="s">
        <v>30</v>
      </c>
      <c r="AN19" s="79" t="s">
        <v>30</v>
      </c>
      <c r="AO19" s="79" t="s">
        <v>30</v>
      </c>
      <c r="AP19" s="79" t="s">
        <v>91</v>
      </c>
      <c r="AQ19" s="79" t="s">
        <v>91</v>
      </c>
      <c r="AR19" s="79" t="s">
        <v>87</v>
      </c>
      <c r="AS19" s="79" t="s">
        <v>87</v>
      </c>
      <c r="AT19" s="79" t="s">
        <v>87</v>
      </c>
      <c r="AU19" s="79" t="s">
        <v>87</v>
      </c>
      <c r="AV19" s="79" t="s">
        <v>87</v>
      </c>
      <c r="AW19" s="79" t="s">
        <v>87</v>
      </c>
      <c r="AX19" s="79" t="s">
        <v>87</v>
      </c>
      <c r="AY19" s="79" t="s">
        <v>87</v>
      </c>
      <c r="AZ19" s="79" t="s">
        <v>87</v>
      </c>
      <c r="BA19" s="79" t="s">
        <v>87</v>
      </c>
    </row>
    <row r="20" customFormat="false" ht="13.2" hidden="false" customHeight="false" outlineLevel="0" collapsed="false">
      <c r="A20" s="83" t="s">
        <v>92</v>
      </c>
      <c r="B20" s="79"/>
      <c r="C20" s="79"/>
      <c r="D20" s="79"/>
      <c r="E20" s="79"/>
      <c r="F20" s="79"/>
      <c r="G20" s="79"/>
      <c r="H20" s="79"/>
      <c r="I20" s="79" t="s">
        <v>70</v>
      </c>
      <c r="J20" s="79"/>
      <c r="K20" s="79"/>
      <c r="L20" s="79"/>
      <c r="M20" s="79"/>
      <c r="N20" s="79"/>
      <c r="O20" s="79"/>
      <c r="P20" s="79"/>
      <c r="Q20" s="79"/>
      <c r="R20" s="79" t="s">
        <v>87</v>
      </c>
      <c r="S20" s="79" t="s">
        <v>30</v>
      </c>
      <c r="T20" s="79" t="s">
        <v>30</v>
      </c>
      <c r="U20" s="79" t="s">
        <v>30</v>
      </c>
      <c r="V20" s="79" t="s">
        <v>87</v>
      </c>
      <c r="W20" s="79"/>
      <c r="X20" s="79"/>
      <c r="Y20" s="79"/>
      <c r="Z20" s="79"/>
      <c r="AA20" s="79"/>
      <c r="AB20" s="79"/>
      <c r="AC20" s="79"/>
      <c r="AD20" s="79" t="s">
        <v>70</v>
      </c>
      <c r="AE20" s="79"/>
      <c r="AF20" s="79"/>
      <c r="AG20" s="79"/>
      <c r="AH20" s="79"/>
      <c r="AI20" s="79"/>
      <c r="AJ20" s="79"/>
      <c r="AK20" s="79"/>
      <c r="AL20" s="79"/>
      <c r="AM20" s="79" t="s">
        <v>30</v>
      </c>
      <c r="AN20" s="79" t="s">
        <v>30</v>
      </c>
      <c r="AO20" s="79" t="s">
        <v>30</v>
      </c>
      <c r="AP20" s="79" t="s">
        <v>91</v>
      </c>
      <c r="AQ20" s="79" t="s">
        <v>91</v>
      </c>
      <c r="AR20" s="79" t="s">
        <v>87</v>
      </c>
      <c r="AS20" s="79" t="s">
        <v>87</v>
      </c>
      <c r="AT20" s="79" t="s">
        <v>87</v>
      </c>
      <c r="AU20" s="79" t="s">
        <v>87</v>
      </c>
      <c r="AV20" s="79" t="s">
        <v>87</v>
      </c>
      <c r="AW20" s="79" t="s">
        <v>87</v>
      </c>
      <c r="AX20" s="79" t="s">
        <v>87</v>
      </c>
      <c r="AY20" s="79" t="s">
        <v>87</v>
      </c>
      <c r="AZ20" s="79" t="s">
        <v>87</v>
      </c>
      <c r="BA20" s="79" t="s">
        <v>87</v>
      </c>
    </row>
    <row r="21" customFormat="false" ht="13.2" hidden="false" customHeight="false" outlineLevel="0" collapsed="false">
      <c r="A21" s="83" t="s">
        <v>93</v>
      </c>
      <c r="B21" s="79"/>
      <c r="C21" s="79"/>
      <c r="D21" s="79"/>
      <c r="E21" s="79"/>
      <c r="F21" s="79"/>
      <c r="G21" s="79"/>
      <c r="H21" s="79"/>
      <c r="I21" s="79" t="s">
        <v>70</v>
      </c>
      <c r="J21" s="79"/>
      <c r="K21" s="79"/>
      <c r="L21" s="79"/>
      <c r="M21" s="79"/>
      <c r="N21" s="79"/>
      <c r="O21" s="79"/>
      <c r="P21" s="79"/>
      <c r="Q21" s="79"/>
      <c r="R21" s="79" t="s">
        <v>87</v>
      </c>
      <c r="S21" s="79" t="s">
        <v>30</v>
      </c>
      <c r="T21" s="79" t="s">
        <v>30</v>
      </c>
      <c r="U21" s="79" t="s">
        <v>30</v>
      </c>
      <c r="V21" s="79" t="s">
        <v>87</v>
      </c>
      <c r="W21" s="79"/>
      <c r="X21" s="79"/>
      <c r="Y21" s="79"/>
      <c r="Z21" s="79"/>
      <c r="AA21" s="79"/>
      <c r="AB21" s="79"/>
      <c r="AC21" s="79"/>
      <c r="AD21" s="79" t="s">
        <v>70</v>
      </c>
      <c r="AE21" s="79"/>
      <c r="AF21" s="79"/>
      <c r="AG21" s="79"/>
      <c r="AH21" s="79"/>
      <c r="AI21" s="79"/>
      <c r="AJ21" s="79"/>
      <c r="AK21" s="79"/>
      <c r="AL21" s="79"/>
      <c r="AM21" s="79" t="s">
        <v>30</v>
      </c>
      <c r="AN21" s="79" t="s">
        <v>30</v>
      </c>
      <c r="AO21" s="79" t="s">
        <v>30</v>
      </c>
      <c r="AP21" s="79" t="s">
        <v>91</v>
      </c>
      <c r="AQ21" s="79" t="s">
        <v>91</v>
      </c>
      <c r="AR21" s="79" t="s">
        <v>91</v>
      </c>
      <c r="AS21" s="79" t="s">
        <v>87</v>
      </c>
      <c r="AT21" s="79" t="s">
        <v>87</v>
      </c>
      <c r="AU21" s="79" t="s">
        <v>87</v>
      </c>
      <c r="AV21" s="79" t="s">
        <v>87</v>
      </c>
      <c r="AW21" s="79" t="s">
        <v>87</v>
      </c>
      <c r="AX21" s="79" t="s">
        <v>87</v>
      </c>
      <c r="AY21" s="79" t="s">
        <v>87</v>
      </c>
      <c r="AZ21" s="79" t="s">
        <v>87</v>
      </c>
      <c r="BA21" s="79" t="s">
        <v>87</v>
      </c>
    </row>
    <row r="22" customFormat="false" ht="13.2" hidden="false" customHeight="false" outlineLevel="0" collapsed="false">
      <c r="A22" s="83" t="s">
        <v>94</v>
      </c>
      <c r="B22" s="79"/>
      <c r="C22" s="79"/>
      <c r="D22" s="79"/>
      <c r="E22" s="79"/>
      <c r="F22" s="79"/>
      <c r="G22" s="79"/>
      <c r="H22" s="79"/>
      <c r="I22" s="79" t="s">
        <v>70</v>
      </c>
      <c r="J22" s="79"/>
      <c r="K22" s="79"/>
      <c r="L22" s="79"/>
      <c r="M22" s="79"/>
      <c r="N22" s="79"/>
      <c r="O22" s="79"/>
      <c r="P22" s="79"/>
      <c r="Q22" s="79"/>
      <c r="R22" s="79" t="s">
        <v>87</v>
      </c>
      <c r="S22" s="79" t="s">
        <v>30</v>
      </c>
      <c r="T22" s="79" t="s">
        <v>30</v>
      </c>
      <c r="U22" s="79" t="s">
        <v>30</v>
      </c>
      <c r="V22" s="79" t="s">
        <v>87</v>
      </c>
      <c r="W22" s="79"/>
      <c r="X22" s="79"/>
      <c r="Y22" s="79"/>
      <c r="Z22" s="79"/>
      <c r="AA22" s="79"/>
      <c r="AB22" s="79"/>
      <c r="AC22" s="79"/>
      <c r="AD22" s="79" t="s">
        <v>70</v>
      </c>
      <c r="AE22" s="79"/>
      <c r="AF22" s="79"/>
      <c r="AG22" s="79"/>
      <c r="AH22" s="79"/>
      <c r="AI22" s="79"/>
      <c r="AJ22" s="79"/>
      <c r="AK22" s="79"/>
      <c r="AL22" s="79"/>
      <c r="AM22" s="79" t="s">
        <v>30</v>
      </c>
      <c r="AN22" s="79" t="s">
        <v>30</v>
      </c>
      <c r="AO22" s="79" t="s">
        <v>30</v>
      </c>
      <c r="AP22" s="79" t="s">
        <v>91</v>
      </c>
      <c r="AQ22" s="79" t="s">
        <v>91</v>
      </c>
      <c r="AR22" s="79" t="s">
        <v>91</v>
      </c>
      <c r="AS22" s="79" t="s">
        <v>91</v>
      </c>
      <c r="AT22" s="79" t="s">
        <v>91</v>
      </c>
      <c r="AU22" s="79" t="s">
        <v>91</v>
      </c>
      <c r="AV22" s="79" t="s">
        <v>87</v>
      </c>
      <c r="AW22" s="79" t="s">
        <v>87</v>
      </c>
      <c r="AX22" s="79" t="s">
        <v>87</v>
      </c>
      <c r="AY22" s="79" t="s">
        <v>87</v>
      </c>
      <c r="AZ22" s="79" t="s">
        <v>87</v>
      </c>
      <c r="BA22" s="79" t="s">
        <v>87</v>
      </c>
    </row>
    <row r="23" customFormat="false" ht="13.2" hidden="false" customHeight="false" outlineLevel="0" collapsed="false">
      <c r="A23" s="83" t="s">
        <v>95</v>
      </c>
      <c r="B23" s="79"/>
      <c r="C23" s="79"/>
      <c r="D23" s="79"/>
      <c r="E23" s="79"/>
      <c r="F23" s="79"/>
      <c r="G23" s="79"/>
      <c r="H23" s="79"/>
      <c r="I23" s="79" t="s">
        <v>70</v>
      </c>
      <c r="J23" s="79"/>
      <c r="K23" s="79"/>
      <c r="L23" s="79"/>
      <c r="M23" s="79"/>
      <c r="N23" s="79"/>
      <c r="O23" s="79"/>
      <c r="P23" s="79"/>
      <c r="Q23" s="79"/>
      <c r="R23" s="79" t="s">
        <v>87</v>
      </c>
      <c r="S23" s="79" t="s">
        <v>30</v>
      </c>
      <c r="T23" s="79" t="s">
        <v>30</v>
      </c>
      <c r="U23" s="79" t="s">
        <v>30</v>
      </c>
      <c r="V23" s="79" t="s">
        <v>87</v>
      </c>
      <c r="W23" s="79"/>
      <c r="X23" s="79"/>
      <c r="Y23" s="79"/>
      <c r="Z23" s="79"/>
      <c r="AA23" s="79"/>
      <c r="AB23" s="79"/>
      <c r="AC23" s="79"/>
      <c r="AD23" s="79" t="s">
        <v>70</v>
      </c>
      <c r="AE23" s="79"/>
      <c r="AF23" s="79"/>
      <c r="AG23" s="79"/>
      <c r="AH23" s="79"/>
      <c r="AI23" s="79"/>
      <c r="AJ23" s="79"/>
      <c r="AK23" s="79"/>
      <c r="AL23" s="79"/>
      <c r="AM23" s="79" t="s">
        <v>30</v>
      </c>
      <c r="AN23" s="79" t="s">
        <v>30</v>
      </c>
      <c r="AO23" s="79" t="s">
        <v>30</v>
      </c>
      <c r="AP23" s="79" t="s">
        <v>91</v>
      </c>
      <c r="AQ23" s="79" t="s">
        <v>91</v>
      </c>
      <c r="AR23" s="79" t="s">
        <v>91</v>
      </c>
      <c r="AS23" s="79" t="s">
        <v>91</v>
      </c>
      <c r="AT23" s="79" t="s">
        <v>87</v>
      </c>
      <c r="AU23" s="79" t="s">
        <v>87</v>
      </c>
      <c r="AV23" s="79" t="s">
        <v>87</v>
      </c>
      <c r="AW23" s="79" t="s">
        <v>87</v>
      </c>
      <c r="AX23" s="79" t="s">
        <v>87</v>
      </c>
      <c r="AY23" s="79" t="s">
        <v>87</v>
      </c>
      <c r="AZ23" s="79" t="s">
        <v>87</v>
      </c>
      <c r="BA23" s="79" t="s">
        <v>87</v>
      </c>
    </row>
    <row r="24" customFormat="false" ht="13.2" hidden="false" customHeight="false" outlineLevel="0" collapsed="false">
      <c r="A24" s="83" t="s">
        <v>96</v>
      </c>
      <c r="B24" s="79"/>
      <c r="C24" s="79"/>
      <c r="D24" s="79"/>
      <c r="E24" s="79"/>
      <c r="F24" s="79"/>
      <c r="G24" s="79"/>
      <c r="H24" s="79"/>
      <c r="I24" s="79" t="s">
        <v>70</v>
      </c>
      <c r="J24" s="79"/>
      <c r="K24" s="79"/>
      <c r="L24" s="79"/>
      <c r="M24" s="79"/>
      <c r="N24" s="79"/>
      <c r="O24" s="79"/>
      <c r="P24" s="79"/>
      <c r="Q24" s="79"/>
      <c r="R24" s="79" t="s">
        <v>87</v>
      </c>
      <c r="S24" s="79" t="s">
        <v>30</v>
      </c>
      <c r="T24" s="79" t="s">
        <v>30</v>
      </c>
      <c r="U24" s="79" t="s">
        <v>30</v>
      </c>
      <c r="V24" s="79" t="s">
        <v>87</v>
      </c>
      <c r="W24" s="79"/>
      <c r="X24" s="79"/>
      <c r="Y24" s="79"/>
      <c r="Z24" s="79"/>
      <c r="AA24" s="79"/>
      <c r="AB24" s="79"/>
      <c r="AC24" s="79"/>
      <c r="AD24" s="79" t="s">
        <v>70</v>
      </c>
      <c r="AE24" s="79"/>
      <c r="AF24" s="79"/>
      <c r="AG24" s="79"/>
      <c r="AH24" s="79"/>
      <c r="AI24" s="79"/>
      <c r="AJ24" s="79"/>
      <c r="AK24" s="79"/>
      <c r="AL24" s="79"/>
      <c r="AM24" s="79" t="s">
        <v>30</v>
      </c>
      <c r="AN24" s="79" t="s">
        <v>30</v>
      </c>
      <c r="AO24" s="79" t="s">
        <v>30</v>
      </c>
      <c r="AP24" s="79" t="s">
        <v>54</v>
      </c>
      <c r="AQ24" s="79" t="s">
        <v>54</v>
      </c>
      <c r="AR24" s="79" t="s">
        <v>54</v>
      </c>
      <c r="AS24" s="79" t="s">
        <v>54</v>
      </c>
      <c r="AT24" s="79" t="s">
        <v>87</v>
      </c>
      <c r="AU24" s="79" t="s">
        <v>87</v>
      </c>
      <c r="AV24" s="79" t="s">
        <v>87</v>
      </c>
      <c r="AW24" s="79" t="s">
        <v>87</v>
      </c>
      <c r="AX24" s="79" t="s">
        <v>87</v>
      </c>
      <c r="AY24" s="79" t="s">
        <v>87</v>
      </c>
      <c r="AZ24" s="79" t="s">
        <v>87</v>
      </c>
      <c r="BA24" s="79" t="s">
        <v>87</v>
      </c>
    </row>
    <row r="25" customFormat="false" ht="13.5" hidden="false" customHeight="tru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</row>
    <row r="26" customFormat="false" ht="15.6" hidden="false" customHeight="false" outlineLevel="0" collapsed="false">
      <c r="A26" s="87" t="s">
        <v>97</v>
      </c>
      <c r="B26" s="79" t="n">
        <v>1</v>
      </c>
      <c r="C26" s="79" t="n">
        <f aca="false">B26+1</f>
        <v>2</v>
      </c>
      <c r="D26" s="79" t="n">
        <f aca="false">C26+1</f>
        <v>3</v>
      </c>
      <c r="E26" s="79" t="n">
        <f aca="false">D26+1</f>
        <v>4</v>
      </c>
      <c r="F26" s="79" t="n">
        <f aca="false">E26+1</f>
        <v>5</v>
      </c>
      <c r="G26" s="79" t="n">
        <f aca="false">F26+1</f>
        <v>6</v>
      </c>
      <c r="H26" s="79" t="n">
        <f aca="false">G26+1</f>
        <v>7</v>
      </c>
      <c r="I26" s="79" t="n">
        <f aca="false">H26+1</f>
        <v>8</v>
      </c>
      <c r="J26" s="79" t="n">
        <f aca="false">I26+1</f>
        <v>9</v>
      </c>
      <c r="K26" s="79" t="n">
        <f aca="false">J26+1</f>
        <v>10</v>
      </c>
      <c r="L26" s="79" t="n">
        <f aca="false">K26+1</f>
        <v>11</v>
      </c>
      <c r="M26" s="79" t="n">
        <f aca="false">L26+1</f>
        <v>12</v>
      </c>
      <c r="N26" s="79" t="n">
        <f aca="false">M26+1</f>
        <v>13</v>
      </c>
      <c r="O26" s="79" t="n">
        <f aca="false">N26+1</f>
        <v>14</v>
      </c>
      <c r="P26" s="79" t="n">
        <f aca="false">O26+1</f>
        <v>15</v>
      </c>
      <c r="Q26" s="79" t="n">
        <f aca="false">P26+1</f>
        <v>16</v>
      </c>
      <c r="R26" s="79" t="n">
        <f aca="false">Q26+1</f>
        <v>17</v>
      </c>
      <c r="S26" s="79" t="n">
        <f aca="false">R26+1</f>
        <v>18</v>
      </c>
      <c r="T26" s="79" t="n">
        <f aca="false">S26+1</f>
        <v>19</v>
      </c>
      <c r="U26" s="79" t="n">
        <f aca="false">T26+1</f>
        <v>20</v>
      </c>
      <c r="V26" s="79" t="n">
        <f aca="false">U26+1</f>
        <v>21</v>
      </c>
      <c r="W26" s="79" t="n">
        <f aca="false">V26+1</f>
        <v>22</v>
      </c>
      <c r="X26" s="79" t="n">
        <f aca="false">W26+1</f>
        <v>23</v>
      </c>
      <c r="Y26" s="79" t="n">
        <f aca="false">X26+1</f>
        <v>24</v>
      </c>
      <c r="Z26" s="79" t="n">
        <f aca="false">Y26+1</f>
        <v>25</v>
      </c>
      <c r="AA26" s="79" t="n">
        <f aca="false">Z26+1</f>
        <v>26</v>
      </c>
      <c r="AB26" s="79" t="n">
        <f aca="false">AA26+1</f>
        <v>27</v>
      </c>
      <c r="AC26" s="79" t="n">
        <f aca="false">AB26+1</f>
        <v>28</v>
      </c>
      <c r="AD26" s="79" t="n">
        <f aca="false">AC26+1</f>
        <v>29</v>
      </c>
      <c r="AE26" s="79" t="n">
        <f aca="false">AD26+1</f>
        <v>30</v>
      </c>
      <c r="AF26" s="79" t="n">
        <f aca="false">AE26+1</f>
        <v>31</v>
      </c>
      <c r="AG26" s="79" t="n">
        <f aca="false">AF26+1</f>
        <v>32</v>
      </c>
      <c r="AH26" s="79" t="n">
        <f aca="false">AG26+1</f>
        <v>33</v>
      </c>
      <c r="AI26" s="79" t="n">
        <f aca="false">AH26+1</f>
        <v>34</v>
      </c>
      <c r="AJ26" s="79" t="n">
        <f aca="false">AI26+1</f>
        <v>35</v>
      </c>
      <c r="AK26" s="79" t="n">
        <f aca="false">AJ26+1</f>
        <v>36</v>
      </c>
      <c r="AL26" s="79" t="n">
        <f aca="false">AK26+1</f>
        <v>37</v>
      </c>
      <c r="AM26" s="79" t="n">
        <f aca="false">AL26+1</f>
        <v>38</v>
      </c>
      <c r="AN26" s="79" t="n">
        <f aca="false">AM26+1</f>
        <v>39</v>
      </c>
      <c r="AO26" s="79" t="n">
        <f aca="false">AN26+1</f>
        <v>40</v>
      </c>
      <c r="AP26" s="79" t="n">
        <f aca="false">AO26+1</f>
        <v>41</v>
      </c>
      <c r="AQ26" s="79" t="n">
        <f aca="false">AP26+1</f>
        <v>42</v>
      </c>
      <c r="AR26" s="79" t="n">
        <f aca="false">AQ26+1</f>
        <v>43</v>
      </c>
      <c r="AS26" s="79" t="n">
        <f aca="false">AR26+1</f>
        <v>44</v>
      </c>
      <c r="AT26" s="79" t="n">
        <f aca="false">AS26+1</f>
        <v>45</v>
      </c>
      <c r="AU26" s="79" t="n">
        <f aca="false">AT26+1</f>
        <v>46</v>
      </c>
      <c r="AV26" s="79" t="n">
        <f aca="false">AU26+1</f>
        <v>47</v>
      </c>
      <c r="AW26" s="79" t="n">
        <f aca="false">AV26+1</f>
        <v>48</v>
      </c>
      <c r="AX26" s="79" t="n">
        <f aca="false">AW26+1</f>
        <v>49</v>
      </c>
      <c r="AY26" s="79" t="n">
        <f aca="false">AX26+1</f>
        <v>50</v>
      </c>
      <c r="AZ26" s="79" t="n">
        <f aca="false">AY26+1</f>
        <v>51</v>
      </c>
      <c r="BA26" s="79" t="n">
        <f aca="false">AZ26+1</f>
        <v>52</v>
      </c>
    </row>
    <row r="27" customFormat="false" ht="13.2" hidden="false" customHeight="false" outlineLevel="0" collapsed="false">
      <c r="A27" s="83" t="s">
        <v>98</v>
      </c>
      <c r="B27" s="79"/>
      <c r="C27" s="79"/>
      <c r="D27" s="79"/>
      <c r="E27" s="79"/>
      <c r="F27" s="79"/>
      <c r="G27" s="79"/>
      <c r="H27" s="79"/>
      <c r="I27" s="79" t="s">
        <v>70</v>
      </c>
      <c r="J27" s="79"/>
      <c r="K27" s="79"/>
      <c r="L27" s="79"/>
      <c r="M27" s="79"/>
      <c r="N27" s="79"/>
      <c r="O27" s="79"/>
      <c r="P27" s="79"/>
      <c r="Q27" s="79"/>
      <c r="R27" s="79" t="s">
        <v>87</v>
      </c>
      <c r="S27" s="79" t="s">
        <v>30</v>
      </c>
      <c r="T27" s="79" t="s">
        <v>30</v>
      </c>
      <c r="U27" s="79" t="s">
        <v>30</v>
      </c>
      <c r="V27" s="79" t="s">
        <v>87</v>
      </c>
      <c r="W27" s="79"/>
      <c r="X27" s="79"/>
      <c r="Y27" s="79"/>
      <c r="Z27" s="79"/>
      <c r="AA27" s="79"/>
      <c r="AB27" s="79"/>
      <c r="AC27" s="79"/>
      <c r="AD27" s="79" t="s">
        <v>70</v>
      </c>
      <c r="AE27" s="79"/>
      <c r="AF27" s="79"/>
      <c r="AG27" s="79"/>
      <c r="AH27" s="79"/>
      <c r="AI27" s="79"/>
      <c r="AJ27" s="79"/>
      <c r="AK27" s="79"/>
      <c r="AL27" s="79"/>
      <c r="AM27" s="79" t="s">
        <v>30</v>
      </c>
      <c r="AN27" s="79" t="s">
        <v>30</v>
      </c>
      <c r="AO27" s="79" t="s">
        <v>30</v>
      </c>
      <c r="AP27" s="79" t="s">
        <v>87</v>
      </c>
      <c r="AQ27" s="79" t="s">
        <v>87</v>
      </c>
      <c r="AR27" s="79" t="s">
        <v>87</v>
      </c>
      <c r="AS27" s="79" t="s">
        <v>87</v>
      </c>
      <c r="AT27" s="79" t="s">
        <v>87</v>
      </c>
      <c r="AU27" s="79" t="s">
        <v>87</v>
      </c>
      <c r="AV27" s="79" t="s">
        <v>87</v>
      </c>
      <c r="AW27" s="79" t="s">
        <v>87</v>
      </c>
      <c r="AX27" s="79" t="s">
        <v>87</v>
      </c>
      <c r="AY27" s="79" t="s">
        <v>87</v>
      </c>
      <c r="AZ27" s="79" t="s">
        <v>87</v>
      </c>
      <c r="BA27" s="79" t="s">
        <v>87</v>
      </c>
    </row>
    <row r="28" customFormat="false" ht="13.2" hidden="false" customHeight="false" outlineLevel="0" collapsed="false">
      <c r="A28" s="83" t="s">
        <v>99</v>
      </c>
      <c r="B28" s="79"/>
      <c r="C28" s="79"/>
      <c r="D28" s="79"/>
      <c r="E28" s="79"/>
      <c r="F28" s="79"/>
      <c r="G28" s="79"/>
      <c r="H28" s="79"/>
      <c r="I28" s="79" t="s">
        <v>70</v>
      </c>
      <c r="J28" s="79"/>
      <c r="K28" s="79"/>
      <c r="L28" s="79"/>
      <c r="M28" s="79"/>
      <c r="N28" s="79"/>
      <c r="O28" s="79"/>
      <c r="P28" s="79"/>
      <c r="Q28" s="79"/>
      <c r="R28" s="79" t="s">
        <v>87</v>
      </c>
      <c r="S28" s="79" t="s">
        <v>30</v>
      </c>
      <c r="T28" s="79" t="s">
        <v>30</v>
      </c>
      <c r="U28" s="79" t="s">
        <v>30</v>
      </c>
      <c r="V28" s="79" t="s">
        <v>87</v>
      </c>
      <c r="W28" s="79"/>
      <c r="X28" s="79"/>
      <c r="Y28" s="79"/>
      <c r="Z28" s="79"/>
      <c r="AA28" s="79"/>
      <c r="AB28" s="79"/>
      <c r="AC28" s="79"/>
      <c r="AD28" s="79" t="s">
        <v>70</v>
      </c>
      <c r="AE28" s="79"/>
      <c r="AF28" s="79"/>
      <c r="AG28" s="79"/>
      <c r="AH28" s="79"/>
      <c r="AI28" s="79"/>
      <c r="AJ28" s="79"/>
      <c r="AK28" s="79"/>
      <c r="AL28" s="79"/>
      <c r="AM28" s="79" t="s">
        <v>30</v>
      </c>
      <c r="AN28" s="79" t="s">
        <v>30</v>
      </c>
      <c r="AO28" s="79" t="s">
        <v>30</v>
      </c>
      <c r="AP28" s="79" t="s">
        <v>91</v>
      </c>
      <c r="AQ28" s="79" t="s">
        <v>91</v>
      </c>
      <c r="AR28" s="79" t="s">
        <v>87</v>
      </c>
      <c r="AS28" s="79" t="s">
        <v>87</v>
      </c>
      <c r="AT28" s="79" t="s">
        <v>87</v>
      </c>
      <c r="AU28" s="79" t="s">
        <v>87</v>
      </c>
      <c r="AV28" s="79" t="s">
        <v>87</v>
      </c>
      <c r="AW28" s="79" t="s">
        <v>87</v>
      </c>
      <c r="AX28" s="79" t="s">
        <v>87</v>
      </c>
      <c r="AY28" s="79" t="s">
        <v>87</v>
      </c>
      <c r="AZ28" s="79" t="s">
        <v>87</v>
      </c>
      <c r="BA28" s="79" t="s">
        <v>87</v>
      </c>
    </row>
    <row r="29" customFormat="false" ht="13.2" hidden="false" customHeight="false" outlineLevel="0" collapsed="false">
      <c r="A29" s="83" t="s">
        <v>100</v>
      </c>
      <c r="B29" s="79"/>
      <c r="C29" s="79"/>
      <c r="D29" s="79"/>
      <c r="E29" s="79"/>
      <c r="F29" s="79"/>
      <c r="G29" s="79"/>
      <c r="H29" s="79"/>
      <c r="I29" s="79" t="s">
        <v>70</v>
      </c>
      <c r="J29" s="79"/>
      <c r="K29" s="79"/>
      <c r="L29" s="79"/>
      <c r="M29" s="79"/>
      <c r="N29" s="79"/>
      <c r="O29" s="79"/>
      <c r="P29" s="79"/>
      <c r="Q29" s="79"/>
      <c r="R29" s="79" t="s">
        <v>87</v>
      </c>
      <c r="S29" s="79" t="s">
        <v>30</v>
      </c>
      <c r="T29" s="79" t="s">
        <v>30</v>
      </c>
      <c r="U29" s="79" t="s">
        <v>30</v>
      </c>
      <c r="V29" s="79" t="s">
        <v>87</v>
      </c>
      <c r="W29" s="79"/>
      <c r="X29" s="79"/>
      <c r="Y29" s="79"/>
      <c r="Z29" s="79"/>
      <c r="AA29" s="79"/>
      <c r="AB29" s="79"/>
      <c r="AC29" s="79"/>
      <c r="AD29" s="79" t="s">
        <v>70</v>
      </c>
      <c r="AE29" s="79"/>
      <c r="AF29" s="79"/>
      <c r="AG29" s="79"/>
      <c r="AH29" s="79"/>
      <c r="AI29" s="79"/>
      <c r="AJ29" s="79"/>
      <c r="AK29" s="79"/>
      <c r="AL29" s="79"/>
      <c r="AM29" s="79" t="s">
        <v>30</v>
      </c>
      <c r="AN29" s="79" t="s">
        <v>30</v>
      </c>
      <c r="AO29" s="79" t="s">
        <v>30</v>
      </c>
      <c r="AP29" s="79" t="s">
        <v>91</v>
      </c>
      <c r="AQ29" s="79" t="s">
        <v>91</v>
      </c>
      <c r="AR29" s="79" t="s">
        <v>91</v>
      </c>
      <c r="AS29" s="79" t="s">
        <v>87</v>
      </c>
      <c r="AT29" s="79" t="s">
        <v>87</v>
      </c>
      <c r="AU29" s="79" t="s">
        <v>87</v>
      </c>
      <c r="AV29" s="79" t="s">
        <v>87</v>
      </c>
      <c r="AW29" s="79" t="s">
        <v>87</v>
      </c>
      <c r="AX29" s="79" t="s">
        <v>87</v>
      </c>
      <c r="AY29" s="79" t="s">
        <v>87</v>
      </c>
      <c r="AZ29" s="79" t="s">
        <v>87</v>
      </c>
      <c r="BA29" s="79" t="s">
        <v>87</v>
      </c>
    </row>
    <row r="30" customFormat="false" ht="13.2" hidden="false" customHeight="false" outlineLevel="0" collapsed="false">
      <c r="A30" s="83" t="s">
        <v>101</v>
      </c>
      <c r="B30" s="79"/>
      <c r="C30" s="79"/>
      <c r="D30" s="79"/>
      <c r="E30" s="79"/>
      <c r="F30" s="79"/>
      <c r="G30" s="79"/>
      <c r="H30" s="79"/>
      <c r="I30" s="79" t="s">
        <v>70</v>
      </c>
      <c r="J30" s="79"/>
      <c r="K30" s="79"/>
      <c r="L30" s="79"/>
      <c r="M30" s="79"/>
      <c r="N30" s="79"/>
      <c r="O30" s="79"/>
      <c r="P30" s="79"/>
      <c r="Q30" s="79"/>
      <c r="R30" s="79" t="s">
        <v>87</v>
      </c>
      <c r="S30" s="79" t="s">
        <v>30</v>
      </c>
      <c r="T30" s="79" t="s">
        <v>30</v>
      </c>
      <c r="U30" s="79" t="s">
        <v>30</v>
      </c>
      <c r="V30" s="79" t="s">
        <v>87</v>
      </c>
      <c r="W30" s="79"/>
      <c r="X30" s="79"/>
      <c r="Y30" s="79"/>
      <c r="Z30" s="79"/>
      <c r="AA30" s="79"/>
      <c r="AB30" s="79"/>
      <c r="AC30" s="79"/>
      <c r="AD30" s="79" t="s">
        <v>70</v>
      </c>
      <c r="AE30" s="79"/>
      <c r="AF30" s="79"/>
      <c r="AG30" s="79"/>
      <c r="AH30" s="79"/>
      <c r="AI30" s="79"/>
      <c r="AJ30" s="79"/>
      <c r="AK30" s="79"/>
      <c r="AL30" s="79"/>
      <c r="AM30" s="79" t="s">
        <v>30</v>
      </c>
      <c r="AN30" s="79" t="s">
        <v>30</v>
      </c>
      <c r="AO30" s="79" t="s">
        <v>30</v>
      </c>
      <c r="AP30" s="79" t="s">
        <v>91</v>
      </c>
      <c r="AQ30" s="79" t="s">
        <v>91</v>
      </c>
      <c r="AR30" s="79" t="s">
        <v>91</v>
      </c>
      <c r="AS30" s="79" t="s">
        <v>91</v>
      </c>
      <c r="AT30" s="79" t="s">
        <v>87</v>
      </c>
      <c r="AU30" s="79" t="s">
        <v>87</v>
      </c>
      <c r="AV30" s="79" t="s">
        <v>87</v>
      </c>
      <c r="AW30" s="79" t="s">
        <v>87</v>
      </c>
      <c r="AX30" s="79" t="s">
        <v>87</v>
      </c>
      <c r="AY30" s="79" t="s">
        <v>87</v>
      </c>
      <c r="AZ30" s="79" t="s">
        <v>87</v>
      </c>
      <c r="BA30" s="79" t="s">
        <v>87</v>
      </c>
    </row>
    <row r="31" customFormat="false" ht="13.2" hidden="false" customHeight="false" outlineLevel="0" collapsed="false">
      <c r="A31" s="83" t="s">
        <v>102</v>
      </c>
      <c r="B31" s="79"/>
      <c r="C31" s="79"/>
      <c r="D31" s="79"/>
      <c r="E31" s="79"/>
      <c r="F31" s="79"/>
      <c r="G31" s="79"/>
      <c r="H31" s="79"/>
      <c r="I31" s="79" t="s">
        <v>70</v>
      </c>
      <c r="J31" s="79"/>
      <c r="K31" s="79"/>
      <c r="L31" s="79"/>
      <c r="M31" s="79"/>
      <c r="N31" s="79"/>
      <c r="O31" s="79"/>
      <c r="P31" s="79"/>
      <c r="Q31" s="79"/>
      <c r="R31" s="79" t="s">
        <v>87</v>
      </c>
      <c r="S31" s="79" t="s">
        <v>30</v>
      </c>
      <c r="T31" s="79" t="s">
        <v>30</v>
      </c>
      <c r="U31" s="79" t="s">
        <v>30</v>
      </c>
      <c r="V31" s="79" t="s">
        <v>87</v>
      </c>
      <c r="W31" s="79"/>
      <c r="X31" s="79"/>
      <c r="Y31" s="79"/>
      <c r="Z31" s="79"/>
      <c r="AA31" s="79"/>
      <c r="AB31" s="79"/>
      <c r="AC31" s="79"/>
      <c r="AD31" s="79" t="s">
        <v>70</v>
      </c>
      <c r="AE31" s="79"/>
      <c r="AF31" s="79"/>
      <c r="AG31" s="79"/>
      <c r="AH31" s="79"/>
      <c r="AI31" s="79"/>
      <c r="AJ31" s="79"/>
      <c r="AK31" s="79"/>
      <c r="AL31" s="79"/>
      <c r="AM31" s="79" t="s">
        <v>30</v>
      </c>
      <c r="AN31" s="79" t="s">
        <v>30</v>
      </c>
      <c r="AO31" s="79" t="s">
        <v>30</v>
      </c>
      <c r="AP31" s="79" t="s">
        <v>54</v>
      </c>
      <c r="AQ31" s="79" t="s">
        <v>54</v>
      </c>
      <c r="AR31" s="79" t="s">
        <v>87</v>
      </c>
      <c r="AS31" s="79" t="s">
        <v>87</v>
      </c>
      <c r="AT31" s="79" t="s">
        <v>87</v>
      </c>
      <c r="AU31" s="79" t="s">
        <v>87</v>
      </c>
      <c r="AV31" s="79" t="s">
        <v>87</v>
      </c>
      <c r="AW31" s="79" t="s">
        <v>87</v>
      </c>
      <c r="AX31" s="79" t="s">
        <v>87</v>
      </c>
      <c r="AY31" s="79" t="s">
        <v>87</v>
      </c>
      <c r="AZ31" s="79" t="s">
        <v>87</v>
      </c>
      <c r="BA31" s="79" t="s">
        <v>87</v>
      </c>
    </row>
    <row r="32" customFormat="false" ht="13.2" hidden="false" customHeight="false" outlineLevel="0" collapsed="false">
      <c r="A32" s="83" t="s">
        <v>103</v>
      </c>
      <c r="B32" s="79"/>
      <c r="C32" s="79"/>
      <c r="D32" s="79"/>
      <c r="E32" s="79"/>
      <c r="F32" s="79"/>
      <c r="G32" s="79"/>
      <c r="H32" s="79"/>
      <c r="I32" s="79" t="s">
        <v>70</v>
      </c>
      <c r="J32" s="79"/>
      <c r="K32" s="79"/>
      <c r="L32" s="79"/>
      <c r="M32" s="79"/>
      <c r="N32" s="79"/>
      <c r="O32" s="79"/>
      <c r="P32" s="79"/>
      <c r="Q32" s="79"/>
      <c r="R32" s="79" t="s">
        <v>87</v>
      </c>
      <c r="S32" s="79" t="s">
        <v>30</v>
      </c>
      <c r="T32" s="79" t="s">
        <v>30</v>
      </c>
      <c r="U32" s="79" t="s">
        <v>30</v>
      </c>
      <c r="V32" s="79" t="s">
        <v>87</v>
      </c>
      <c r="W32" s="79"/>
      <c r="X32" s="79"/>
      <c r="Y32" s="79"/>
      <c r="Z32" s="79"/>
      <c r="AA32" s="79"/>
      <c r="AB32" s="79"/>
      <c r="AC32" s="79"/>
      <c r="AD32" s="79" t="s">
        <v>70</v>
      </c>
      <c r="AE32" s="79"/>
      <c r="AF32" s="79"/>
      <c r="AG32" s="79"/>
      <c r="AH32" s="79"/>
      <c r="AI32" s="79"/>
      <c r="AJ32" s="79"/>
      <c r="AK32" s="79"/>
      <c r="AL32" s="79"/>
      <c r="AM32" s="79" t="s">
        <v>30</v>
      </c>
      <c r="AN32" s="79" t="s">
        <v>30</v>
      </c>
      <c r="AO32" s="79" t="s">
        <v>30</v>
      </c>
      <c r="AP32" s="79" t="s">
        <v>54</v>
      </c>
      <c r="AQ32" s="79" t="s">
        <v>54</v>
      </c>
      <c r="AR32" s="79" t="s">
        <v>54</v>
      </c>
      <c r="AS32" s="79" t="s">
        <v>54</v>
      </c>
      <c r="AT32" s="79" t="s">
        <v>87</v>
      </c>
      <c r="AU32" s="79" t="s">
        <v>87</v>
      </c>
      <c r="AV32" s="79" t="s">
        <v>87</v>
      </c>
      <c r="AW32" s="79" t="s">
        <v>87</v>
      </c>
      <c r="AX32" s="79" t="s">
        <v>87</v>
      </c>
      <c r="AY32" s="79" t="s">
        <v>87</v>
      </c>
      <c r="AZ32" s="79" t="s">
        <v>87</v>
      </c>
      <c r="BA32" s="79" t="s">
        <v>87</v>
      </c>
    </row>
    <row r="33" customFormat="false" ht="13.2" hidden="false" customHeight="false" outlineLevel="0" collapsed="false">
      <c r="A33" s="83" t="s">
        <v>104</v>
      </c>
      <c r="B33" s="79"/>
      <c r="C33" s="79"/>
      <c r="D33" s="79"/>
      <c r="E33" s="79"/>
      <c r="F33" s="79"/>
      <c r="G33" s="79"/>
      <c r="H33" s="79"/>
      <c r="I33" s="79" t="s">
        <v>70</v>
      </c>
      <c r="J33" s="79"/>
      <c r="K33" s="79"/>
      <c r="L33" s="79"/>
      <c r="M33" s="79"/>
      <c r="N33" s="79"/>
      <c r="O33" s="79"/>
      <c r="P33" s="79"/>
      <c r="Q33" s="79"/>
      <c r="R33" s="79" t="s">
        <v>87</v>
      </c>
      <c r="S33" s="79" t="s">
        <v>30</v>
      </c>
      <c r="T33" s="79" t="s">
        <v>30</v>
      </c>
      <c r="U33" s="79" t="s">
        <v>30</v>
      </c>
      <c r="V33" s="79" t="s">
        <v>87</v>
      </c>
      <c r="W33" s="79"/>
      <c r="X33" s="79"/>
      <c r="Y33" s="79"/>
      <c r="Z33" s="79"/>
      <c r="AA33" s="79"/>
      <c r="AB33" s="79"/>
      <c r="AC33" s="79"/>
      <c r="AD33" s="79" t="s">
        <v>70</v>
      </c>
      <c r="AE33" s="79"/>
      <c r="AF33" s="79"/>
      <c r="AG33" s="79"/>
      <c r="AH33" s="79"/>
      <c r="AI33" s="79"/>
      <c r="AJ33" s="79"/>
      <c r="AK33" s="79"/>
      <c r="AL33" s="79"/>
      <c r="AM33" s="79" t="s">
        <v>30</v>
      </c>
      <c r="AN33" s="79" t="s">
        <v>30</v>
      </c>
      <c r="AO33" s="79" t="s">
        <v>30</v>
      </c>
      <c r="AP33" s="79" t="s">
        <v>54</v>
      </c>
      <c r="AQ33" s="79" t="s">
        <v>54</v>
      </c>
      <c r="AR33" s="79" t="s">
        <v>54</v>
      </c>
      <c r="AS33" s="79" t="s">
        <v>87</v>
      </c>
      <c r="AT33" s="79" t="s">
        <v>87</v>
      </c>
      <c r="AU33" s="79" t="s">
        <v>87</v>
      </c>
      <c r="AV33" s="79" t="s">
        <v>87</v>
      </c>
      <c r="AW33" s="79" t="s">
        <v>87</v>
      </c>
      <c r="AX33" s="79" t="s">
        <v>87</v>
      </c>
      <c r="AY33" s="79" t="s">
        <v>87</v>
      </c>
      <c r="AZ33" s="79" t="s">
        <v>87</v>
      </c>
      <c r="BA33" s="79" t="s">
        <v>87</v>
      </c>
    </row>
    <row r="34" customFormat="false" ht="13.2" hidden="false" customHeight="false" outlineLevel="0" collapsed="false">
      <c r="A34" s="83" t="s">
        <v>105</v>
      </c>
      <c r="B34" s="79"/>
      <c r="C34" s="79"/>
      <c r="D34" s="79"/>
      <c r="E34" s="79"/>
      <c r="F34" s="79"/>
      <c r="G34" s="79"/>
      <c r="H34" s="79"/>
      <c r="I34" s="79" t="s">
        <v>70</v>
      </c>
      <c r="J34" s="79"/>
      <c r="K34" s="79"/>
      <c r="L34" s="79"/>
      <c r="M34" s="79"/>
      <c r="N34" s="79"/>
      <c r="O34" s="79"/>
      <c r="P34" s="79"/>
      <c r="Q34" s="79"/>
      <c r="R34" s="79" t="s">
        <v>87</v>
      </c>
      <c r="S34" s="79" t="s">
        <v>30</v>
      </c>
      <c r="T34" s="79" t="s">
        <v>30</v>
      </c>
      <c r="U34" s="79" t="s">
        <v>30</v>
      </c>
      <c r="V34" s="79" t="s">
        <v>87</v>
      </c>
      <c r="W34" s="79"/>
      <c r="X34" s="79"/>
      <c r="Y34" s="79"/>
      <c r="Z34" s="79"/>
      <c r="AA34" s="79"/>
      <c r="AB34" s="79"/>
      <c r="AC34" s="79"/>
      <c r="AD34" s="79" t="s">
        <v>70</v>
      </c>
      <c r="AE34" s="79"/>
      <c r="AF34" s="79"/>
      <c r="AG34" s="79"/>
      <c r="AH34" s="79"/>
      <c r="AI34" s="79"/>
      <c r="AJ34" s="79"/>
      <c r="AK34" s="79"/>
      <c r="AL34" s="79"/>
      <c r="AM34" s="79" t="s">
        <v>30</v>
      </c>
      <c r="AN34" s="79" t="s">
        <v>30</v>
      </c>
      <c r="AO34" s="79" t="s">
        <v>30</v>
      </c>
      <c r="AP34" s="79" t="s">
        <v>91</v>
      </c>
      <c r="AQ34" s="79" t="s">
        <v>91</v>
      </c>
      <c r="AR34" s="79" t="s">
        <v>91</v>
      </c>
      <c r="AS34" s="79" t="s">
        <v>91</v>
      </c>
      <c r="AT34" s="79" t="s">
        <v>91</v>
      </c>
      <c r="AU34" s="79" t="s">
        <v>91</v>
      </c>
      <c r="AV34" s="79" t="s">
        <v>87</v>
      </c>
      <c r="AW34" s="79" t="s">
        <v>87</v>
      </c>
      <c r="AX34" s="79" t="s">
        <v>87</v>
      </c>
      <c r="AY34" s="79" t="s">
        <v>87</v>
      </c>
      <c r="AZ34" s="79" t="s">
        <v>87</v>
      </c>
      <c r="BA34" s="79" t="s">
        <v>87</v>
      </c>
    </row>
    <row r="35" customFormat="false" ht="15.6" hidden="false" customHeight="fals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</row>
    <row r="36" customFormat="false" ht="15.6" hidden="false" customHeight="false" outlineLevel="0" collapsed="false">
      <c r="A36" s="85" t="s">
        <v>106</v>
      </c>
      <c r="B36" s="79" t="n">
        <v>1</v>
      </c>
      <c r="C36" s="79" t="n">
        <f aca="false">B36+1</f>
        <v>2</v>
      </c>
      <c r="D36" s="79" t="n">
        <f aca="false">C36+1</f>
        <v>3</v>
      </c>
      <c r="E36" s="79" t="n">
        <f aca="false">D36+1</f>
        <v>4</v>
      </c>
      <c r="F36" s="79" t="n">
        <f aca="false">E36+1</f>
        <v>5</v>
      </c>
      <c r="G36" s="79" t="n">
        <f aca="false">F36+1</f>
        <v>6</v>
      </c>
      <c r="H36" s="79" t="n">
        <f aca="false">G36+1</f>
        <v>7</v>
      </c>
      <c r="I36" s="79" t="n">
        <f aca="false">H36+1</f>
        <v>8</v>
      </c>
      <c r="J36" s="79" t="n">
        <f aca="false">I36+1</f>
        <v>9</v>
      </c>
      <c r="K36" s="79" t="n">
        <f aca="false">J36+1</f>
        <v>10</v>
      </c>
      <c r="L36" s="79" t="n">
        <f aca="false">K36+1</f>
        <v>11</v>
      </c>
      <c r="M36" s="79" t="n">
        <f aca="false">L36+1</f>
        <v>12</v>
      </c>
      <c r="N36" s="79" t="n">
        <f aca="false">M36+1</f>
        <v>13</v>
      </c>
      <c r="O36" s="79" t="n">
        <f aca="false">N36+1</f>
        <v>14</v>
      </c>
      <c r="P36" s="79" t="n">
        <f aca="false">O36+1</f>
        <v>15</v>
      </c>
      <c r="Q36" s="79" t="n">
        <f aca="false">P36+1</f>
        <v>16</v>
      </c>
      <c r="R36" s="79" t="n">
        <f aca="false">Q36+1</f>
        <v>17</v>
      </c>
      <c r="S36" s="79" t="n">
        <f aca="false">R36+1</f>
        <v>18</v>
      </c>
      <c r="T36" s="79" t="n">
        <f aca="false">S36+1</f>
        <v>19</v>
      </c>
      <c r="U36" s="79" t="n">
        <f aca="false">T36+1</f>
        <v>20</v>
      </c>
      <c r="V36" s="79" t="n">
        <f aca="false">U36+1</f>
        <v>21</v>
      </c>
      <c r="W36" s="79" t="n">
        <f aca="false">V36+1</f>
        <v>22</v>
      </c>
      <c r="X36" s="79" t="n">
        <f aca="false">W36+1</f>
        <v>23</v>
      </c>
      <c r="Y36" s="79" t="n">
        <f aca="false">X36+1</f>
        <v>24</v>
      </c>
      <c r="Z36" s="79" t="n">
        <f aca="false">Y36+1</f>
        <v>25</v>
      </c>
      <c r="AA36" s="79" t="n">
        <f aca="false">Z36+1</f>
        <v>26</v>
      </c>
      <c r="AB36" s="79" t="n">
        <f aca="false">AA36+1</f>
        <v>27</v>
      </c>
      <c r="AC36" s="79" t="n">
        <f aca="false">AB36+1</f>
        <v>28</v>
      </c>
      <c r="AD36" s="79" t="n">
        <f aca="false">AC36+1</f>
        <v>29</v>
      </c>
      <c r="AE36" s="79" t="n">
        <f aca="false">AD36+1</f>
        <v>30</v>
      </c>
      <c r="AF36" s="79" t="n">
        <f aca="false">AE36+1</f>
        <v>31</v>
      </c>
      <c r="AG36" s="79" t="n">
        <f aca="false">AF36+1</f>
        <v>32</v>
      </c>
      <c r="AH36" s="79" t="n">
        <f aca="false">AG36+1</f>
        <v>33</v>
      </c>
      <c r="AI36" s="79" t="n">
        <f aca="false">AH36+1</f>
        <v>34</v>
      </c>
      <c r="AJ36" s="79" t="n">
        <f aca="false">AI36+1</f>
        <v>35</v>
      </c>
      <c r="AK36" s="79" t="n">
        <f aca="false">AJ36+1</f>
        <v>36</v>
      </c>
      <c r="AL36" s="79" t="n">
        <f aca="false">AK36+1</f>
        <v>37</v>
      </c>
      <c r="AM36" s="79" t="n">
        <f aca="false">AL36+1</f>
        <v>38</v>
      </c>
      <c r="AN36" s="79" t="n">
        <f aca="false">AM36+1</f>
        <v>39</v>
      </c>
      <c r="AO36" s="79" t="n">
        <f aca="false">AN36+1</f>
        <v>40</v>
      </c>
      <c r="AP36" s="79" t="n">
        <f aca="false">AO36+1</f>
        <v>41</v>
      </c>
      <c r="AQ36" s="79" t="n">
        <f aca="false">AP36+1</f>
        <v>42</v>
      </c>
      <c r="AR36" s="79" t="n">
        <f aca="false">AQ36+1</f>
        <v>43</v>
      </c>
      <c r="AS36" s="79" t="n">
        <f aca="false">AR36+1</f>
        <v>44</v>
      </c>
      <c r="AT36" s="79" t="n">
        <f aca="false">AS36+1</f>
        <v>45</v>
      </c>
      <c r="AU36" s="79" t="n">
        <f aca="false">AT36+1</f>
        <v>46</v>
      </c>
      <c r="AV36" s="79" t="n">
        <f aca="false">AU36+1</f>
        <v>47</v>
      </c>
      <c r="AW36" s="79" t="n">
        <f aca="false">AV36+1</f>
        <v>48</v>
      </c>
      <c r="AX36" s="79" t="n">
        <f aca="false">AW36+1</f>
        <v>49</v>
      </c>
      <c r="AY36" s="79" t="n">
        <f aca="false">AX36+1</f>
        <v>50</v>
      </c>
      <c r="AZ36" s="79" t="n">
        <f aca="false">AY36+1</f>
        <v>51</v>
      </c>
      <c r="BA36" s="79" t="n">
        <f aca="false">AZ36+1</f>
        <v>52</v>
      </c>
    </row>
    <row r="37" customFormat="false" ht="13.2" hidden="false" customHeight="false" outlineLevel="0" collapsed="false">
      <c r="A37" s="83" t="s">
        <v>107</v>
      </c>
      <c r="B37" s="79"/>
      <c r="C37" s="79"/>
      <c r="D37" s="79"/>
      <c r="E37" s="79"/>
      <c r="F37" s="79"/>
      <c r="G37" s="79"/>
      <c r="H37" s="79"/>
      <c r="I37" s="79" t="s">
        <v>70</v>
      </c>
      <c r="J37" s="79"/>
      <c r="K37" s="79"/>
      <c r="L37" s="79"/>
      <c r="M37" s="79"/>
      <c r="N37" s="79"/>
      <c r="O37" s="79"/>
      <c r="P37" s="79"/>
      <c r="Q37" s="79"/>
      <c r="R37" s="79" t="s">
        <v>87</v>
      </c>
      <c r="S37" s="79" t="s">
        <v>30</v>
      </c>
      <c r="T37" s="79" t="s">
        <v>30</v>
      </c>
      <c r="U37" s="79" t="s">
        <v>30</v>
      </c>
      <c r="V37" s="79" t="s">
        <v>87</v>
      </c>
      <c r="W37" s="79"/>
      <c r="X37" s="79"/>
      <c r="Y37" s="79"/>
      <c r="Z37" s="79"/>
      <c r="AA37" s="79"/>
      <c r="AB37" s="79"/>
      <c r="AC37" s="79"/>
      <c r="AD37" s="79" t="s">
        <v>70</v>
      </c>
      <c r="AE37" s="79"/>
      <c r="AF37" s="79"/>
      <c r="AG37" s="79"/>
      <c r="AH37" s="79"/>
      <c r="AI37" s="79"/>
      <c r="AJ37" s="79"/>
      <c r="AK37" s="79"/>
      <c r="AL37" s="79"/>
      <c r="AM37" s="79" t="s">
        <v>30</v>
      </c>
      <c r="AN37" s="79" t="s">
        <v>30</v>
      </c>
      <c r="AO37" s="79" t="s">
        <v>30</v>
      </c>
      <c r="AP37" s="79" t="s">
        <v>87</v>
      </c>
      <c r="AQ37" s="79" t="s">
        <v>87</v>
      </c>
      <c r="AR37" s="79" t="s">
        <v>87</v>
      </c>
      <c r="AS37" s="79" t="s">
        <v>87</v>
      </c>
      <c r="AT37" s="79" t="s">
        <v>87</v>
      </c>
      <c r="AU37" s="79" t="s">
        <v>87</v>
      </c>
      <c r="AV37" s="79" t="s">
        <v>87</v>
      </c>
      <c r="AW37" s="79" t="s">
        <v>87</v>
      </c>
      <c r="AX37" s="79" t="s">
        <v>87</v>
      </c>
      <c r="AY37" s="79" t="s">
        <v>87</v>
      </c>
      <c r="AZ37" s="79" t="s">
        <v>87</v>
      </c>
      <c r="BA37" s="79" t="s">
        <v>87</v>
      </c>
    </row>
    <row r="38" customFormat="false" ht="13.2" hidden="false" customHeight="false" outlineLevel="0" collapsed="false">
      <c r="A38" s="83" t="s">
        <v>108</v>
      </c>
      <c r="B38" s="79"/>
      <c r="C38" s="79"/>
      <c r="D38" s="79"/>
      <c r="E38" s="79"/>
      <c r="F38" s="79"/>
      <c r="G38" s="79"/>
      <c r="H38" s="79"/>
      <c r="I38" s="79" t="s">
        <v>70</v>
      </c>
      <c r="J38" s="79"/>
      <c r="K38" s="79"/>
      <c r="L38" s="79"/>
      <c r="M38" s="79"/>
      <c r="N38" s="79"/>
      <c r="O38" s="79"/>
      <c r="P38" s="79"/>
      <c r="Q38" s="79"/>
      <c r="R38" s="79" t="s">
        <v>87</v>
      </c>
      <c r="S38" s="79" t="s">
        <v>30</v>
      </c>
      <c r="T38" s="79" t="s">
        <v>30</v>
      </c>
      <c r="U38" s="79" t="s">
        <v>30</v>
      </c>
      <c r="V38" s="79" t="s">
        <v>87</v>
      </c>
      <c r="W38" s="79"/>
      <c r="X38" s="79"/>
      <c r="Y38" s="79"/>
      <c r="Z38" s="79"/>
      <c r="AA38" s="79"/>
      <c r="AB38" s="79"/>
      <c r="AC38" s="79"/>
      <c r="AD38" s="79" t="s">
        <v>70</v>
      </c>
      <c r="AE38" s="79"/>
      <c r="AF38" s="79"/>
      <c r="AG38" s="79"/>
      <c r="AH38" s="79"/>
      <c r="AI38" s="79"/>
      <c r="AJ38" s="79"/>
      <c r="AK38" s="79"/>
      <c r="AL38" s="79"/>
      <c r="AM38" s="79" t="s">
        <v>30</v>
      </c>
      <c r="AN38" s="79" t="s">
        <v>30</v>
      </c>
      <c r="AO38" s="79" t="s">
        <v>30</v>
      </c>
      <c r="AP38" s="79" t="s">
        <v>91</v>
      </c>
      <c r="AQ38" s="79" t="s">
        <v>91</v>
      </c>
      <c r="AR38" s="79" t="s">
        <v>87</v>
      </c>
      <c r="AS38" s="79" t="s">
        <v>87</v>
      </c>
      <c r="AT38" s="79" t="s">
        <v>87</v>
      </c>
      <c r="AU38" s="79" t="s">
        <v>87</v>
      </c>
      <c r="AV38" s="79" t="s">
        <v>87</v>
      </c>
      <c r="AW38" s="79" t="s">
        <v>87</v>
      </c>
      <c r="AX38" s="79" t="s">
        <v>87</v>
      </c>
      <c r="AY38" s="79" t="s">
        <v>87</v>
      </c>
      <c r="AZ38" s="79" t="s">
        <v>87</v>
      </c>
      <c r="BA38" s="79" t="s">
        <v>87</v>
      </c>
    </row>
    <row r="39" customFormat="false" ht="13.2" hidden="false" customHeight="false" outlineLevel="0" collapsed="false">
      <c r="A39" s="83" t="s">
        <v>109</v>
      </c>
      <c r="B39" s="79"/>
      <c r="C39" s="79"/>
      <c r="D39" s="79"/>
      <c r="E39" s="79"/>
      <c r="F39" s="79"/>
      <c r="G39" s="79"/>
      <c r="H39" s="79"/>
      <c r="I39" s="79" t="s">
        <v>70</v>
      </c>
      <c r="J39" s="79"/>
      <c r="K39" s="79"/>
      <c r="L39" s="79"/>
      <c r="M39" s="79"/>
      <c r="N39" s="79"/>
      <c r="O39" s="79"/>
      <c r="P39" s="79"/>
      <c r="Q39" s="79"/>
      <c r="R39" s="79" t="s">
        <v>87</v>
      </c>
      <c r="S39" s="79" t="s">
        <v>30</v>
      </c>
      <c r="T39" s="79" t="s">
        <v>30</v>
      </c>
      <c r="U39" s="79" t="s">
        <v>30</v>
      </c>
      <c r="V39" s="79" t="s">
        <v>87</v>
      </c>
      <c r="W39" s="79"/>
      <c r="X39" s="79"/>
      <c r="Y39" s="79"/>
      <c r="Z39" s="79"/>
      <c r="AA39" s="79"/>
      <c r="AB39" s="79"/>
      <c r="AC39" s="79"/>
      <c r="AD39" s="79" t="s">
        <v>70</v>
      </c>
      <c r="AE39" s="79"/>
      <c r="AF39" s="79"/>
      <c r="AG39" s="79"/>
      <c r="AH39" s="79"/>
      <c r="AI39" s="79"/>
      <c r="AJ39" s="79"/>
      <c r="AK39" s="79"/>
      <c r="AL39" s="79"/>
      <c r="AM39" s="79" t="s">
        <v>30</v>
      </c>
      <c r="AN39" s="79" t="s">
        <v>30</v>
      </c>
      <c r="AO39" s="79" t="s">
        <v>30</v>
      </c>
      <c r="AP39" s="79" t="s">
        <v>91</v>
      </c>
      <c r="AQ39" s="79" t="s">
        <v>91</v>
      </c>
      <c r="AR39" s="79" t="s">
        <v>91</v>
      </c>
      <c r="AS39" s="79" t="s">
        <v>87</v>
      </c>
      <c r="AT39" s="79" t="s">
        <v>87</v>
      </c>
      <c r="AU39" s="79" t="s">
        <v>87</v>
      </c>
      <c r="AV39" s="79" t="s">
        <v>87</v>
      </c>
      <c r="AW39" s="79" t="s">
        <v>87</v>
      </c>
      <c r="AX39" s="79" t="s">
        <v>87</v>
      </c>
      <c r="AY39" s="79" t="s">
        <v>87</v>
      </c>
      <c r="AZ39" s="79" t="s">
        <v>87</v>
      </c>
      <c r="BA39" s="79" t="s">
        <v>87</v>
      </c>
    </row>
    <row r="40" customFormat="false" ht="13.2" hidden="false" customHeight="false" outlineLevel="0" collapsed="false">
      <c r="A40" s="83" t="s">
        <v>110</v>
      </c>
      <c r="B40" s="79"/>
      <c r="C40" s="79"/>
      <c r="D40" s="79"/>
      <c r="E40" s="79"/>
      <c r="F40" s="79"/>
      <c r="G40" s="79"/>
      <c r="H40" s="79"/>
      <c r="I40" s="79" t="s">
        <v>70</v>
      </c>
      <c r="J40" s="79"/>
      <c r="K40" s="79"/>
      <c r="L40" s="79"/>
      <c r="M40" s="79"/>
      <c r="N40" s="79"/>
      <c r="O40" s="79"/>
      <c r="P40" s="79"/>
      <c r="Q40" s="79"/>
      <c r="R40" s="79" t="s">
        <v>87</v>
      </c>
      <c r="S40" s="79" t="s">
        <v>30</v>
      </c>
      <c r="T40" s="79" t="s">
        <v>30</v>
      </c>
      <c r="U40" s="79" t="s">
        <v>30</v>
      </c>
      <c r="V40" s="79" t="s">
        <v>87</v>
      </c>
      <c r="W40" s="79"/>
      <c r="X40" s="79"/>
      <c r="Y40" s="79"/>
      <c r="Z40" s="79"/>
      <c r="AA40" s="79"/>
      <c r="AB40" s="79"/>
      <c r="AC40" s="79"/>
      <c r="AD40" s="79" t="s">
        <v>70</v>
      </c>
      <c r="AE40" s="79"/>
      <c r="AF40" s="79"/>
      <c r="AG40" s="79"/>
      <c r="AH40" s="79"/>
      <c r="AI40" s="79"/>
      <c r="AJ40" s="79"/>
      <c r="AK40" s="79"/>
      <c r="AL40" s="79"/>
      <c r="AM40" s="79" t="s">
        <v>30</v>
      </c>
      <c r="AN40" s="79" t="s">
        <v>30</v>
      </c>
      <c r="AO40" s="79" t="s">
        <v>30</v>
      </c>
      <c r="AP40" s="79" t="s">
        <v>91</v>
      </c>
      <c r="AQ40" s="79" t="s">
        <v>91</v>
      </c>
      <c r="AR40" s="79" t="s">
        <v>91</v>
      </c>
      <c r="AS40" s="79" t="s">
        <v>91</v>
      </c>
      <c r="AT40" s="79" t="s">
        <v>87</v>
      </c>
      <c r="AU40" s="79" t="s">
        <v>87</v>
      </c>
      <c r="AV40" s="79" t="s">
        <v>87</v>
      </c>
      <c r="AW40" s="79" t="s">
        <v>87</v>
      </c>
      <c r="AX40" s="79" t="s">
        <v>87</v>
      </c>
      <c r="AY40" s="79" t="s">
        <v>87</v>
      </c>
      <c r="AZ40" s="79" t="s">
        <v>87</v>
      </c>
      <c r="BA40" s="79" t="s">
        <v>87</v>
      </c>
    </row>
    <row r="41" customFormat="false" ht="13.2" hidden="false" customHeight="true" outlineLevel="0" collapsed="false">
      <c r="A41" s="83" t="s">
        <v>111</v>
      </c>
      <c r="B41" s="79"/>
      <c r="C41" s="79"/>
      <c r="D41" s="79"/>
      <c r="E41" s="79"/>
      <c r="F41" s="79"/>
      <c r="G41" s="79"/>
      <c r="H41" s="79"/>
      <c r="I41" s="79" t="s">
        <v>70</v>
      </c>
      <c r="J41" s="79"/>
      <c r="K41" s="79"/>
      <c r="L41" s="79"/>
      <c r="M41" s="79"/>
      <c r="N41" s="79"/>
      <c r="O41" s="79"/>
      <c r="P41" s="79"/>
      <c r="Q41" s="79"/>
      <c r="R41" s="79" t="s">
        <v>87</v>
      </c>
      <c r="S41" s="79" t="s">
        <v>30</v>
      </c>
      <c r="T41" s="79" t="s">
        <v>30</v>
      </c>
      <c r="U41" s="79" t="s">
        <v>30</v>
      </c>
      <c r="V41" s="79" t="s">
        <v>87</v>
      </c>
      <c r="W41" s="79"/>
      <c r="X41" s="79"/>
      <c r="Y41" s="79"/>
      <c r="Z41" s="79"/>
      <c r="AA41" s="79"/>
      <c r="AB41" s="79"/>
      <c r="AC41" s="79"/>
      <c r="AD41" s="79" t="s">
        <v>70</v>
      </c>
      <c r="AE41" s="79"/>
      <c r="AF41" s="79"/>
      <c r="AG41" s="79"/>
      <c r="AH41" s="79"/>
      <c r="AI41" s="79"/>
      <c r="AJ41" s="79"/>
      <c r="AK41" s="79"/>
      <c r="AL41" s="79"/>
      <c r="AM41" s="79" t="s">
        <v>30</v>
      </c>
      <c r="AN41" s="79" t="s">
        <v>30</v>
      </c>
      <c r="AO41" s="79" t="s">
        <v>30</v>
      </c>
      <c r="AP41" s="79" t="s">
        <v>54</v>
      </c>
      <c r="AQ41" s="79" t="s">
        <v>54</v>
      </c>
      <c r="AR41" s="79" t="s">
        <v>54</v>
      </c>
      <c r="AS41" s="79" t="s">
        <v>54</v>
      </c>
      <c r="AT41" s="79" t="s">
        <v>87</v>
      </c>
      <c r="AU41" s="79" t="s">
        <v>87</v>
      </c>
      <c r="AV41" s="79" t="s">
        <v>87</v>
      </c>
      <c r="AW41" s="79" t="s">
        <v>87</v>
      </c>
      <c r="AX41" s="79" t="s">
        <v>87</v>
      </c>
      <c r="AY41" s="79" t="s">
        <v>87</v>
      </c>
      <c r="AZ41" s="79" t="s">
        <v>87</v>
      </c>
      <c r="BA41" s="79" t="s">
        <v>87</v>
      </c>
    </row>
    <row r="42" customFormat="false" ht="13.2" hidden="false" customHeight="true" outlineLevel="0" collapsed="false">
      <c r="A42" s="83" t="s">
        <v>112</v>
      </c>
      <c r="B42" s="79"/>
      <c r="C42" s="79"/>
      <c r="D42" s="79"/>
      <c r="E42" s="79"/>
      <c r="F42" s="79"/>
      <c r="G42" s="79"/>
      <c r="H42" s="79"/>
      <c r="I42" s="79" t="s">
        <v>70</v>
      </c>
      <c r="J42" s="79"/>
      <c r="K42" s="79"/>
      <c r="L42" s="79"/>
      <c r="M42" s="79"/>
      <c r="N42" s="79"/>
      <c r="O42" s="79"/>
      <c r="P42" s="79"/>
      <c r="Q42" s="79"/>
      <c r="R42" s="79" t="s">
        <v>87</v>
      </c>
      <c r="S42" s="79" t="s">
        <v>30</v>
      </c>
      <c r="T42" s="79" t="s">
        <v>30</v>
      </c>
      <c r="U42" s="79" t="s">
        <v>30</v>
      </c>
      <c r="V42" s="79" t="s">
        <v>87</v>
      </c>
      <c r="W42" s="79"/>
      <c r="X42" s="79"/>
      <c r="Y42" s="79"/>
      <c r="Z42" s="79"/>
      <c r="AA42" s="79"/>
      <c r="AB42" s="79"/>
      <c r="AC42" s="79"/>
      <c r="AD42" s="79" t="s">
        <v>70</v>
      </c>
      <c r="AE42" s="79"/>
      <c r="AF42" s="79"/>
      <c r="AG42" s="79"/>
      <c r="AH42" s="79"/>
      <c r="AI42" s="79"/>
      <c r="AJ42" s="79"/>
      <c r="AK42" s="79"/>
      <c r="AL42" s="79"/>
      <c r="AM42" s="79" t="s">
        <v>30</v>
      </c>
      <c r="AN42" s="79" t="s">
        <v>30</v>
      </c>
      <c r="AO42" s="79" t="s">
        <v>30</v>
      </c>
      <c r="AP42" s="79" t="s">
        <v>54</v>
      </c>
      <c r="AQ42" s="79" t="s">
        <v>54</v>
      </c>
      <c r="AR42" s="79" t="s">
        <v>54</v>
      </c>
      <c r="AS42" s="79" t="s">
        <v>54</v>
      </c>
      <c r="AT42" s="79" t="s">
        <v>87</v>
      </c>
      <c r="AU42" s="79" t="s">
        <v>87</v>
      </c>
      <c r="AV42" s="79" t="s">
        <v>87</v>
      </c>
      <c r="AW42" s="79" t="s">
        <v>87</v>
      </c>
      <c r="AX42" s="79" t="s">
        <v>87</v>
      </c>
      <c r="AY42" s="79" t="s">
        <v>87</v>
      </c>
      <c r="AZ42" s="79" t="s">
        <v>87</v>
      </c>
      <c r="BA42" s="79" t="s">
        <v>87</v>
      </c>
    </row>
    <row r="43" customFormat="false" ht="13.2" hidden="false" customHeight="true" outlineLevel="0" collapsed="false">
      <c r="A43" s="83" t="s">
        <v>113</v>
      </c>
      <c r="B43" s="79"/>
      <c r="C43" s="79"/>
      <c r="D43" s="79"/>
      <c r="E43" s="79"/>
      <c r="F43" s="79"/>
      <c r="G43" s="79"/>
      <c r="H43" s="79"/>
      <c r="I43" s="79" t="s">
        <v>70</v>
      </c>
      <c r="J43" s="79"/>
      <c r="K43" s="79"/>
      <c r="L43" s="79"/>
      <c r="M43" s="79"/>
      <c r="N43" s="79"/>
      <c r="O43" s="79"/>
      <c r="P43" s="79"/>
      <c r="Q43" s="79"/>
      <c r="R43" s="79" t="s">
        <v>87</v>
      </c>
      <c r="S43" s="79" t="s">
        <v>30</v>
      </c>
      <c r="T43" s="79" t="s">
        <v>30</v>
      </c>
      <c r="U43" s="79" t="s">
        <v>30</v>
      </c>
      <c r="V43" s="79" t="s">
        <v>87</v>
      </c>
      <c r="W43" s="79"/>
      <c r="X43" s="79"/>
      <c r="Y43" s="79"/>
      <c r="Z43" s="79"/>
      <c r="AA43" s="79"/>
      <c r="AB43" s="79"/>
      <c r="AC43" s="79"/>
      <c r="AD43" s="79" t="s">
        <v>70</v>
      </c>
      <c r="AE43" s="79"/>
      <c r="AF43" s="79"/>
      <c r="AG43" s="79"/>
      <c r="AH43" s="79"/>
      <c r="AI43" s="79"/>
      <c r="AJ43" s="79"/>
      <c r="AK43" s="79"/>
      <c r="AL43" s="79"/>
      <c r="AM43" s="79" t="s">
        <v>30</v>
      </c>
      <c r="AN43" s="79" t="s">
        <v>30</v>
      </c>
      <c r="AO43" s="79" t="s">
        <v>30</v>
      </c>
      <c r="AP43" s="79" t="s">
        <v>54</v>
      </c>
      <c r="AQ43" s="79" t="s">
        <v>54</v>
      </c>
      <c r="AR43" s="79" t="s">
        <v>54</v>
      </c>
      <c r="AS43" s="79" t="s">
        <v>87</v>
      </c>
      <c r="AT43" s="79" t="s">
        <v>87</v>
      </c>
      <c r="AU43" s="79" t="s">
        <v>87</v>
      </c>
      <c r="AV43" s="79" t="s">
        <v>87</v>
      </c>
      <c r="AW43" s="79" t="s">
        <v>87</v>
      </c>
      <c r="AX43" s="79" t="s">
        <v>87</v>
      </c>
      <c r="AY43" s="79" t="s">
        <v>87</v>
      </c>
      <c r="AZ43" s="79" t="s">
        <v>87</v>
      </c>
      <c r="BA43" s="79" t="s">
        <v>87</v>
      </c>
    </row>
    <row r="44" customFormat="false" ht="13.5" hidden="false" customHeight="true" outlineLevel="0" collapsed="false">
      <c r="A44" s="83" t="s">
        <v>114</v>
      </c>
      <c r="B44" s="79"/>
      <c r="C44" s="79"/>
      <c r="D44" s="79"/>
      <c r="E44" s="79"/>
      <c r="F44" s="79"/>
      <c r="G44" s="79"/>
      <c r="H44" s="79"/>
      <c r="I44" s="79" t="s">
        <v>70</v>
      </c>
      <c r="J44" s="79"/>
      <c r="K44" s="79"/>
      <c r="L44" s="79"/>
      <c r="M44" s="79"/>
      <c r="N44" s="79"/>
      <c r="O44" s="79"/>
      <c r="P44" s="79"/>
      <c r="Q44" s="79"/>
      <c r="R44" s="79" t="s">
        <v>87</v>
      </c>
      <c r="S44" s="79" t="s">
        <v>30</v>
      </c>
      <c r="T44" s="79" t="s">
        <v>30</v>
      </c>
      <c r="U44" s="79" t="s">
        <v>30</v>
      </c>
      <c r="V44" s="79" t="s">
        <v>87</v>
      </c>
      <c r="W44" s="79"/>
      <c r="X44" s="79"/>
      <c r="Y44" s="79"/>
      <c r="Z44" s="79"/>
      <c r="AA44" s="79"/>
      <c r="AB44" s="79"/>
      <c r="AC44" s="79"/>
      <c r="AD44" s="79" t="s">
        <v>70</v>
      </c>
      <c r="AE44" s="79"/>
      <c r="AF44" s="79"/>
      <c r="AG44" s="79"/>
      <c r="AH44" s="79"/>
      <c r="AI44" s="79"/>
      <c r="AJ44" s="79"/>
      <c r="AK44" s="79"/>
      <c r="AL44" s="79"/>
      <c r="AM44" s="79" t="s">
        <v>30</v>
      </c>
      <c r="AN44" s="79" t="s">
        <v>30</v>
      </c>
      <c r="AO44" s="79" t="s">
        <v>30</v>
      </c>
      <c r="AP44" s="79" t="s">
        <v>54</v>
      </c>
      <c r="AQ44" s="79" t="s">
        <v>54</v>
      </c>
      <c r="AR44" s="79" t="s">
        <v>87</v>
      </c>
      <c r="AS44" s="79" t="s">
        <v>87</v>
      </c>
      <c r="AT44" s="79" t="s">
        <v>87</v>
      </c>
      <c r="AU44" s="79" t="s">
        <v>87</v>
      </c>
      <c r="AV44" s="79" t="s">
        <v>87</v>
      </c>
      <c r="AW44" s="79" t="s">
        <v>87</v>
      </c>
      <c r="AX44" s="79" t="s">
        <v>87</v>
      </c>
      <c r="AY44" s="79" t="s">
        <v>87</v>
      </c>
      <c r="AZ44" s="79" t="s">
        <v>87</v>
      </c>
      <c r="BA44" s="79" t="s">
        <v>87</v>
      </c>
    </row>
    <row r="45" customFormat="false" ht="13.5" hidden="false" customHeight="true" outlineLevel="0" collapsed="false">
      <c r="A45" s="83" t="s">
        <v>115</v>
      </c>
      <c r="B45" s="79"/>
      <c r="C45" s="79"/>
      <c r="D45" s="79"/>
      <c r="E45" s="79"/>
      <c r="F45" s="79"/>
      <c r="G45" s="79"/>
      <c r="H45" s="79"/>
      <c r="I45" s="79" t="s">
        <v>70</v>
      </c>
      <c r="J45" s="79"/>
      <c r="K45" s="79"/>
      <c r="L45" s="79"/>
      <c r="M45" s="79"/>
      <c r="N45" s="79"/>
      <c r="O45" s="79"/>
      <c r="P45" s="79"/>
      <c r="Q45" s="79"/>
      <c r="R45" s="79" t="s">
        <v>87</v>
      </c>
      <c r="S45" s="79" t="s">
        <v>30</v>
      </c>
      <c r="T45" s="79" t="s">
        <v>30</v>
      </c>
      <c r="U45" s="79" t="s">
        <v>30</v>
      </c>
      <c r="V45" s="79" t="s">
        <v>87</v>
      </c>
      <c r="W45" s="79"/>
      <c r="X45" s="79"/>
      <c r="Y45" s="79"/>
      <c r="Z45" s="79"/>
      <c r="AA45" s="79"/>
      <c r="AB45" s="79"/>
      <c r="AC45" s="79"/>
      <c r="AD45" s="79" t="s">
        <v>70</v>
      </c>
      <c r="AE45" s="79"/>
      <c r="AF45" s="79"/>
      <c r="AG45" s="79"/>
      <c r="AH45" s="79"/>
      <c r="AI45" s="79"/>
      <c r="AJ45" s="79"/>
      <c r="AK45" s="79"/>
      <c r="AL45" s="79"/>
      <c r="AM45" s="79" t="s">
        <v>30</v>
      </c>
      <c r="AN45" s="79" t="s">
        <v>30</v>
      </c>
      <c r="AO45" s="79" t="s">
        <v>30</v>
      </c>
      <c r="AP45" s="79" t="s">
        <v>54</v>
      </c>
      <c r="AQ45" s="79" t="s">
        <v>54</v>
      </c>
      <c r="AR45" s="79" t="s">
        <v>54</v>
      </c>
      <c r="AS45" s="79" t="s">
        <v>54</v>
      </c>
      <c r="AT45" s="79" t="s">
        <v>54</v>
      </c>
      <c r="AU45" s="79" t="s">
        <v>54</v>
      </c>
      <c r="AV45" s="79" t="s">
        <v>87</v>
      </c>
      <c r="AW45" s="79" t="s">
        <v>87</v>
      </c>
      <c r="AX45" s="79" t="s">
        <v>87</v>
      </c>
      <c r="AY45" s="79" t="s">
        <v>87</v>
      </c>
      <c r="AZ45" s="79" t="s">
        <v>87</v>
      </c>
      <c r="BA45" s="79" t="s">
        <v>87</v>
      </c>
    </row>
    <row r="46" customFormat="false" ht="13.5" hidden="false" customHeight="true" outlineLevel="0" collapsed="false">
      <c r="A46" s="83" t="s">
        <v>94</v>
      </c>
      <c r="B46" s="79"/>
      <c r="C46" s="79"/>
      <c r="D46" s="79"/>
      <c r="E46" s="79"/>
      <c r="F46" s="79"/>
      <c r="G46" s="79"/>
      <c r="H46" s="79"/>
      <c r="I46" s="79" t="s">
        <v>70</v>
      </c>
      <c r="J46" s="79"/>
      <c r="K46" s="79"/>
      <c r="L46" s="79"/>
      <c r="M46" s="79"/>
      <c r="N46" s="79"/>
      <c r="O46" s="79"/>
      <c r="P46" s="79"/>
      <c r="Q46" s="79"/>
      <c r="R46" s="79" t="s">
        <v>87</v>
      </c>
      <c r="S46" s="79" t="s">
        <v>30</v>
      </c>
      <c r="T46" s="79" t="s">
        <v>30</v>
      </c>
      <c r="U46" s="79" t="s">
        <v>30</v>
      </c>
      <c r="V46" s="79" t="s">
        <v>87</v>
      </c>
      <c r="W46" s="79"/>
      <c r="X46" s="79"/>
      <c r="Y46" s="79"/>
      <c r="Z46" s="79"/>
      <c r="AA46" s="79"/>
      <c r="AB46" s="79"/>
      <c r="AC46" s="79"/>
      <c r="AD46" s="79" t="s">
        <v>70</v>
      </c>
      <c r="AE46" s="79"/>
      <c r="AF46" s="79"/>
      <c r="AG46" s="79"/>
      <c r="AH46" s="79"/>
      <c r="AI46" s="79"/>
      <c r="AJ46" s="79"/>
      <c r="AK46" s="79"/>
      <c r="AL46" s="79"/>
      <c r="AM46" s="79" t="s">
        <v>30</v>
      </c>
      <c r="AN46" s="79" t="s">
        <v>30</v>
      </c>
      <c r="AO46" s="79" t="s">
        <v>30</v>
      </c>
      <c r="AP46" s="79" t="s">
        <v>54</v>
      </c>
      <c r="AQ46" s="79" t="s">
        <v>54</v>
      </c>
      <c r="AR46" s="79" t="s">
        <v>54</v>
      </c>
      <c r="AS46" s="79" t="s">
        <v>54</v>
      </c>
      <c r="AT46" s="79" t="s">
        <v>54</v>
      </c>
      <c r="AU46" s="79" t="s">
        <v>54</v>
      </c>
      <c r="AV46" s="79" t="s">
        <v>54</v>
      </c>
      <c r="AW46" s="79" t="s">
        <v>54</v>
      </c>
      <c r="AX46" s="79" t="s">
        <v>87</v>
      </c>
      <c r="AY46" s="79" t="s">
        <v>87</v>
      </c>
      <c r="AZ46" s="79" t="s">
        <v>87</v>
      </c>
      <c r="BA46" s="79" t="s">
        <v>87</v>
      </c>
    </row>
    <row r="47" customFormat="false" ht="13.2" hidden="false" customHeight="false" outlineLevel="0" collapsed="false">
      <c r="A47" s="83" t="s">
        <v>116</v>
      </c>
      <c r="B47" s="79"/>
      <c r="C47" s="79"/>
      <c r="D47" s="79"/>
      <c r="E47" s="79"/>
      <c r="F47" s="79"/>
      <c r="G47" s="79"/>
      <c r="H47" s="79"/>
      <c r="I47" s="79" t="s">
        <v>70</v>
      </c>
      <c r="J47" s="79"/>
      <c r="K47" s="79"/>
      <c r="L47" s="79"/>
      <c r="M47" s="79"/>
      <c r="N47" s="79"/>
      <c r="O47" s="79"/>
      <c r="P47" s="79"/>
      <c r="Q47" s="79"/>
      <c r="R47" s="79" t="s">
        <v>87</v>
      </c>
      <c r="S47" s="79" t="s">
        <v>30</v>
      </c>
      <c r="T47" s="79" t="s">
        <v>30</v>
      </c>
      <c r="U47" s="79" t="s">
        <v>30</v>
      </c>
      <c r="V47" s="79" t="s">
        <v>87</v>
      </c>
      <c r="W47" s="79" t="s">
        <v>49</v>
      </c>
      <c r="X47" s="79" t="s">
        <v>49</v>
      </c>
      <c r="Y47" s="79" t="s">
        <v>49</v>
      </c>
      <c r="Z47" s="79" t="s">
        <v>49</v>
      </c>
      <c r="AA47" s="79" t="s">
        <v>49</v>
      </c>
      <c r="AB47" s="79" t="s">
        <v>49</v>
      </c>
      <c r="AC47" s="79" t="s">
        <v>50</v>
      </c>
      <c r="AD47" s="79" t="s">
        <v>50</v>
      </c>
      <c r="AE47" s="79" t="s">
        <v>65</v>
      </c>
      <c r="AF47" s="79" t="s">
        <v>65</v>
      </c>
      <c r="AG47" s="79" t="s">
        <v>65</v>
      </c>
      <c r="AH47" s="79" t="s">
        <v>65</v>
      </c>
      <c r="AI47" s="79" t="s">
        <v>65</v>
      </c>
      <c r="AJ47" s="79" t="s">
        <v>65</v>
      </c>
      <c r="AK47" s="79" t="s">
        <v>65</v>
      </c>
      <c r="AL47" s="79" t="s">
        <v>65</v>
      </c>
      <c r="AM47" s="79" t="s">
        <v>65</v>
      </c>
      <c r="AN47" s="79" t="s">
        <v>65</v>
      </c>
      <c r="AO47" s="79" t="s">
        <v>65</v>
      </c>
      <c r="AP47" s="79" t="s">
        <v>65</v>
      </c>
      <c r="AQ47" s="79" t="s">
        <v>117</v>
      </c>
      <c r="AR47" s="79" t="s">
        <v>117</v>
      </c>
      <c r="AS47" s="79"/>
      <c r="AT47" s="79"/>
      <c r="AU47" s="79"/>
      <c r="AV47" s="79"/>
      <c r="AW47" s="79"/>
      <c r="AX47" s="79"/>
      <c r="AY47" s="79"/>
      <c r="AZ47" s="79"/>
      <c r="BA47" s="79"/>
    </row>
    <row r="48" customFormat="false" ht="13.2" hidden="false" customHeight="false" outlineLevel="0" collapsed="false">
      <c r="A48" s="83" t="s">
        <v>118</v>
      </c>
      <c r="B48" s="79"/>
      <c r="C48" s="79"/>
      <c r="D48" s="79"/>
      <c r="E48" s="79"/>
      <c r="F48" s="79"/>
      <c r="G48" s="79"/>
      <c r="H48" s="79"/>
      <c r="I48" s="79" t="s">
        <v>70</v>
      </c>
      <c r="J48" s="79"/>
      <c r="K48" s="79"/>
      <c r="L48" s="79"/>
      <c r="M48" s="79"/>
      <c r="N48" s="79"/>
      <c r="O48" s="79"/>
      <c r="P48" s="79"/>
      <c r="Q48" s="79"/>
      <c r="R48" s="79" t="s">
        <v>87</v>
      </c>
      <c r="S48" s="79" t="s">
        <v>30</v>
      </c>
      <c r="T48" s="79" t="s">
        <v>30</v>
      </c>
      <c r="U48" s="79" t="s">
        <v>30</v>
      </c>
      <c r="V48" s="79" t="s">
        <v>87</v>
      </c>
      <c r="W48" s="79"/>
      <c r="X48" s="79"/>
      <c r="Y48" s="79"/>
      <c r="Z48" s="79"/>
      <c r="AA48" s="79"/>
      <c r="AB48" s="79"/>
      <c r="AC48" s="79"/>
      <c r="AD48" s="79" t="s">
        <v>70</v>
      </c>
      <c r="AE48" s="79"/>
      <c r="AF48" s="79"/>
      <c r="AG48" s="79"/>
      <c r="AH48" s="79"/>
      <c r="AI48" s="79"/>
      <c r="AJ48" s="79"/>
      <c r="AK48" s="79"/>
      <c r="AL48" s="79"/>
      <c r="AM48" s="79" t="s">
        <v>30</v>
      </c>
      <c r="AN48" s="79" t="s">
        <v>30</v>
      </c>
      <c r="AO48" s="79" t="s">
        <v>30</v>
      </c>
      <c r="AP48" s="79" t="s">
        <v>91</v>
      </c>
      <c r="AQ48" s="79" t="s">
        <v>91</v>
      </c>
      <c r="AR48" s="79" t="s">
        <v>91</v>
      </c>
      <c r="AS48" s="79" t="s">
        <v>91</v>
      </c>
      <c r="AT48" s="79" t="s">
        <v>54</v>
      </c>
      <c r="AU48" s="79" t="s">
        <v>54</v>
      </c>
      <c r="AV48" s="79" t="s">
        <v>87</v>
      </c>
      <c r="AW48" s="79" t="s">
        <v>87</v>
      </c>
      <c r="AX48" s="79" t="s">
        <v>87</v>
      </c>
      <c r="AY48" s="79" t="s">
        <v>87</v>
      </c>
      <c r="AZ48" s="79" t="s">
        <v>87</v>
      </c>
      <c r="BA48" s="79" t="s">
        <v>87</v>
      </c>
    </row>
    <row r="49" customFormat="false" ht="13.2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</row>
    <row r="50" s="89" customFormat="true" ht="15.6" hidden="false" customHeight="false" outlineLevel="0" collapsed="false">
      <c r="A50" s="85" t="s">
        <v>119</v>
      </c>
      <c r="B50" s="79" t="n">
        <v>1</v>
      </c>
      <c r="C50" s="79" t="n">
        <f aca="false">B50+1</f>
        <v>2</v>
      </c>
      <c r="D50" s="79" t="n">
        <f aca="false">C50+1</f>
        <v>3</v>
      </c>
      <c r="E50" s="79" t="n">
        <f aca="false">D50+1</f>
        <v>4</v>
      </c>
      <c r="F50" s="79" t="n">
        <f aca="false">E50+1</f>
        <v>5</v>
      </c>
      <c r="G50" s="79" t="n">
        <f aca="false">F50+1</f>
        <v>6</v>
      </c>
      <c r="H50" s="79" t="n">
        <f aca="false">G50+1</f>
        <v>7</v>
      </c>
      <c r="I50" s="79" t="n">
        <f aca="false">H50+1</f>
        <v>8</v>
      </c>
      <c r="J50" s="79" t="n">
        <f aca="false">I50+1</f>
        <v>9</v>
      </c>
      <c r="K50" s="79" t="n">
        <f aca="false">J50+1</f>
        <v>10</v>
      </c>
      <c r="L50" s="79" t="n">
        <f aca="false">K50+1</f>
        <v>11</v>
      </c>
      <c r="M50" s="79" t="n">
        <f aca="false">L50+1</f>
        <v>12</v>
      </c>
      <c r="N50" s="79" t="n">
        <f aca="false">M50+1</f>
        <v>13</v>
      </c>
      <c r="O50" s="79" t="n">
        <f aca="false">N50+1</f>
        <v>14</v>
      </c>
      <c r="P50" s="79" t="n">
        <f aca="false">O50+1</f>
        <v>15</v>
      </c>
      <c r="Q50" s="79" t="n">
        <f aca="false">P50+1</f>
        <v>16</v>
      </c>
      <c r="R50" s="79" t="n">
        <f aca="false">Q50+1</f>
        <v>17</v>
      </c>
      <c r="S50" s="79" t="n">
        <f aca="false">R50+1</f>
        <v>18</v>
      </c>
      <c r="T50" s="79" t="n">
        <f aca="false">S50+1</f>
        <v>19</v>
      </c>
      <c r="U50" s="79" t="n">
        <f aca="false">T50+1</f>
        <v>20</v>
      </c>
      <c r="V50" s="79" t="n">
        <f aca="false">U50+1</f>
        <v>21</v>
      </c>
      <c r="W50" s="79" t="n">
        <f aca="false">V50+1</f>
        <v>22</v>
      </c>
      <c r="X50" s="79" t="n">
        <f aca="false">W50+1</f>
        <v>23</v>
      </c>
      <c r="Y50" s="79" t="n">
        <f aca="false">X50+1</f>
        <v>24</v>
      </c>
      <c r="Z50" s="79" t="n">
        <f aca="false">Y50+1</f>
        <v>25</v>
      </c>
      <c r="AA50" s="79" t="n">
        <f aca="false">Z50+1</f>
        <v>26</v>
      </c>
      <c r="AB50" s="79" t="n">
        <f aca="false">AA50+1</f>
        <v>27</v>
      </c>
      <c r="AC50" s="79" t="n">
        <f aca="false">AB50+1</f>
        <v>28</v>
      </c>
      <c r="AD50" s="79" t="n">
        <f aca="false">AC50+1</f>
        <v>29</v>
      </c>
      <c r="AE50" s="79" t="n">
        <f aca="false">AD50+1</f>
        <v>30</v>
      </c>
      <c r="AF50" s="79" t="n">
        <f aca="false">AE50+1</f>
        <v>31</v>
      </c>
      <c r="AG50" s="79" t="n">
        <f aca="false">AF50+1</f>
        <v>32</v>
      </c>
      <c r="AH50" s="79" t="n">
        <f aca="false">AG50+1</f>
        <v>33</v>
      </c>
      <c r="AI50" s="79" t="n">
        <f aca="false">AH50+1</f>
        <v>34</v>
      </c>
      <c r="AJ50" s="79" t="n">
        <f aca="false">AI50+1</f>
        <v>35</v>
      </c>
      <c r="AK50" s="79" t="n">
        <f aca="false">AJ50+1</f>
        <v>36</v>
      </c>
      <c r="AL50" s="79" t="n">
        <f aca="false">AK50+1</f>
        <v>37</v>
      </c>
      <c r="AM50" s="79" t="n">
        <f aca="false">AL50+1</f>
        <v>38</v>
      </c>
      <c r="AN50" s="79" t="n">
        <f aca="false">AM50+1</f>
        <v>39</v>
      </c>
      <c r="AO50" s="79" t="n">
        <f aca="false">AN50+1</f>
        <v>40</v>
      </c>
      <c r="AP50" s="79" t="n">
        <f aca="false">AO50+1</f>
        <v>41</v>
      </c>
      <c r="AQ50" s="79" t="n">
        <f aca="false">AP50+1</f>
        <v>42</v>
      </c>
      <c r="AR50" s="79" t="n">
        <f aca="false">AQ50+1</f>
        <v>43</v>
      </c>
      <c r="AS50" s="79" t="n">
        <f aca="false">AR50+1</f>
        <v>44</v>
      </c>
      <c r="AT50" s="79" t="n">
        <f aca="false">AS50+1</f>
        <v>45</v>
      </c>
      <c r="AU50" s="79" t="n">
        <f aca="false">AT50+1</f>
        <v>46</v>
      </c>
      <c r="AV50" s="79" t="n">
        <f aca="false">AU50+1</f>
        <v>47</v>
      </c>
      <c r="AW50" s="79" t="n">
        <f aca="false">AV50+1</f>
        <v>48</v>
      </c>
      <c r="AX50" s="79" t="n">
        <f aca="false">AW50+1</f>
        <v>49</v>
      </c>
      <c r="AY50" s="79" t="n">
        <f aca="false">AX50+1</f>
        <v>50</v>
      </c>
      <c r="AZ50" s="79" t="n">
        <f aca="false">AY50+1</f>
        <v>51</v>
      </c>
      <c r="BA50" s="79" t="n">
        <f aca="false">AZ50+1</f>
        <v>52</v>
      </c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/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  <c r="FF50" s="69"/>
      <c r="FG50" s="69"/>
      <c r="FH50" s="69"/>
      <c r="FI50" s="69"/>
      <c r="FJ50" s="69"/>
      <c r="FK50" s="69"/>
      <c r="FL50" s="69"/>
      <c r="FM50" s="69"/>
      <c r="FN50" s="69"/>
      <c r="FO50" s="69"/>
      <c r="FP50" s="69"/>
      <c r="FQ50" s="69"/>
      <c r="FR50" s="69"/>
      <c r="FS50" s="69"/>
      <c r="FT50" s="69"/>
      <c r="FU50" s="69"/>
      <c r="FV50" s="69"/>
      <c r="FW50" s="69"/>
      <c r="FX50" s="69"/>
      <c r="FY50" s="69"/>
      <c r="FZ50" s="69"/>
      <c r="GA50" s="69"/>
      <c r="GB50" s="69"/>
      <c r="GC50" s="69"/>
      <c r="GD50" s="69"/>
      <c r="GE50" s="69"/>
      <c r="GF50" s="69"/>
      <c r="GG50" s="69"/>
      <c r="GH50" s="69"/>
      <c r="GI50" s="69"/>
      <c r="GJ50" s="69"/>
      <c r="GK50" s="69"/>
      <c r="GL50" s="69"/>
      <c r="GM50" s="69"/>
      <c r="GN50" s="69"/>
      <c r="GO50" s="69"/>
      <c r="GP50" s="69"/>
      <c r="GQ50" s="69"/>
      <c r="GR50" s="69"/>
      <c r="GS50" s="69"/>
      <c r="GT50" s="69"/>
      <c r="GU50" s="69"/>
      <c r="GV50" s="69"/>
      <c r="GW50" s="69"/>
      <c r="GX50" s="69"/>
      <c r="GY50" s="69"/>
      <c r="GZ50" s="69"/>
      <c r="HA50" s="69"/>
      <c r="HB50" s="69"/>
      <c r="HC50" s="69"/>
      <c r="HD50" s="69"/>
      <c r="HE50" s="69"/>
      <c r="HF50" s="69"/>
      <c r="HG50" s="69"/>
      <c r="HH50" s="69"/>
      <c r="HI50" s="69"/>
      <c r="HJ50" s="69"/>
      <c r="HK50" s="69"/>
      <c r="HL50" s="69"/>
      <c r="HM50" s="69"/>
      <c r="HN50" s="69"/>
      <c r="HO50" s="69"/>
      <c r="HP50" s="69"/>
      <c r="HQ50" s="69"/>
      <c r="HR50" s="69"/>
      <c r="HS50" s="69"/>
      <c r="HT50" s="69"/>
      <c r="HU50" s="69"/>
      <c r="HV50" s="69"/>
      <c r="HW50" s="69"/>
      <c r="HX50" s="69"/>
      <c r="HY50" s="69"/>
      <c r="HZ50" s="69"/>
      <c r="IA50" s="69"/>
      <c r="IB50" s="69"/>
      <c r="IC50" s="69"/>
      <c r="ID50" s="69"/>
      <c r="IE50" s="69"/>
      <c r="IF50" s="69"/>
      <c r="IG50" s="69"/>
      <c r="IH50" s="69"/>
      <c r="II50" s="69"/>
      <c r="IJ50" s="69"/>
      <c r="IK50" s="69"/>
      <c r="IL50" s="69"/>
      <c r="IM50" s="69"/>
      <c r="IN50" s="69"/>
      <c r="IO50" s="69"/>
      <c r="IP50" s="69"/>
      <c r="IQ50" s="69"/>
      <c r="IR50" s="69"/>
      <c r="IS50" s="69"/>
      <c r="IT50" s="69"/>
      <c r="IU50" s="69"/>
    </row>
    <row r="51" customFormat="false" ht="13.2" hidden="false" customHeight="false" outlineLevel="0" collapsed="false">
      <c r="A51" s="83" t="s">
        <v>120</v>
      </c>
      <c r="B51" s="79"/>
      <c r="C51" s="79"/>
      <c r="D51" s="79"/>
      <c r="E51" s="79"/>
      <c r="F51" s="79"/>
      <c r="G51" s="79"/>
      <c r="H51" s="79"/>
      <c r="I51" s="79" t="s">
        <v>70</v>
      </c>
      <c r="J51" s="79"/>
      <c r="K51" s="79"/>
      <c r="L51" s="79"/>
      <c r="M51" s="79"/>
      <c r="N51" s="79"/>
      <c r="O51" s="79"/>
      <c r="P51" s="79"/>
      <c r="Q51" s="79"/>
      <c r="R51" s="79" t="s">
        <v>87</v>
      </c>
      <c r="S51" s="79" t="s">
        <v>30</v>
      </c>
      <c r="T51" s="79" t="s">
        <v>30</v>
      </c>
      <c r="U51" s="79" t="s">
        <v>30</v>
      </c>
      <c r="V51" s="79" t="s">
        <v>87</v>
      </c>
      <c r="W51" s="79"/>
      <c r="X51" s="79"/>
      <c r="Y51" s="79"/>
      <c r="Z51" s="79"/>
      <c r="AA51" s="79"/>
      <c r="AB51" s="79"/>
      <c r="AC51" s="79"/>
      <c r="AD51" s="79" t="s">
        <v>70</v>
      </c>
      <c r="AE51" s="79"/>
      <c r="AF51" s="79"/>
      <c r="AG51" s="79"/>
      <c r="AH51" s="79"/>
      <c r="AI51" s="79"/>
      <c r="AJ51" s="79"/>
      <c r="AK51" s="79"/>
      <c r="AL51" s="79"/>
      <c r="AM51" s="79" t="s">
        <v>30</v>
      </c>
      <c r="AN51" s="79" t="s">
        <v>30</v>
      </c>
      <c r="AO51" s="79" t="s">
        <v>30</v>
      </c>
      <c r="AP51" s="79" t="s">
        <v>87</v>
      </c>
      <c r="AQ51" s="79" t="s">
        <v>87</v>
      </c>
      <c r="AR51" s="79" t="s">
        <v>87</v>
      </c>
      <c r="AS51" s="79" t="s">
        <v>87</v>
      </c>
      <c r="AT51" s="79" t="s">
        <v>87</v>
      </c>
      <c r="AU51" s="79" t="s">
        <v>87</v>
      </c>
      <c r="AV51" s="79" t="s">
        <v>87</v>
      </c>
      <c r="AW51" s="79" t="s">
        <v>87</v>
      </c>
      <c r="AX51" s="79" t="s">
        <v>87</v>
      </c>
      <c r="AY51" s="79" t="s">
        <v>87</v>
      </c>
      <c r="AZ51" s="79" t="s">
        <v>87</v>
      </c>
      <c r="BA51" s="79" t="s">
        <v>87</v>
      </c>
      <c r="BB51" s="89"/>
      <c r="BC51" s="89"/>
      <c r="BD51" s="89"/>
    </row>
    <row r="52" customFormat="false" ht="13.2" hidden="false" customHeight="false" outlineLevel="0" collapsed="false">
      <c r="A52" s="83" t="s">
        <v>121</v>
      </c>
      <c r="B52" s="79"/>
      <c r="C52" s="79"/>
      <c r="D52" s="79"/>
      <c r="E52" s="79"/>
      <c r="F52" s="79"/>
      <c r="G52" s="79"/>
      <c r="H52" s="79"/>
      <c r="I52" s="79" t="s">
        <v>70</v>
      </c>
      <c r="J52" s="79"/>
      <c r="K52" s="79"/>
      <c r="L52" s="79"/>
      <c r="M52" s="79"/>
      <c r="N52" s="79"/>
      <c r="O52" s="79"/>
      <c r="P52" s="79"/>
      <c r="Q52" s="79"/>
      <c r="R52" s="79" t="s">
        <v>87</v>
      </c>
      <c r="S52" s="79" t="s">
        <v>30</v>
      </c>
      <c r="T52" s="79" t="s">
        <v>30</v>
      </c>
      <c r="U52" s="79" t="s">
        <v>30</v>
      </c>
      <c r="V52" s="79" t="s">
        <v>87</v>
      </c>
      <c r="W52" s="79"/>
      <c r="X52" s="79"/>
      <c r="Y52" s="79"/>
      <c r="Z52" s="79"/>
      <c r="AA52" s="79"/>
      <c r="AB52" s="79"/>
      <c r="AC52" s="79"/>
      <c r="AD52" s="79" t="s">
        <v>70</v>
      </c>
      <c r="AE52" s="79"/>
      <c r="AF52" s="79"/>
      <c r="AG52" s="79"/>
      <c r="AH52" s="79"/>
      <c r="AI52" s="79"/>
      <c r="AJ52" s="79"/>
      <c r="AK52" s="79"/>
      <c r="AL52" s="79"/>
      <c r="AM52" s="79" t="s">
        <v>30</v>
      </c>
      <c r="AN52" s="79" t="s">
        <v>30</v>
      </c>
      <c r="AO52" s="79" t="s">
        <v>30</v>
      </c>
      <c r="AP52" s="79" t="s">
        <v>54</v>
      </c>
      <c r="AQ52" s="79" t="s">
        <v>54</v>
      </c>
      <c r="AR52" s="79" t="s">
        <v>54</v>
      </c>
      <c r="AS52" s="79" t="s">
        <v>54</v>
      </c>
      <c r="AT52" s="79" t="s">
        <v>87</v>
      </c>
      <c r="AU52" s="79" t="s">
        <v>87</v>
      </c>
      <c r="AV52" s="79" t="s">
        <v>87</v>
      </c>
      <c r="AW52" s="79" t="s">
        <v>87</v>
      </c>
      <c r="AX52" s="79" t="s">
        <v>87</v>
      </c>
      <c r="AY52" s="79" t="s">
        <v>87</v>
      </c>
      <c r="AZ52" s="79" t="s">
        <v>87</v>
      </c>
      <c r="BA52" s="79" t="s">
        <v>87</v>
      </c>
      <c r="BB52" s="89"/>
      <c r="BC52" s="89"/>
      <c r="BD52" s="89"/>
    </row>
    <row r="53" customFormat="false" ht="13.2" hidden="false" customHeight="false" outlineLevel="0" collapsed="false">
      <c r="A53" s="83" t="s">
        <v>122</v>
      </c>
      <c r="B53" s="79"/>
      <c r="C53" s="79"/>
      <c r="D53" s="79"/>
      <c r="E53" s="79"/>
      <c r="F53" s="79"/>
      <c r="G53" s="79"/>
      <c r="H53" s="79"/>
      <c r="I53" s="79" t="s">
        <v>70</v>
      </c>
      <c r="J53" s="79"/>
      <c r="K53" s="79"/>
      <c r="L53" s="79"/>
      <c r="M53" s="79"/>
      <c r="N53" s="79"/>
      <c r="O53" s="79"/>
      <c r="P53" s="79"/>
      <c r="Q53" s="79"/>
      <c r="R53" s="79" t="s">
        <v>87</v>
      </c>
      <c r="S53" s="79" t="s">
        <v>30</v>
      </c>
      <c r="T53" s="79" t="s">
        <v>30</v>
      </c>
      <c r="U53" s="79" t="s">
        <v>30</v>
      </c>
      <c r="V53" s="79" t="s">
        <v>87</v>
      </c>
      <c r="W53" s="79"/>
      <c r="X53" s="79"/>
      <c r="Y53" s="79"/>
      <c r="Z53" s="79"/>
      <c r="AA53" s="79"/>
      <c r="AB53" s="79"/>
      <c r="AC53" s="79"/>
      <c r="AD53" s="79" t="s">
        <v>70</v>
      </c>
      <c r="AE53" s="79"/>
      <c r="AF53" s="79"/>
      <c r="AG53" s="79"/>
      <c r="AH53" s="79"/>
      <c r="AI53" s="79"/>
      <c r="AJ53" s="79"/>
      <c r="AK53" s="79"/>
      <c r="AL53" s="79"/>
      <c r="AM53" s="79" t="s">
        <v>30</v>
      </c>
      <c r="AN53" s="79" t="s">
        <v>30</v>
      </c>
      <c r="AO53" s="79" t="s">
        <v>30</v>
      </c>
      <c r="AP53" s="79" t="s">
        <v>54</v>
      </c>
      <c r="AQ53" s="79" t="s">
        <v>54</v>
      </c>
      <c r="AR53" s="79" t="s">
        <v>54</v>
      </c>
      <c r="AS53" s="79" t="s">
        <v>54</v>
      </c>
      <c r="AT53" s="79" t="s">
        <v>87</v>
      </c>
      <c r="AU53" s="79" t="s">
        <v>87</v>
      </c>
      <c r="AV53" s="79" t="s">
        <v>87</v>
      </c>
      <c r="AW53" s="79" t="s">
        <v>87</v>
      </c>
      <c r="AX53" s="79" t="s">
        <v>87</v>
      </c>
      <c r="AY53" s="79" t="s">
        <v>87</v>
      </c>
      <c r="AZ53" s="79" t="s">
        <v>87</v>
      </c>
      <c r="BA53" s="79" t="s">
        <v>87</v>
      </c>
      <c r="BB53" s="89"/>
      <c r="BC53" s="89"/>
      <c r="BD53" s="89"/>
    </row>
    <row r="54" customFormat="false" ht="13.2" hidden="false" customHeight="false" outlineLevel="0" collapsed="false">
      <c r="A54" s="83" t="s">
        <v>123</v>
      </c>
      <c r="B54" s="79"/>
      <c r="C54" s="79"/>
      <c r="D54" s="79"/>
      <c r="E54" s="79"/>
      <c r="F54" s="79"/>
      <c r="G54" s="79"/>
      <c r="H54" s="79"/>
      <c r="I54" s="79" t="s">
        <v>70</v>
      </c>
      <c r="J54" s="79"/>
      <c r="K54" s="79"/>
      <c r="L54" s="79"/>
      <c r="M54" s="79"/>
      <c r="N54" s="79"/>
      <c r="O54" s="79"/>
      <c r="P54" s="79"/>
      <c r="Q54" s="79"/>
      <c r="R54" s="79" t="s">
        <v>87</v>
      </c>
      <c r="S54" s="79" t="s">
        <v>30</v>
      </c>
      <c r="T54" s="79" t="s">
        <v>30</v>
      </c>
      <c r="U54" s="79" t="s">
        <v>30</v>
      </c>
      <c r="V54" s="79" t="s">
        <v>87</v>
      </c>
      <c r="W54" s="79"/>
      <c r="X54" s="79"/>
      <c r="Y54" s="79"/>
      <c r="Z54" s="79"/>
      <c r="AA54" s="79"/>
      <c r="AB54" s="79"/>
      <c r="AC54" s="79"/>
      <c r="AD54" s="79" t="s">
        <v>70</v>
      </c>
      <c r="AE54" s="79"/>
      <c r="AF54" s="79"/>
      <c r="AG54" s="79"/>
      <c r="AH54" s="79"/>
      <c r="AI54" s="79"/>
      <c r="AJ54" s="79"/>
      <c r="AK54" s="79"/>
      <c r="AL54" s="79"/>
      <c r="AM54" s="79" t="s">
        <v>30</v>
      </c>
      <c r="AN54" s="79" t="s">
        <v>30</v>
      </c>
      <c r="AO54" s="79" t="s">
        <v>30</v>
      </c>
      <c r="AP54" s="79" t="s">
        <v>91</v>
      </c>
      <c r="AQ54" s="79" t="s">
        <v>91</v>
      </c>
      <c r="AR54" s="79" t="s">
        <v>91</v>
      </c>
      <c r="AS54" s="79" t="s">
        <v>91</v>
      </c>
      <c r="AT54" s="79" t="s">
        <v>87</v>
      </c>
      <c r="AU54" s="79" t="s">
        <v>87</v>
      </c>
      <c r="AV54" s="79" t="s">
        <v>87</v>
      </c>
      <c r="AW54" s="79" t="s">
        <v>87</v>
      </c>
      <c r="AX54" s="79" t="s">
        <v>87</v>
      </c>
      <c r="AY54" s="79" t="s">
        <v>87</v>
      </c>
      <c r="AZ54" s="79" t="s">
        <v>87</v>
      </c>
      <c r="BA54" s="79" t="s">
        <v>87</v>
      </c>
      <c r="BB54" s="89"/>
      <c r="BC54" s="89"/>
      <c r="BD54" s="89"/>
    </row>
    <row r="55" customFormat="false" ht="13.2" hidden="false" customHeight="false" outlineLevel="0" collapsed="false">
      <c r="A55" s="83" t="s">
        <v>124</v>
      </c>
      <c r="B55" s="79"/>
      <c r="C55" s="79"/>
      <c r="D55" s="79"/>
      <c r="E55" s="79"/>
      <c r="F55" s="79"/>
      <c r="G55" s="79"/>
      <c r="H55" s="79"/>
      <c r="I55" s="79" t="s">
        <v>70</v>
      </c>
      <c r="J55" s="79"/>
      <c r="K55" s="79"/>
      <c r="L55" s="79"/>
      <c r="M55" s="79"/>
      <c r="N55" s="79"/>
      <c r="O55" s="79"/>
      <c r="P55" s="79"/>
      <c r="Q55" s="79"/>
      <c r="R55" s="79" t="s">
        <v>87</v>
      </c>
      <c r="S55" s="79" t="s">
        <v>30</v>
      </c>
      <c r="T55" s="79" t="s">
        <v>30</v>
      </c>
      <c r="U55" s="79" t="s">
        <v>30</v>
      </c>
      <c r="V55" s="79" t="s">
        <v>87</v>
      </c>
      <c r="W55" s="79"/>
      <c r="X55" s="79"/>
      <c r="Y55" s="79"/>
      <c r="Z55" s="79"/>
      <c r="AA55" s="79"/>
      <c r="AB55" s="79"/>
      <c r="AC55" s="79"/>
      <c r="AD55" s="79" t="s">
        <v>70</v>
      </c>
      <c r="AE55" s="79"/>
      <c r="AF55" s="79"/>
      <c r="AG55" s="79"/>
      <c r="AH55" s="79"/>
      <c r="AI55" s="79"/>
      <c r="AJ55" s="79"/>
      <c r="AK55" s="79"/>
      <c r="AL55" s="79"/>
      <c r="AM55" s="79" t="s">
        <v>30</v>
      </c>
      <c r="AN55" s="79" t="s">
        <v>30</v>
      </c>
      <c r="AO55" s="79" t="s">
        <v>30</v>
      </c>
      <c r="AP55" s="79" t="s">
        <v>54</v>
      </c>
      <c r="AQ55" s="79" t="s">
        <v>54</v>
      </c>
      <c r="AR55" s="79" t="s">
        <v>54</v>
      </c>
      <c r="AS55" s="79" t="s">
        <v>54</v>
      </c>
      <c r="AT55" s="79" t="s">
        <v>54</v>
      </c>
      <c r="AU55" s="79" t="s">
        <v>87</v>
      </c>
      <c r="AV55" s="79" t="s">
        <v>87</v>
      </c>
      <c r="AW55" s="79" t="s">
        <v>87</v>
      </c>
      <c r="AX55" s="79" t="s">
        <v>87</v>
      </c>
      <c r="AY55" s="79" t="s">
        <v>87</v>
      </c>
      <c r="AZ55" s="79" t="s">
        <v>87</v>
      </c>
      <c r="BA55" s="79" t="s">
        <v>87</v>
      </c>
      <c r="BB55" s="89"/>
      <c r="BC55" s="89"/>
      <c r="BD55" s="89"/>
    </row>
    <row r="56" customFormat="false" ht="13.2" hidden="false" customHeight="false" outlineLevel="0" collapsed="false">
      <c r="A56" s="83" t="s">
        <v>125</v>
      </c>
      <c r="B56" s="79"/>
      <c r="C56" s="79"/>
      <c r="D56" s="79"/>
      <c r="E56" s="79"/>
      <c r="F56" s="79"/>
      <c r="G56" s="79"/>
      <c r="H56" s="79"/>
      <c r="I56" s="79" t="s">
        <v>70</v>
      </c>
      <c r="J56" s="79"/>
      <c r="K56" s="79"/>
      <c r="L56" s="79"/>
      <c r="M56" s="79"/>
      <c r="N56" s="79"/>
      <c r="O56" s="79"/>
      <c r="P56" s="79"/>
      <c r="Q56" s="79"/>
      <c r="R56" s="79" t="s">
        <v>87</v>
      </c>
      <c r="S56" s="79" t="s">
        <v>30</v>
      </c>
      <c r="T56" s="79" t="s">
        <v>30</v>
      </c>
      <c r="U56" s="79" t="s">
        <v>30</v>
      </c>
      <c r="V56" s="79" t="s">
        <v>87</v>
      </c>
      <c r="W56" s="79"/>
      <c r="X56" s="79"/>
      <c r="Y56" s="79"/>
      <c r="Z56" s="79"/>
      <c r="AA56" s="79"/>
      <c r="AB56" s="79"/>
      <c r="AC56" s="79"/>
      <c r="AD56" s="79" t="s">
        <v>70</v>
      </c>
      <c r="AE56" s="79"/>
      <c r="AF56" s="79"/>
      <c r="AG56" s="79"/>
      <c r="AH56" s="79"/>
      <c r="AI56" s="79"/>
      <c r="AJ56" s="79"/>
      <c r="AK56" s="79"/>
      <c r="AL56" s="79"/>
      <c r="AM56" s="79" t="s">
        <v>30</v>
      </c>
      <c r="AN56" s="79" t="s">
        <v>30</v>
      </c>
      <c r="AO56" s="79" t="s">
        <v>30</v>
      </c>
      <c r="AP56" s="79" t="s">
        <v>54</v>
      </c>
      <c r="AQ56" s="79" t="s">
        <v>54</v>
      </c>
      <c r="AR56" s="79" t="s">
        <v>54</v>
      </c>
      <c r="AS56" s="79" t="s">
        <v>54</v>
      </c>
      <c r="AT56" s="79" t="s">
        <v>54</v>
      </c>
      <c r="AU56" s="79" t="s">
        <v>54</v>
      </c>
      <c r="AV56" s="79" t="s">
        <v>87</v>
      </c>
      <c r="AW56" s="79" t="s">
        <v>87</v>
      </c>
      <c r="AX56" s="79" t="s">
        <v>87</v>
      </c>
      <c r="AY56" s="79" t="s">
        <v>87</v>
      </c>
      <c r="AZ56" s="79" t="s">
        <v>87</v>
      </c>
      <c r="BA56" s="79" t="s">
        <v>87</v>
      </c>
      <c r="BB56" s="89"/>
      <c r="BC56" s="89"/>
      <c r="BD56" s="89"/>
    </row>
    <row r="57" customFormat="false" ht="13.5" hidden="false" customHeight="true" outlineLevel="0" collapsed="false">
      <c r="A57" s="83" t="s">
        <v>126</v>
      </c>
      <c r="B57" s="79"/>
      <c r="C57" s="79"/>
      <c r="D57" s="79"/>
      <c r="E57" s="79"/>
      <c r="F57" s="79"/>
      <c r="G57" s="79"/>
      <c r="H57" s="79"/>
      <c r="I57" s="79" t="s">
        <v>70</v>
      </c>
      <c r="J57" s="79"/>
      <c r="K57" s="79"/>
      <c r="L57" s="79"/>
      <c r="M57" s="79"/>
      <c r="N57" s="79"/>
      <c r="O57" s="79"/>
      <c r="P57" s="79"/>
      <c r="Q57" s="79"/>
      <c r="R57" s="79" t="s">
        <v>87</v>
      </c>
      <c r="S57" s="79" t="s">
        <v>30</v>
      </c>
      <c r="T57" s="79" t="s">
        <v>30</v>
      </c>
      <c r="U57" s="79" t="s">
        <v>30</v>
      </c>
      <c r="V57" s="79" t="s">
        <v>87</v>
      </c>
      <c r="W57" s="79"/>
      <c r="X57" s="79"/>
      <c r="Y57" s="79"/>
      <c r="Z57" s="79"/>
      <c r="AA57" s="79"/>
      <c r="AB57" s="79"/>
      <c r="AC57" s="79"/>
      <c r="AD57" s="79" t="s">
        <v>70</v>
      </c>
      <c r="AE57" s="79"/>
      <c r="AF57" s="79"/>
      <c r="AG57" s="79"/>
      <c r="AH57" s="79"/>
      <c r="AI57" s="79"/>
      <c r="AJ57" s="79"/>
      <c r="AK57" s="79"/>
      <c r="AL57" s="79"/>
      <c r="AM57" s="79" t="s">
        <v>30</v>
      </c>
      <c r="AN57" s="79" t="s">
        <v>30</v>
      </c>
      <c r="AO57" s="79" t="s">
        <v>30</v>
      </c>
      <c r="AP57" s="79" t="s">
        <v>91</v>
      </c>
      <c r="AQ57" s="79" t="s">
        <v>91</v>
      </c>
      <c r="AR57" s="79" t="s">
        <v>87</v>
      </c>
      <c r="AS57" s="79" t="s">
        <v>87</v>
      </c>
      <c r="AT57" s="79" t="s">
        <v>87</v>
      </c>
      <c r="AU57" s="79" t="s">
        <v>87</v>
      </c>
      <c r="AV57" s="79" t="s">
        <v>87</v>
      </c>
      <c r="AW57" s="79" t="s">
        <v>87</v>
      </c>
      <c r="AX57" s="79" t="s">
        <v>87</v>
      </c>
      <c r="AY57" s="79" t="s">
        <v>87</v>
      </c>
      <c r="AZ57" s="79" t="s">
        <v>87</v>
      </c>
      <c r="BA57" s="79" t="s">
        <v>87</v>
      </c>
      <c r="BB57" s="89"/>
      <c r="BC57" s="89"/>
      <c r="BD57" s="89"/>
    </row>
    <row r="58" customFormat="false" ht="13.5" hidden="false" customHeight="true" outlineLevel="0" collapsed="false">
      <c r="A58" s="83" t="s">
        <v>127</v>
      </c>
      <c r="B58" s="79"/>
      <c r="C58" s="79"/>
      <c r="D58" s="79"/>
      <c r="E58" s="79"/>
      <c r="F58" s="79"/>
      <c r="G58" s="79"/>
      <c r="H58" s="79"/>
      <c r="I58" s="79" t="s">
        <v>70</v>
      </c>
      <c r="J58" s="79"/>
      <c r="K58" s="79"/>
      <c r="L58" s="79"/>
      <c r="M58" s="79"/>
      <c r="N58" s="79"/>
      <c r="O58" s="79"/>
      <c r="P58" s="79"/>
      <c r="Q58" s="79"/>
      <c r="R58" s="79" t="s">
        <v>87</v>
      </c>
      <c r="S58" s="79" t="s">
        <v>30</v>
      </c>
      <c r="T58" s="79" t="s">
        <v>30</v>
      </c>
      <c r="U58" s="79" t="s">
        <v>30</v>
      </c>
      <c r="V58" s="79" t="s">
        <v>87</v>
      </c>
      <c r="W58" s="79"/>
      <c r="X58" s="79"/>
      <c r="Y58" s="79"/>
      <c r="Z58" s="79"/>
      <c r="AA58" s="79"/>
      <c r="AB58" s="79"/>
      <c r="AC58" s="79"/>
      <c r="AD58" s="79" t="s">
        <v>70</v>
      </c>
      <c r="AE58" s="79"/>
      <c r="AF58" s="79"/>
      <c r="AG58" s="79"/>
      <c r="AH58" s="79"/>
      <c r="AI58" s="79"/>
      <c r="AJ58" s="79"/>
      <c r="AK58" s="79"/>
      <c r="AL58" s="79"/>
      <c r="AM58" s="79" t="s">
        <v>30</v>
      </c>
      <c r="AN58" s="79" t="s">
        <v>30</v>
      </c>
      <c r="AO58" s="79" t="s">
        <v>30</v>
      </c>
      <c r="AP58" s="79" t="s">
        <v>54</v>
      </c>
      <c r="AQ58" s="79" t="s">
        <v>54</v>
      </c>
      <c r="AR58" s="79" t="s">
        <v>54</v>
      </c>
      <c r="AS58" s="79" t="s">
        <v>87</v>
      </c>
      <c r="AT58" s="79" t="s">
        <v>87</v>
      </c>
      <c r="AU58" s="79" t="s">
        <v>87</v>
      </c>
      <c r="AV58" s="79" t="s">
        <v>87</v>
      </c>
      <c r="AW58" s="79" t="s">
        <v>87</v>
      </c>
      <c r="AX58" s="79" t="s">
        <v>87</v>
      </c>
      <c r="AY58" s="79" t="s">
        <v>87</v>
      </c>
      <c r="AZ58" s="79" t="s">
        <v>87</v>
      </c>
      <c r="BA58" s="79" t="s">
        <v>87</v>
      </c>
      <c r="BB58" s="89"/>
      <c r="BC58" s="89"/>
      <c r="BD58" s="89"/>
    </row>
    <row r="59" customFormat="false" ht="13.2" hidden="false" customHeight="false" outlineLevel="0" collapsed="false">
      <c r="A59" s="83" t="s">
        <v>128</v>
      </c>
      <c r="B59" s="79"/>
      <c r="C59" s="79"/>
      <c r="D59" s="79"/>
      <c r="E59" s="79"/>
      <c r="F59" s="79"/>
      <c r="G59" s="79"/>
      <c r="H59" s="79"/>
      <c r="I59" s="79" t="s">
        <v>70</v>
      </c>
      <c r="J59" s="79"/>
      <c r="K59" s="79"/>
      <c r="L59" s="79"/>
      <c r="M59" s="79"/>
      <c r="N59" s="79"/>
      <c r="O59" s="79"/>
      <c r="P59" s="79"/>
      <c r="Q59" s="79"/>
      <c r="R59" s="79" t="s">
        <v>87</v>
      </c>
      <c r="S59" s="79" t="s">
        <v>30</v>
      </c>
      <c r="T59" s="79" t="s">
        <v>30</v>
      </c>
      <c r="U59" s="79" t="s">
        <v>30</v>
      </c>
      <c r="V59" s="79" t="s">
        <v>87</v>
      </c>
      <c r="W59" s="79"/>
      <c r="X59" s="79"/>
      <c r="Y59" s="79"/>
      <c r="Z59" s="79"/>
      <c r="AA59" s="79"/>
      <c r="AB59" s="79"/>
      <c r="AC59" s="79"/>
      <c r="AD59" s="79" t="s">
        <v>70</v>
      </c>
      <c r="AE59" s="79"/>
      <c r="AF59" s="79"/>
      <c r="AG59" s="79"/>
      <c r="AH59" s="79"/>
      <c r="AI59" s="79"/>
      <c r="AJ59" s="79"/>
      <c r="AK59" s="79"/>
      <c r="AL59" s="79"/>
      <c r="AM59" s="79" t="s">
        <v>30</v>
      </c>
      <c r="AN59" s="79" t="s">
        <v>30</v>
      </c>
      <c r="AO59" s="79" t="s">
        <v>30</v>
      </c>
      <c r="AP59" s="79" t="s">
        <v>91</v>
      </c>
      <c r="AQ59" s="79" t="s">
        <v>91</v>
      </c>
      <c r="AR59" s="79" t="s">
        <v>91</v>
      </c>
      <c r="AS59" s="79" t="s">
        <v>91</v>
      </c>
      <c r="AT59" s="79" t="s">
        <v>54</v>
      </c>
      <c r="AU59" s="79" t="s">
        <v>54</v>
      </c>
      <c r="AV59" s="79" t="s">
        <v>87</v>
      </c>
      <c r="AW59" s="79" t="s">
        <v>87</v>
      </c>
      <c r="AX59" s="79" t="s">
        <v>87</v>
      </c>
      <c r="AY59" s="79" t="s">
        <v>87</v>
      </c>
      <c r="AZ59" s="79" t="s">
        <v>87</v>
      </c>
      <c r="BA59" s="79" t="s">
        <v>87</v>
      </c>
      <c r="BB59" s="89"/>
      <c r="BC59" s="89"/>
      <c r="BD59" s="89"/>
    </row>
    <row r="60" customFormat="false" ht="13.2" hidden="false" customHeight="false" outlineLevel="0" collapsed="false">
      <c r="A60" s="83" t="s">
        <v>94</v>
      </c>
      <c r="B60" s="79"/>
      <c r="C60" s="79"/>
      <c r="D60" s="79"/>
      <c r="E60" s="79"/>
      <c r="F60" s="79"/>
      <c r="G60" s="79"/>
      <c r="H60" s="79"/>
      <c r="I60" s="79" t="s">
        <v>70</v>
      </c>
      <c r="J60" s="79"/>
      <c r="K60" s="79"/>
      <c r="L60" s="79"/>
      <c r="M60" s="79"/>
      <c r="N60" s="79"/>
      <c r="O60" s="79"/>
      <c r="P60" s="79"/>
      <c r="Q60" s="79"/>
      <c r="R60" s="79" t="s">
        <v>87</v>
      </c>
      <c r="S60" s="79" t="s">
        <v>30</v>
      </c>
      <c r="T60" s="79" t="s">
        <v>30</v>
      </c>
      <c r="U60" s="79" t="s">
        <v>30</v>
      </c>
      <c r="V60" s="79" t="s">
        <v>87</v>
      </c>
      <c r="W60" s="79"/>
      <c r="X60" s="79"/>
      <c r="Y60" s="79"/>
      <c r="Z60" s="79"/>
      <c r="AA60" s="79"/>
      <c r="AB60" s="79"/>
      <c r="AC60" s="79"/>
      <c r="AD60" s="79" t="s">
        <v>70</v>
      </c>
      <c r="AE60" s="79"/>
      <c r="AF60" s="79"/>
      <c r="AG60" s="79"/>
      <c r="AH60" s="79"/>
      <c r="AI60" s="79"/>
      <c r="AJ60" s="79"/>
      <c r="AK60" s="79"/>
      <c r="AL60" s="79"/>
      <c r="AM60" s="79" t="s">
        <v>30</v>
      </c>
      <c r="AN60" s="79" t="s">
        <v>30</v>
      </c>
      <c r="AO60" s="79" t="s">
        <v>30</v>
      </c>
      <c r="AP60" s="79" t="s">
        <v>49</v>
      </c>
      <c r="AQ60" s="79" t="s">
        <v>49</v>
      </c>
      <c r="AR60" s="79" t="s">
        <v>49</v>
      </c>
      <c r="AS60" s="79" t="s">
        <v>49</v>
      </c>
      <c r="AT60" s="79" t="s">
        <v>49</v>
      </c>
      <c r="AU60" s="79" t="s">
        <v>87</v>
      </c>
      <c r="AV60" s="79" t="s">
        <v>87</v>
      </c>
      <c r="AW60" s="79" t="s">
        <v>87</v>
      </c>
      <c r="AX60" s="79" t="s">
        <v>87</v>
      </c>
      <c r="AY60" s="79" t="s">
        <v>87</v>
      </c>
      <c r="AZ60" s="79" t="s">
        <v>87</v>
      </c>
      <c r="BA60" s="79" t="s">
        <v>87</v>
      </c>
      <c r="BB60" s="89"/>
      <c r="BC60" s="89"/>
      <c r="BD60" s="89"/>
    </row>
    <row r="61" customFormat="false" ht="13.2" hidden="false" customHeight="false" outlineLevel="0" collapsed="false">
      <c r="A61" s="83" t="s">
        <v>96</v>
      </c>
      <c r="B61" s="79" t="s">
        <v>49</v>
      </c>
      <c r="C61" s="79" t="s">
        <v>49</v>
      </c>
      <c r="D61" s="79" t="s">
        <v>49</v>
      </c>
      <c r="E61" s="79" t="s">
        <v>49</v>
      </c>
      <c r="F61" s="79" t="s">
        <v>49</v>
      </c>
      <c r="G61" s="79" t="s">
        <v>49</v>
      </c>
      <c r="H61" s="79" t="s">
        <v>50</v>
      </c>
      <c r="I61" s="79" t="s">
        <v>50</v>
      </c>
      <c r="J61" s="79" t="s">
        <v>65</v>
      </c>
      <c r="K61" s="79" t="s">
        <v>65</v>
      </c>
      <c r="L61" s="79" t="s">
        <v>65</v>
      </c>
      <c r="M61" s="79" t="s">
        <v>65</v>
      </c>
      <c r="N61" s="79" t="s">
        <v>65</v>
      </c>
      <c r="O61" s="79" t="s">
        <v>65</v>
      </c>
      <c r="P61" s="79" t="s">
        <v>65</v>
      </c>
      <c r="Q61" s="79" t="s">
        <v>65</v>
      </c>
      <c r="R61" s="79" t="s">
        <v>65</v>
      </c>
      <c r="S61" s="79" t="s">
        <v>65</v>
      </c>
      <c r="T61" s="79" t="s">
        <v>65</v>
      </c>
      <c r="U61" s="79" t="s">
        <v>65</v>
      </c>
      <c r="V61" s="79" t="s">
        <v>117</v>
      </c>
      <c r="W61" s="79" t="s">
        <v>117</v>
      </c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89"/>
      <c r="BC61" s="89"/>
      <c r="BD61" s="89"/>
    </row>
    <row r="62" customFormat="false" ht="13.2" hidden="false" customHeight="false" outlineLevel="0" collapsed="false">
      <c r="A62" s="83" t="s">
        <v>129</v>
      </c>
      <c r="B62" s="79"/>
      <c r="C62" s="79"/>
      <c r="D62" s="79"/>
      <c r="E62" s="79"/>
      <c r="F62" s="79"/>
      <c r="G62" s="79"/>
      <c r="H62" s="79"/>
      <c r="I62" s="79" t="s">
        <v>70</v>
      </c>
      <c r="J62" s="79"/>
      <c r="K62" s="79"/>
      <c r="L62" s="79"/>
      <c r="M62" s="79"/>
      <c r="N62" s="79"/>
      <c r="O62" s="79"/>
      <c r="P62" s="79"/>
      <c r="Q62" s="79"/>
      <c r="R62" s="79" t="s">
        <v>87</v>
      </c>
      <c r="S62" s="79" t="s">
        <v>30</v>
      </c>
      <c r="T62" s="79" t="s">
        <v>30</v>
      </c>
      <c r="U62" s="79" t="s">
        <v>30</v>
      </c>
      <c r="V62" s="79" t="s">
        <v>87</v>
      </c>
      <c r="W62" s="79" t="s">
        <v>49</v>
      </c>
      <c r="X62" s="79" t="s">
        <v>49</v>
      </c>
      <c r="Y62" s="79" t="s">
        <v>49</v>
      </c>
      <c r="Z62" s="79" t="s">
        <v>49</v>
      </c>
      <c r="AA62" s="79" t="s">
        <v>49</v>
      </c>
      <c r="AB62" s="79" t="s">
        <v>49</v>
      </c>
      <c r="AC62" s="79" t="s">
        <v>50</v>
      </c>
      <c r="AD62" s="79" t="s">
        <v>50</v>
      </c>
      <c r="AE62" s="79" t="s">
        <v>65</v>
      </c>
      <c r="AF62" s="79" t="s">
        <v>65</v>
      </c>
      <c r="AG62" s="79" t="s">
        <v>65</v>
      </c>
      <c r="AH62" s="79" t="s">
        <v>65</v>
      </c>
      <c r="AI62" s="79" t="s">
        <v>65</v>
      </c>
      <c r="AJ62" s="79" t="s">
        <v>65</v>
      </c>
      <c r="AK62" s="79" t="s">
        <v>65</v>
      </c>
      <c r="AL62" s="79" t="s">
        <v>65</v>
      </c>
      <c r="AM62" s="79" t="s">
        <v>65</v>
      </c>
      <c r="AN62" s="79" t="s">
        <v>65</v>
      </c>
      <c r="AO62" s="79" t="s">
        <v>65</v>
      </c>
      <c r="AP62" s="79" t="s">
        <v>65</v>
      </c>
      <c r="AQ62" s="79" t="s">
        <v>117</v>
      </c>
      <c r="AR62" s="79" t="s">
        <v>117</v>
      </c>
      <c r="AS62" s="79"/>
      <c r="AT62" s="79"/>
      <c r="AU62" s="79"/>
      <c r="AV62" s="79"/>
      <c r="AW62" s="79"/>
      <c r="AX62" s="79"/>
      <c r="AY62" s="79"/>
      <c r="AZ62" s="79"/>
      <c r="BA62" s="79"/>
      <c r="BB62" s="89"/>
      <c r="BC62" s="89"/>
      <c r="BD62" s="89"/>
    </row>
    <row r="63" customFormat="false" ht="13.2" hidden="false" customHeight="false" outlineLevel="0" collapsed="false">
      <c r="A63" s="83" t="s">
        <v>130</v>
      </c>
      <c r="B63" s="79" t="s">
        <v>49</v>
      </c>
      <c r="C63" s="79" t="s">
        <v>49</v>
      </c>
      <c r="D63" s="79" t="s">
        <v>49</v>
      </c>
      <c r="E63" s="79" t="s">
        <v>49</v>
      </c>
      <c r="F63" s="79" t="s">
        <v>49</v>
      </c>
      <c r="G63" s="79" t="s">
        <v>49</v>
      </c>
      <c r="H63" s="79" t="s">
        <v>49</v>
      </c>
      <c r="I63" s="79" t="s">
        <v>49</v>
      </c>
      <c r="J63" s="79" t="s">
        <v>50</v>
      </c>
      <c r="K63" s="79" t="s">
        <v>50</v>
      </c>
      <c r="L63" s="79" t="s">
        <v>65</v>
      </c>
      <c r="M63" s="79" t="s">
        <v>65</v>
      </c>
      <c r="N63" s="79" t="s">
        <v>65</v>
      </c>
      <c r="O63" s="79" t="s">
        <v>65</v>
      </c>
      <c r="P63" s="79" t="s">
        <v>65</v>
      </c>
      <c r="Q63" s="79" t="s">
        <v>65</v>
      </c>
      <c r="R63" s="79" t="s">
        <v>65</v>
      </c>
      <c r="S63" s="79" t="s">
        <v>65</v>
      </c>
      <c r="T63" s="79" t="s">
        <v>65</v>
      </c>
      <c r="U63" s="79" t="s">
        <v>117</v>
      </c>
      <c r="V63" s="79" t="s">
        <v>117</v>
      </c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89"/>
      <c r="BC63" s="89"/>
      <c r="BD63" s="89"/>
    </row>
    <row r="64" customFormat="false" ht="13.2" hidden="false" customHeight="false" outlineLevel="0" collapsed="false">
      <c r="A64" s="90"/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0"/>
      <c r="AW64" s="91"/>
      <c r="AX64" s="91"/>
      <c r="AY64" s="91"/>
      <c r="AZ64" s="90"/>
      <c r="BA64" s="90"/>
    </row>
    <row r="65" s="89" customFormat="true" ht="15.6" hidden="false" customHeight="false" outlineLevel="0" collapsed="false">
      <c r="A65" s="85" t="s">
        <v>131</v>
      </c>
      <c r="B65" s="79" t="n">
        <v>1</v>
      </c>
      <c r="C65" s="79" t="n">
        <f aca="false">B65+1</f>
        <v>2</v>
      </c>
      <c r="D65" s="79" t="n">
        <f aca="false">C65+1</f>
        <v>3</v>
      </c>
      <c r="E65" s="79" t="n">
        <f aca="false">D65+1</f>
        <v>4</v>
      </c>
      <c r="F65" s="79" t="n">
        <f aca="false">E65+1</f>
        <v>5</v>
      </c>
      <c r="G65" s="79" t="n">
        <f aca="false">F65+1</f>
        <v>6</v>
      </c>
      <c r="H65" s="79" t="n">
        <f aca="false">G65+1</f>
        <v>7</v>
      </c>
      <c r="I65" s="79" t="n">
        <f aca="false">H65+1</f>
        <v>8</v>
      </c>
      <c r="J65" s="79" t="n">
        <f aca="false">I65+1</f>
        <v>9</v>
      </c>
      <c r="K65" s="79" t="n">
        <f aca="false">J65+1</f>
        <v>10</v>
      </c>
      <c r="L65" s="79" t="n">
        <f aca="false">K65+1</f>
        <v>11</v>
      </c>
      <c r="M65" s="79" t="n">
        <f aca="false">L65+1</f>
        <v>12</v>
      </c>
      <c r="N65" s="79" t="n">
        <f aca="false">M65+1</f>
        <v>13</v>
      </c>
      <c r="O65" s="79" t="n">
        <f aca="false">N65+1</f>
        <v>14</v>
      </c>
      <c r="P65" s="79" t="n">
        <f aca="false">O65+1</f>
        <v>15</v>
      </c>
      <c r="Q65" s="79" t="n">
        <f aca="false">P65+1</f>
        <v>16</v>
      </c>
      <c r="R65" s="79" t="n">
        <f aca="false">Q65+1</f>
        <v>17</v>
      </c>
      <c r="S65" s="79" t="n">
        <f aca="false">R65+1</f>
        <v>18</v>
      </c>
      <c r="T65" s="79" t="n">
        <f aca="false">S65+1</f>
        <v>19</v>
      </c>
      <c r="U65" s="79" t="n">
        <f aca="false">T65+1</f>
        <v>20</v>
      </c>
      <c r="V65" s="79" t="n">
        <f aca="false">U65+1</f>
        <v>21</v>
      </c>
      <c r="W65" s="79" t="n">
        <f aca="false">V65+1</f>
        <v>22</v>
      </c>
      <c r="X65" s="79" t="n">
        <f aca="false">W65+1</f>
        <v>23</v>
      </c>
      <c r="Y65" s="79" t="n">
        <f aca="false">X65+1</f>
        <v>24</v>
      </c>
      <c r="Z65" s="79" t="n">
        <f aca="false">Y65+1</f>
        <v>25</v>
      </c>
      <c r="AA65" s="79" t="n">
        <f aca="false">Z65+1</f>
        <v>26</v>
      </c>
      <c r="AB65" s="79" t="n">
        <f aca="false">AA65+1</f>
        <v>27</v>
      </c>
      <c r="AC65" s="79" t="n">
        <f aca="false">AB65+1</f>
        <v>28</v>
      </c>
      <c r="AD65" s="79" t="n">
        <f aca="false">AC65+1</f>
        <v>29</v>
      </c>
      <c r="AE65" s="79" t="n">
        <f aca="false">AD65+1</f>
        <v>30</v>
      </c>
      <c r="AF65" s="79" t="n">
        <f aca="false">AE65+1</f>
        <v>31</v>
      </c>
      <c r="AG65" s="79" t="n">
        <f aca="false">AF65+1</f>
        <v>32</v>
      </c>
      <c r="AH65" s="79" t="n">
        <f aca="false">AG65+1</f>
        <v>33</v>
      </c>
      <c r="AI65" s="79" t="n">
        <f aca="false">AH65+1</f>
        <v>34</v>
      </c>
      <c r="AJ65" s="79" t="n">
        <f aca="false">AI65+1</f>
        <v>35</v>
      </c>
      <c r="AK65" s="79" t="n">
        <f aca="false">AJ65+1</f>
        <v>36</v>
      </c>
      <c r="AL65" s="79" t="n">
        <f aca="false">AK65+1</f>
        <v>37</v>
      </c>
      <c r="AM65" s="79" t="n">
        <f aca="false">AL65+1</f>
        <v>38</v>
      </c>
      <c r="AN65" s="79" t="n">
        <f aca="false">AM65+1</f>
        <v>39</v>
      </c>
      <c r="AO65" s="79" t="n">
        <f aca="false">AN65+1</f>
        <v>40</v>
      </c>
      <c r="AP65" s="79" t="n">
        <f aca="false">AO65+1</f>
        <v>41</v>
      </c>
      <c r="AQ65" s="79" t="n">
        <f aca="false">AP65+1</f>
        <v>42</v>
      </c>
      <c r="AR65" s="79" t="n">
        <f aca="false">AQ65+1</f>
        <v>43</v>
      </c>
      <c r="AS65" s="79" t="n">
        <f aca="false">AR65+1</f>
        <v>44</v>
      </c>
      <c r="AT65" s="79" t="n">
        <f aca="false">AS65+1</f>
        <v>45</v>
      </c>
      <c r="AU65" s="79" t="n">
        <f aca="false">AT65+1</f>
        <v>46</v>
      </c>
      <c r="AV65" s="79" t="n">
        <f aca="false">AU65+1</f>
        <v>47</v>
      </c>
      <c r="AW65" s="79" t="n">
        <f aca="false">AV65+1</f>
        <v>48</v>
      </c>
      <c r="AX65" s="79" t="n">
        <f aca="false">AW65+1</f>
        <v>49</v>
      </c>
      <c r="AY65" s="79" t="n">
        <f aca="false">AX65+1</f>
        <v>50</v>
      </c>
      <c r="AZ65" s="79" t="n">
        <f aca="false">AY65+1</f>
        <v>51</v>
      </c>
      <c r="BA65" s="79" t="n">
        <f aca="false">AZ65+1</f>
        <v>52</v>
      </c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69"/>
      <c r="CZ65" s="69"/>
      <c r="DA65" s="69"/>
      <c r="DB65" s="69"/>
      <c r="DC65" s="69"/>
      <c r="DD65" s="69"/>
      <c r="DE65" s="69"/>
      <c r="DF65" s="69"/>
      <c r="DG65" s="69"/>
      <c r="DH65" s="69"/>
      <c r="DI65" s="69"/>
      <c r="DJ65" s="69"/>
      <c r="DK65" s="69"/>
      <c r="DL65" s="69"/>
      <c r="DM65" s="69"/>
      <c r="DN65" s="69"/>
      <c r="DO65" s="69"/>
      <c r="DP65" s="69"/>
      <c r="DQ65" s="69"/>
      <c r="DR65" s="69"/>
      <c r="DS65" s="69"/>
      <c r="DT65" s="69"/>
      <c r="DU65" s="69"/>
      <c r="DV65" s="69"/>
      <c r="DW65" s="69"/>
      <c r="DX65" s="69"/>
      <c r="DY65" s="69"/>
      <c r="DZ65" s="69"/>
      <c r="EA65" s="69"/>
      <c r="EB65" s="69"/>
      <c r="EC65" s="69"/>
      <c r="ED65" s="69"/>
      <c r="EE65" s="69"/>
      <c r="EF65" s="69"/>
      <c r="EG65" s="69"/>
      <c r="EH65" s="69"/>
      <c r="EI65" s="69"/>
      <c r="EJ65" s="69"/>
      <c r="EK65" s="69"/>
      <c r="EL65" s="69"/>
      <c r="EM65" s="69"/>
      <c r="EN65" s="69"/>
      <c r="EO65" s="69"/>
      <c r="EP65" s="69"/>
      <c r="EQ65" s="69"/>
      <c r="ER65" s="69"/>
      <c r="ES65" s="69"/>
      <c r="ET65" s="69"/>
      <c r="EU65" s="69"/>
      <c r="EV65" s="69"/>
      <c r="EW65" s="69"/>
      <c r="EX65" s="69"/>
      <c r="EY65" s="69"/>
      <c r="EZ65" s="69"/>
      <c r="FA65" s="69"/>
      <c r="FB65" s="69"/>
      <c r="FC65" s="69"/>
      <c r="FD65" s="69"/>
      <c r="FE65" s="69"/>
      <c r="FF65" s="69"/>
      <c r="FG65" s="69"/>
      <c r="FH65" s="69"/>
      <c r="FI65" s="69"/>
      <c r="FJ65" s="69"/>
      <c r="FK65" s="69"/>
      <c r="FL65" s="69"/>
      <c r="FM65" s="69"/>
      <c r="FN65" s="69"/>
      <c r="FO65" s="69"/>
      <c r="FP65" s="69"/>
      <c r="FQ65" s="69"/>
      <c r="FR65" s="69"/>
      <c r="FS65" s="69"/>
      <c r="FT65" s="69"/>
      <c r="FU65" s="69"/>
      <c r="FV65" s="69"/>
      <c r="FW65" s="69"/>
      <c r="FX65" s="69"/>
      <c r="FY65" s="69"/>
      <c r="FZ65" s="69"/>
      <c r="GA65" s="69"/>
      <c r="GB65" s="69"/>
      <c r="GC65" s="69"/>
      <c r="GD65" s="69"/>
      <c r="GE65" s="69"/>
      <c r="GF65" s="69"/>
      <c r="GG65" s="69"/>
      <c r="GH65" s="69"/>
      <c r="GI65" s="69"/>
      <c r="GJ65" s="69"/>
      <c r="GK65" s="69"/>
      <c r="GL65" s="69"/>
      <c r="GM65" s="69"/>
      <c r="GN65" s="69"/>
      <c r="GO65" s="69"/>
      <c r="GP65" s="69"/>
      <c r="GQ65" s="69"/>
      <c r="GR65" s="69"/>
      <c r="GS65" s="69"/>
      <c r="GT65" s="69"/>
      <c r="GU65" s="69"/>
      <c r="GV65" s="69"/>
      <c r="GW65" s="69"/>
      <c r="GX65" s="69"/>
      <c r="GY65" s="69"/>
      <c r="GZ65" s="69"/>
      <c r="HA65" s="69"/>
      <c r="HB65" s="69"/>
      <c r="HC65" s="69"/>
      <c r="HD65" s="69"/>
      <c r="HE65" s="69"/>
      <c r="HF65" s="69"/>
      <c r="HG65" s="69"/>
      <c r="HH65" s="69"/>
      <c r="HI65" s="69"/>
      <c r="HJ65" s="69"/>
      <c r="HK65" s="69"/>
      <c r="HL65" s="69"/>
      <c r="HM65" s="69"/>
      <c r="HN65" s="69"/>
      <c r="HO65" s="69"/>
      <c r="HP65" s="69"/>
      <c r="HQ65" s="69"/>
      <c r="HR65" s="69"/>
      <c r="HS65" s="69"/>
      <c r="HT65" s="69"/>
      <c r="HU65" s="69"/>
      <c r="HV65" s="69"/>
      <c r="HW65" s="69"/>
      <c r="HX65" s="69"/>
      <c r="HY65" s="69"/>
      <c r="HZ65" s="69"/>
      <c r="IA65" s="69"/>
      <c r="IB65" s="69"/>
      <c r="IC65" s="69"/>
      <c r="ID65" s="69"/>
      <c r="IE65" s="69"/>
      <c r="IF65" s="69"/>
      <c r="IG65" s="69"/>
      <c r="IH65" s="69"/>
      <c r="II65" s="69"/>
      <c r="IJ65" s="69"/>
      <c r="IK65" s="69"/>
      <c r="IL65" s="69"/>
      <c r="IM65" s="69"/>
      <c r="IN65" s="69"/>
      <c r="IO65" s="69"/>
      <c r="IP65" s="69"/>
      <c r="IQ65" s="69"/>
      <c r="IR65" s="69"/>
      <c r="IS65" s="69"/>
      <c r="IT65" s="69"/>
      <c r="IU65" s="69"/>
    </row>
    <row r="66" customFormat="false" ht="13.2" hidden="false" customHeight="false" outlineLevel="0" collapsed="false">
      <c r="A66" s="92" t="s">
        <v>132</v>
      </c>
      <c r="B66" s="79"/>
      <c r="C66" s="79"/>
      <c r="D66" s="79"/>
      <c r="E66" s="79"/>
      <c r="F66" s="79"/>
      <c r="G66" s="79"/>
      <c r="H66" s="79"/>
      <c r="I66" s="79" t="s">
        <v>70</v>
      </c>
      <c r="J66" s="79"/>
      <c r="K66" s="79"/>
      <c r="L66" s="79"/>
      <c r="M66" s="79"/>
      <c r="N66" s="79"/>
      <c r="O66" s="79"/>
      <c r="P66" s="79"/>
      <c r="Q66" s="79"/>
      <c r="R66" s="79" t="s">
        <v>87</v>
      </c>
      <c r="S66" s="79" t="s">
        <v>30</v>
      </c>
      <c r="T66" s="79" t="s">
        <v>30</v>
      </c>
      <c r="U66" s="79" t="s">
        <v>30</v>
      </c>
      <c r="V66" s="79" t="s">
        <v>87</v>
      </c>
      <c r="W66" s="79" t="s">
        <v>49</v>
      </c>
      <c r="X66" s="79" t="s">
        <v>49</v>
      </c>
      <c r="Y66" s="79" t="s">
        <v>49</v>
      </c>
      <c r="Z66" s="79" t="s">
        <v>49</v>
      </c>
      <c r="AA66" s="79" t="s">
        <v>49</v>
      </c>
      <c r="AB66" s="79" t="s">
        <v>49</v>
      </c>
      <c r="AC66" s="79" t="s">
        <v>50</v>
      </c>
      <c r="AD66" s="79" t="s">
        <v>50</v>
      </c>
      <c r="AE66" s="79" t="s">
        <v>65</v>
      </c>
      <c r="AF66" s="79" t="s">
        <v>65</v>
      </c>
      <c r="AG66" s="79" t="s">
        <v>65</v>
      </c>
      <c r="AH66" s="79" t="s">
        <v>65</v>
      </c>
      <c r="AI66" s="79" t="s">
        <v>65</v>
      </c>
      <c r="AJ66" s="79" t="s">
        <v>65</v>
      </c>
      <c r="AK66" s="79" t="s">
        <v>65</v>
      </c>
      <c r="AL66" s="79" t="s">
        <v>65</v>
      </c>
      <c r="AM66" s="79" t="s">
        <v>65</v>
      </c>
      <c r="AN66" s="79" t="s">
        <v>65</v>
      </c>
      <c r="AO66" s="79" t="s">
        <v>117</v>
      </c>
      <c r="AP66" s="79" t="s">
        <v>117</v>
      </c>
      <c r="AQ66" s="79" t="s">
        <v>87</v>
      </c>
      <c r="AR66" s="79" t="s">
        <v>87</v>
      </c>
      <c r="AS66" s="79" t="s">
        <v>87</v>
      </c>
      <c r="AT66" s="79" t="s">
        <v>87</v>
      </c>
      <c r="AU66" s="79" t="s">
        <v>87</v>
      </c>
      <c r="AV66" s="79" t="s">
        <v>87</v>
      </c>
      <c r="AW66" s="79"/>
      <c r="AX66" s="79"/>
      <c r="AY66" s="79"/>
      <c r="AZ66" s="79"/>
      <c r="BA66" s="79"/>
    </row>
    <row r="67" customFormat="false" ht="13.2" hidden="false" customHeight="false" outlineLevel="0" collapsed="false">
      <c r="A67" s="92" t="s">
        <v>124</v>
      </c>
      <c r="B67" s="79"/>
      <c r="C67" s="79"/>
      <c r="D67" s="79"/>
      <c r="E67" s="79"/>
      <c r="F67" s="79"/>
      <c r="G67" s="79"/>
      <c r="H67" s="79"/>
      <c r="I67" s="79" t="s">
        <v>70</v>
      </c>
      <c r="J67" s="79"/>
      <c r="K67" s="79"/>
      <c r="L67" s="79"/>
      <c r="M67" s="79"/>
      <c r="N67" s="79"/>
      <c r="O67" s="79"/>
      <c r="P67" s="79"/>
      <c r="Q67" s="79"/>
      <c r="R67" s="79" t="s">
        <v>87</v>
      </c>
      <c r="S67" s="79" t="s">
        <v>30</v>
      </c>
      <c r="T67" s="79" t="s">
        <v>30</v>
      </c>
      <c r="U67" s="79" t="s">
        <v>30</v>
      </c>
      <c r="V67" s="79" t="s">
        <v>87</v>
      </c>
      <c r="W67" s="79" t="s">
        <v>49</v>
      </c>
      <c r="X67" s="79" t="s">
        <v>49</v>
      </c>
      <c r="Y67" s="79" t="s">
        <v>49</v>
      </c>
      <c r="Z67" s="79" t="s">
        <v>49</v>
      </c>
      <c r="AA67" s="79" t="s">
        <v>49</v>
      </c>
      <c r="AB67" s="79" t="s">
        <v>49</v>
      </c>
      <c r="AC67" s="79" t="s">
        <v>50</v>
      </c>
      <c r="AD67" s="79" t="s">
        <v>50</v>
      </c>
      <c r="AE67" s="79" t="s">
        <v>65</v>
      </c>
      <c r="AF67" s="79" t="s">
        <v>65</v>
      </c>
      <c r="AG67" s="79" t="s">
        <v>65</v>
      </c>
      <c r="AH67" s="79" t="s">
        <v>65</v>
      </c>
      <c r="AI67" s="79" t="s">
        <v>65</v>
      </c>
      <c r="AJ67" s="79" t="s">
        <v>65</v>
      </c>
      <c r="AK67" s="79" t="s">
        <v>65</v>
      </c>
      <c r="AL67" s="79" t="s">
        <v>65</v>
      </c>
      <c r="AM67" s="79" t="s">
        <v>65</v>
      </c>
      <c r="AN67" s="79" t="s">
        <v>65</v>
      </c>
      <c r="AO67" s="79" t="s">
        <v>65</v>
      </c>
      <c r="AP67" s="79" t="s">
        <v>65</v>
      </c>
      <c r="AQ67" s="79" t="s">
        <v>65</v>
      </c>
      <c r="AR67" s="79" t="s">
        <v>117</v>
      </c>
      <c r="AS67" s="79" t="s">
        <v>117</v>
      </c>
      <c r="AT67" s="79" t="s">
        <v>87</v>
      </c>
      <c r="AU67" s="79" t="s">
        <v>87</v>
      </c>
      <c r="AV67" s="79" t="s">
        <v>87</v>
      </c>
      <c r="AW67" s="79" t="s">
        <v>87</v>
      </c>
      <c r="AX67" s="79" t="s">
        <v>87</v>
      </c>
      <c r="AY67" s="79" t="s">
        <v>87</v>
      </c>
      <c r="AZ67" s="79"/>
      <c r="BA67" s="79"/>
    </row>
    <row r="68" customFormat="false" ht="13.2" hidden="false" customHeight="false" outlineLevel="0" collapsed="false">
      <c r="A68" s="92" t="s">
        <v>133</v>
      </c>
      <c r="B68" s="79"/>
      <c r="C68" s="79"/>
      <c r="D68" s="79"/>
      <c r="E68" s="79"/>
      <c r="F68" s="79"/>
      <c r="G68" s="79"/>
      <c r="H68" s="79"/>
      <c r="I68" s="79" t="s">
        <v>70</v>
      </c>
      <c r="J68" s="79"/>
      <c r="K68" s="79"/>
      <c r="L68" s="79"/>
      <c r="M68" s="79"/>
      <c r="N68" s="79"/>
      <c r="O68" s="79"/>
      <c r="P68" s="79"/>
      <c r="Q68" s="79"/>
      <c r="R68" s="79" t="s">
        <v>87</v>
      </c>
      <c r="S68" s="79" t="s">
        <v>30</v>
      </c>
      <c r="T68" s="79" t="s">
        <v>30</v>
      </c>
      <c r="U68" s="79" t="s">
        <v>30</v>
      </c>
      <c r="V68" s="79" t="s">
        <v>87</v>
      </c>
      <c r="W68" s="79" t="s">
        <v>49</v>
      </c>
      <c r="X68" s="79" t="s">
        <v>49</v>
      </c>
      <c r="Y68" s="79" t="s">
        <v>49</v>
      </c>
      <c r="Z68" s="79" t="s">
        <v>49</v>
      </c>
      <c r="AA68" s="79" t="s">
        <v>49</v>
      </c>
      <c r="AB68" s="79" t="s">
        <v>49</v>
      </c>
      <c r="AC68" s="79" t="s">
        <v>50</v>
      </c>
      <c r="AD68" s="79" t="s">
        <v>50</v>
      </c>
      <c r="AE68" s="79" t="s">
        <v>65</v>
      </c>
      <c r="AF68" s="79" t="s">
        <v>65</v>
      </c>
      <c r="AG68" s="79" t="s">
        <v>65</v>
      </c>
      <c r="AH68" s="79" t="s">
        <v>65</v>
      </c>
      <c r="AI68" s="79" t="s">
        <v>65</v>
      </c>
      <c r="AJ68" s="79" t="s">
        <v>65</v>
      </c>
      <c r="AK68" s="79" t="s">
        <v>65</v>
      </c>
      <c r="AL68" s="79" t="s">
        <v>65</v>
      </c>
      <c r="AM68" s="79" t="s">
        <v>65</v>
      </c>
      <c r="AN68" s="79" t="s">
        <v>65</v>
      </c>
      <c r="AO68" s="79" t="s">
        <v>65</v>
      </c>
      <c r="AP68" s="79" t="s">
        <v>65</v>
      </c>
      <c r="AQ68" s="79" t="s">
        <v>117</v>
      </c>
      <c r="AR68" s="79" t="s">
        <v>117</v>
      </c>
      <c r="AS68" s="79" t="s">
        <v>87</v>
      </c>
      <c r="AT68" s="79" t="s">
        <v>87</v>
      </c>
      <c r="AU68" s="79" t="s">
        <v>87</v>
      </c>
      <c r="AV68" s="79" t="s">
        <v>87</v>
      </c>
      <c r="AW68" s="79" t="s">
        <v>87</v>
      </c>
      <c r="AX68" s="79" t="s">
        <v>87</v>
      </c>
      <c r="AY68" s="79"/>
      <c r="AZ68" s="79"/>
      <c r="BA68" s="79"/>
    </row>
    <row r="69" customFormat="false" ht="13.2" hidden="false" customHeight="false" outlineLevel="0" collapsed="false">
      <c r="A69" s="92" t="s">
        <v>134</v>
      </c>
      <c r="B69" s="79"/>
      <c r="C69" s="79"/>
      <c r="D69" s="79"/>
      <c r="E69" s="79"/>
      <c r="F69" s="79"/>
      <c r="G69" s="79"/>
      <c r="H69" s="79"/>
      <c r="I69" s="79" t="s">
        <v>70</v>
      </c>
      <c r="J69" s="79"/>
      <c r="K69" s="79"/>
      <c r="L69" s="79"/>
      <c r="M69" s="79"/>
      <c r="N69" s="79"/>
      <c r="O69" s="79"/>
      <c r="P69" s="79"/>
      <c r="Q69" s="79"/>
      <c r="R69" s="79" t="s">
        <v>87</v>
      </c>
      <c r="S69" s="79" t="s">
        <v>30</v>
      </c>
      <c r="T69" s="79" t="s">
        <v>30</v>
      </c>
      <c r="U69" s="79" t="s">
        <v>30</v>
      </c>
      <c r="V69" s="79" t="s">
        <v>87</v>
      </c>
      <c r="W69" s="79" t="s">
        <v>49</v>
      </c>
      <c r="X69" s="79" t="s">
        <v>49</v>
      </c>
      <c r="Y69" s="79" t="s">
        <v>49</v>
      </c>
      <c r="Z69" s="79" t="s">
        <v>49</v>
      </c>
      <c r="AA69" s="79" t="s">
        <v>49</v>
      </c>
      <c r="AB69" s="79" t="s">
        <v>49</v>
      </c>
      <c r="AC69" s="79" t="s">
        <v>50</v>
      </c>
      <c r="AD69" s="79" t="s">
        <v>50</v>
      </c>
      <c r="AE69" s="79" t="s">
        <v>65</v>
      </c>
      <c r="AF69" s="79" t="s">
        <v>65</v>
      </c>
      <c r="AG69" s="79" t="s">
        <v>65</v>
      </c>
      <c r="AH69" s="79" t="s">
        <v>65</v>
      </c>
      <c r="AI69" s="79" t="s">
        <v>65</v>
      </c>
      <c r="AJ69" s="79" t="s">
        <v>65</v>
      </c>
      <c r="AK69" s="79" t="s">
        <v>65</v>
      </c>
      <c r="AL69" s="79" t="s">
        <v>65</v>
      </c>
      <c r="AM69" s="79" t="s">
        <v>65</v>
      </c>
      <c r="AN69" s="79" t="s">
        <v>65</v>
      </c>
      <c r="AO69" s="79" t="s">
        <v>65</v>
      </c>
      <c r="AP69" s="79" t="s">
        <v>65</v>
      </c>
      <c r="AQ69" s="79" t="s">
        <v>65</v>
      </c>
      <c r="AR69" s="79" t="s">
        <v>65</v>
      </c>
      <c r="AS69" s="79" t="s">
        <v>117</v>
      </c>
      <c r="AT69" s="79" t="s">
        <v>117</v>
      </c>
      <c r="AU69" s="79" t="s">
        <v>87</v>
      </c>
      <c r="AV69" s="79" t="s">
        <v>87</v>
      </c>
      <c r="AW69" s="79" t="s">
        <v>87</v>
      </c>
      <c r="AX69" s="79" t="s">
        <v>87</v>
      </c>
      <c r="AY69" s="79" t="s">
        <v>87</v>
      </c>
      <c r="AZ69" s="79" t="s">
        <v>87</v>
      </c>
      <c r="BA69" s="79"/>
    </row>
    <row r="70" customFormat="false" ht="13.2" hidden="false" customHeight="false" outlineLevel="0" collapsed="false">
      <c r="A70" s="93" t="s">
        <v>135</v>
      </c>
      <c r="B70" s="79"/>
      <c r="C70" s="79"/>
      <c r="D70" s="79"/>
      <c r="E70" s="79"/>
      <c r="F70" s="79"/>
      <c r="G70" s="79"/>
      <c r="H70" s="79"/>
      <c r="I70" s="79" t="s">
        <v>70</v>
      </c>
      <c r="J70" s="79"/>
      <c r="K70" s="79"/>
      <c r="L70" s="79"/>
      <c r="M70" s="79"/>
      <c r="N70" s="79"/>
      <c r="O70" s="79"/>
      <c r="P70" s="79"/>
      <c r="Q70" s="79"/>
      <c r="R70" s="79" t="s">
        <v>87</v>
      </c>
      <c r="S70" s="79" t="s">
        <v>30</v>
      </c>
      <c r="T70" s="79" t="s">
        <v>30</v>
      </c>
      <c r="U70" s="79" t="s">
        <v>30</v>
      </c>
      <c r="V70" s="79" t="s">
        <v>87</v>
      </c>
      <c r="W70" s="79" t="s">
        <v>49</v>
      </c>
      <c r="X70" s="79" t="s">
        <v>49</v>
      </c>
      <c r="Y70" s="79" t="s">
        <v>49</v>
      </c>
      <c r="Z70" s="79" t="s">
        <v>49</v>
      </c>
      <c r="AA70" s="79" t="s">
        <v>50</v>
      </c>
      <c r="AB70" s="79" t="s">
        <v>50</v>
      </c>
      <c r="AC70" s="79" t="s">
        <v>65</v>
      </c>
      <c r="AD70" s="79" t="s">
        <v>65</v>
      </c>
      <c r="AE70" s="79" t="s">
        <v>65</v>
      </c>
      <c r="AF70" s="79" t="s">
        <v>65</v>
      </c>
      <c r="AG70" s="79" t="s">
        <v>65</v>
      </c>
      <c r="AH70" s="79" t="s">
        <v>65</v>
      </c>
      <c r="AI70" s="79" t="s">
        <v>65</v>
      </c>
      <c r="AJ70" s="79" t="s">
        <v>65</v>
      </c>
      <c r="AK70" s="79" t="s">
        <v>65</v>
      </c>
      <c r="AL70" s="79" t="s">
        <v>65</v>
      </c>
      <c r="AM70" s="79" t="s">
        <v>65</v>
      </c>
      <c r="AN70" s="79" t="s">
        <v>65</v>
      </c>
      <c r="AO70" s="79" t="s">
        <v>65</v>
      </c>
      <c r="AP70" s="79" t="s">
        <v>65</v>
      </c>
      <c r="AQ70" s="79" t="s">
        <v>117</v>
      </c>
      <c r="AR70" s="79" t="s">
        <v>117</v>
      </c>
      <c r="AS70" s="79" t="s">
        <v>87</v>
      </c>
      <c r="AT70" s="79" t="s">
        <v>87</v>
      </c>
      <c r="AU70" s="79" t="s">
        <v>87</v>
      </c>
      <c r="AV70" s="79" t="s">
        <v>87</v>
      </c>
      <c r="AW70" s="79" t="s">
        <v>87</v>
      </c>
      <c r="AX70" s="79" t="s">
        <v>87</v>
      </c>
      <c r="AY70" s="79"/>
      <c r="AZ70" s="79"/>
      <c r="BA70" s="79"/>
    </row>
    <row r="71" customFormat="false" ht="13.5" hidden="false" customHeight="true" outlineLevel="0" collapsed="false">
      <c r="A71" s="92" t="s">
        <v>136</v>
      </c>
      <c r="B71" s="79"/>
      <c r="C71" s="79"/>
      <c r="D71" s="79"/>
      <c r="E71" s="79"/>
      <c r="F71" s="79"/>
      <c r="G71" s="79"/>
      <c r="H71" s="79"/>
      <c r="I71" s="79" t="s">
        <v>70</v>
      </c>
      <c r="J71" s="79"/>
      <c r="K71" s="79"/>
      <c r="L71" s="79"/>
      <c r="M71" s="79"/>
      <c r="N71" s="79"/>
      <c r="O71" s="79"/>
      <c r="P71" s="79"/>
      <c r="Q71" s="79"/>
      <c r="R71" s="79" t="s">
        <v>87</v>
      </c>
      <c r="S71" s="79" t="s">
        <v>30</v>
      </c>
      <c r="T71" s="79" t="s">
        <v>30</v>
      </c>
      <c r="U71" s="79" t="s">
        <v>30</v>
      </c>
      <c r="V71" s="79" t="s">
        <v>87</v>
      </c>
      <c r="W71" s="79" t="s">
        <v>49</v>
      </c>
      <c r="X71" s="79" t="s">
        <v>49</v>
      </c>
      <c r="Y71" s="79" t="s">
        <v>49</v>
      </c>
      <c r="Z71" s="79" t="s">
        <v>49</v>
      </c>
      <c r="AA71" s="79" t="s">
        <v>50</v>
      </c>
      <c r="AB71" s="79" t="s">
        <v>50</v>
      </c>
      <c r="AC71" s="79" t="s">
        <v>65</v>
      </c>
      <c r="AD71" s="79" t="s">
        <v>65</v>
      </c>
      <c r="AE71" s="79" t="s">
        <v>65</v>
      </c>
      <c r="AF71" s="79" t="s">
        <v>65</v>
      </c>
      <c r="AG71" s="79" t="s">
        <v>65</v>
      </c>
      <c r="AH71" s="79" t="s">
        <v>65</v>
      </c>
      <c r="AI71" s="79" t="s">
        <v>65</v>
      </c>
      <c r="AJ71" s="79" t="s">
        <v>65</v>
      </c>
      <c r="AK71" s="79" t="s">
        <v>65</v>
      </c>
      <c r="AL71" s="79" t="s">
        <v>65</v>
      </c>
      <c r="AM71" s="79" t="s">
        <v>65</v>
      </c>
      <c r="AN71" s="79" t="s">
        <v>65</v>
      </c>
      <c r="AO71" s="79" t="s">
        <v>65</v>
      </c>
      <c r="AP71" s="79" t="s">
        <v>65</v>
      </c>
      <c r="AQ71" s="79" t="s">
        <v>117</v>
      </c>
      <c r="AR71" s="79" t="s">
        <v>117</v>
      </c>
      <c r="AS71" s="79" t="s">
        <v>87</v>
      </c>
      <c r="AT71" s="79" t="s">
        <v>87</v>
      </c>
      <c r="AU71" s="79" t="s">
        <v>87</v>
      </c>
      <c r="AV71" s="79" t="s">
        <v>87</v>
      </c>
      <c r="AW71" s="79" t="s">
        <v>87</v>
      </c>
      <c r="AX71" s="79" t="s">
        <v>87</v>
      </c>
      <c r="AY71" s="79"/>
      <c r="AZ71" s="79"/>
      <c r="BA71" s="79"/>
    </row>
    <row r="72" customFormat="false" ht="13.2" hidden="false" customHeight="false" outlineLevel="0" collapsed="false">
      <c r="A72" s="92" t="s">
        <v>137</v>
      </c>
      <c r="B72" s="79"/>
      <c r="C72" s="79"/>
      <c r="D72" s="79"/>
      <c r="E72" s="79"/>
      <c r="F72" s="79"/>
      <c r="G72" s="79"/>
      <c r="H72" s="79"/>
      <c r="I72" s="79" t="s">
        <v>70</v>
      </c>
      <c r="J72" s="79" t="n">
        <v>13</v>
      </c>
      <c r="K72" s="79"/>
      <c r="L72" s="79"/>
      <c r="M72" s="79"/>
      <c r="N72" s="79"/>
      <c r="O72" s="79" t="s">
        <v>30</v>
      </c>
      <c r="P72" s="79" t="s">
        <v>30</v>
      </c>
      <c r="Q72" s="79" t="s">
        <v>87</v>
      </c>
      <c r="R72" s="79" t="s">
        <v>87</v>
      </c>
      <c r="S72" s="79" t="s">
        <v>49</v>
      </c>
      <c r="T72" s="79" t="s">
        <v>49</v>
      </c>
      <c r="U72" s="79" t="s">
        <v>49</v>
      </c>
      <c r="V72" s="79" t="s">
        <v>49</v>
      </c>
      <c r="W72" s="79" t="s">
        <v>49</v>
      </c>
      <c r="X72" s="79" t="s">
        <v>49</v>
      </c>
      <c r="Y72" s="79" t="s">
        <v>50</v>
      </c>
      <c r="Z72" s="79" t="s">
        <v>50</v>
      </c>
      <c r="AA72" s="79" t="s">
        <v>50</v>
      </c>
      <c r="AB72" s="79" t="s">
        <v>50</v>
      </c>
      <c r="AC72" s="79" t="s">
        <v>65</v>
      </c>
      <c r="AD72" s="79" t="s">
        <v>65</v>
      </c>
      <c r="AE72" s="79" t="s">
        <v>65</v>
      </c>
      <c r="AF72" s="79" t="s">
        <v>65</v>
      </c>
      <c r="AG72" s="79" t="s">
        <v>65</v>
      </c>
      <c r="AH72" s="79" t="s">
        <v>65</v>
      </c>
      <c r="AI72" s="79" t="s">
        <v>65</v>
      </c>
      <c r="AJ72" s="79" t="s">
        <v>65</v>
      </c>
      <c r="AK72" s="79" t="s">
        <v>65</v>
      </c>
      <c r="AL72" s="79" t="s">
        <v>117</v>
      </c>
      <c r="AM72" s="79" t="s">
        <v>117</v>
      </c>
      <c r="AN72" s="79" t="s">
        <v>87</v>
      </c>
      <c r="AO72" s="79" t="s">
        <v>87</v>
      </c>
      <c r="AP72" s="79" t="s">
        <v>87</v>
      </c>
      <c r="AQ72" s="79" t="s">
        <v>87</v>
      </c>
      <c r="AR72" s="79" t="s">
        <v>87</v>
      </c>
      <c r="AS72" s="79" t="s">
        <v>87</v>
      </c>
      <c r="AT72" s="79"/>
      <c r="AU72" s="79"/>
      <c r="AV72" s="79"/>
      <c r="AW72" s="79"/>
      <c r="AX72" s="79"/>
      <c r="AY72" s="79"/>
      <c r="AZ72" s="79"/>
      <c r="BA72" s="79"/>
    </row>
    <row r="73" customFormat="false" ht="13.2" hidden="false" customHeight="false" outlineLevel="0" collapsed="false">
      <c r="A73" s="92" t="s">
        <v>138</v>
      </c>
      <c r="B73" s="79"/>
      <c r="C73" s="79"/>
      <c r="D73" s="79"/>
      <c r="E73" s="79"/>
      <c r="F73" s="79"/>
      <c r="G73" s="79"/>
      <c r="H73" s="79"/>
      <c r="I73" s="79" t="s">
        <v>70</v>
      </c>
      <c r="J73" s="79"/>
      <c r="K73" s="79"/>
      <c r="L73" s="79"/>
      <c r="M73" s="79"/>
      <c r="N73" s="79"/>
      <c r="O73" s="79"/>
      <c r="P73" s="79"/>
      <c r="Q73" s="79"/>
      <c r="R73" s="79" t="s">
        <v>87</v>
      </c>
      <c r="S73" s="79" t="s">
        <v>30</v>
      </c>
      <c r="T73" s="79" t="s">
        <v>30</v>
      </c>
      <c r="U73" s="79" t="s">
        <v>30</v>
      </c>
      <c r="V73" s="79" t="s">
        <v>87</v>
      </c>
      <c r="W73" s="79"/>
      <c r="X73" s="79"/>
      <c r="Y73" s="79"/>
      <c r="Z73" s="79"/>
      <c r="AA73" s="79"/>
      <c r="AB73" s="79"/>
      <c r="AC73" s="79" t="n">
        <v>12</v>
      </c>
      <c r="AD73" s="79"/>
      <c r="AE73" s="79"/>
      <c r="AF73" s="79"/>
      <c r="AG73" s="79"/>
      <c r="AH73" s="79"/>
      <c r="AI73" s="79" t="s">
        <v>30</v>
      </c>
      <c r="AJ73" s="79" t="s">
        <v>30</v>
      </c>
      <c r="AK73" s="79" t="s">
        <v>49</v>
      </c>
      <c r="AL73" s="79" t="s">
        <v>49</v>
      </c>
      <c r="AM73" s="79" t="s">
        <v>49</v>
      </c>
      <c r="AN73" s="79" t="s">
        <v>49</v>
      </c>
      <c r="AO73" s="79" t="s">
        <v>49</v>
      </c>
      <c r="AP73" s="79" t="s">
        <v>49</v>
      </c>
      <c r="AQ73" s="79" t="s">
        <v>49</v>
      </c>
      <c r="AR73" s="79" t="s">
        <v>49</v>
      </c>
      <c r="AS73" s="79" t="s">
        <v>87</v>
      </c>
      <c r="AT73" s="79" t="s">
        <v>87</v>
      </c>
      <c r="AU73" s="79" t="s">
        <v>87</v>
      </c>
      <c r="AV73" s="79" t="s">
        <v>87</v>
      </c>
      <c r="AW73" s="79" t="s">
        <v>87</v>
      </c>
      <c r="AX73" s="79" t="s">
        <v>87</v>
      </c>
      <c r="AY73" s="79" t="s">
        <v>87</v>
      </c>
      <c r="AZ73" s="79" t="s">
        <v>87</v>
      </c>
      <c r="BA73" s="79" t="s">
        <v>87</v>
      </c>
    </row>
    <row r="74" customFormat="false" ht="13.2" hidden="false" customHeight="false" outlineLevel="0" collapsed="false">
      <c r="A74" s="92" t="s">
        <v>139</v>
      </c>
      <c r="B74" s="79"/>
      <c r="C74" s="79"/>
      <c r="D74" s="79"/>
      <c r="E74" s="79"/>
      <c r="F74" s="79"/>
      <c r="G74" s="79"/>
      <c r="H74" s="79"/>
      <c r="I74" s="79" t="s">
        <v>70</v>
      </c>
      <c r="J74" s="79"/>
      <c r="K74" s="79"/>
      <c r="L74" s="79"/>
      <c r="M74" s="79"/>
      <c r="N74" s="79"/>
      <c r="O74" s="79"/>
      <c r="P74" s="79"/>
      <c r="Q74" s="79"/>
      <c r="R74" s="79" t="s">
        <v>87</v>
      </c>
      <c r="S74" s="79" t="s">
        <v>30</v>
      </c>
      <c r="T74" s="79" t="s">
        <v>30</v>
      </c>
      <c r="U74" s="79" t="s">
        <v>30</v>
      </c>
      <c r="V74" s="79" t="s">
        <v>87</v>
      </c>
      <c r="W74" s="79" t="s">
        <v>49</v>
      </c>
      <c r="X74" s="79" t="s">
        <v>49</v>
      </c>
      <c r="Y74" s="79" t="s">
        <v>49</v>
      </c>
      <c r="Z74" s="79" t="s">
        <v>49</v>
      </c>
      <c r="AA74" s="79" t="s">
        <v>49</v>
      </c>
      <c r="AB74" s="79" t="s">
        <v>49</v>
      </c>
      <c r="AC74" s="79" t="s">
        <v>49</v>
      </c>
      <c r="AD74" s="79" t="s">
        <v>49</v>
      </c>
      <c r="AE74" s="79" t="s">
        <v>50</v>
      </c>
      <c r="AF74" s="79" t="s">
        <v>50</v>
      </c>
      <c r="AG74" s="79" t="s">
        <v>65</v>
      </c>
      <c r="AH74" s="79" t="s">
        <v>65</v>
      </c>
      <c r="AI74" s="79" t="s">
        <v>65</v>
      </c>
      <c r="AJ74" s="79" t="s">
        <v>65</v>
      </c>
      <c r="AK74" s="79" t="s">
        <v>65</v>
      </c>
      <c r="AL74" s="79" t="s">
        <v>65</v>
      </c>
      <c r="AM74" s="79" t="s">
        <v>65</v>
      </c>
      <c r="AN74" s="79" t="s">
        <v>65</v>
      </c>
      <c r="AO74" s="79" t="s">
        <v>65</v>
      </c>
      <c r="AP74" s="79" t="s">
        <v>65</v>
      </c>
      <c r="AQ74" s="79" t="s">
        <v>117</v>
      </c>
      <c r="AR74" s="79" t="s">
        <v>117</v>
      </c>
      <c r="AS74" s="79" t="s">
        <v>87</v>
      </c>
      <c r="AT74" s="79" t="s">
        <v>87</v>
      </c>
      <c r="AU74" s="79" t="s">
        <v>87</v>
      </c>
      <c r="AV74" s="79" t="s">
        <v>87</v>
      </c>
      <c r="AW74" s="79" t="s">
        <v>87</v>
      </c>
      <c r="AX74" s="79" t="s">
        <v>87</v>
      </c>
      <c r="AY74" s="79"/>
      <c r="AZ74" s="79"/>
      <c r="BA74" s="79"/>
    </row>
    <row r="75" customFormat="false" ht="13.2" hidden="false" customHeight="false" outlineLevel="0" collapsed="false">
      <c r="A75" s="92" t="s">
        <v>140</v>
      </c>
      <c r="B75" s="79"/>
      <c r="C75" s="79"/>
      <c r="D75" s="79"/>
      <c r="E75" s="79"/>
      <c r="F75" s="79"/>
      <c r="G75" s="79"/>
      <c r="H75" s="79"/>
      <c r="I75" s="79" t="s">
        <v>70</v>
      </c>
      <c r="J75" s="79"/>
      <c r="K75" s="79"/>
      <c r="L75" s="79"/>
      <c r="M75" s="79"/>
      <c r="N75" s="79"/>
      <c r="O75" s="79"/>
      <c r="P75" s="79"/>
      <c r="Q75" s="79"/>
      <c r="R75" s="79" t="s">
        <v>87</v>
      </c>
      <c r="S75" s="79" t="s">
        <v>30</v>
      </c>
      <c r="T75" s="79" t="s">
        <v>30</v>
      </c>
      <c r="U75" s="79" t="s">
        <v>30</v>
      </c>
      <c r="V75" s="79" t="s">
        <v>87</v>
      </c>
      <c r="W75" s="79" t="s">
        <v>49</v>
      </c>
      <c r="X75" s="79" t="s">
        <v>49</v>
      </c>
      <c r="Y75" s="79" t="s">
        <v>49</v>
      </c>
      <c r="Z75" s="79" t="s">
        <v>49</v>
      </c>
      <c r="AA75" s="79" t="s">
        <v>49</v>
      </c>
      <c r="AB75" s="79" t="s">
        <v>49</v>
      </c>
      <c r="AC75" s="79" t="s">
        <v>50</v>
      </c>
      <c r="AD75" s="79" t="s">
        <v>50</v>
      </c>
      <c r="AE75" s="79" t="s">
        <v>65</v>
      </c>
      <c r="AF75" s="79" t="s">
        <v>65</v>
      </c>
      <c r="AG75" s="79" t="s">
        <v>65</v>
      </c>
      <c r="AH75" s="79" t="s">
        <v>65</v>
      </c>
      <c r="AI75" s="79" t="s">
        <v>65</v>
      </c>
      <c r="AJ75" s="79" t="s">
        <v>65</v>
      </c>
      <c r="AK75" s="79" t="s">
        <v>65</v>
      </c>
      <c r="AL75" s="79" t="s">
        <v>65</v>
      </c>
      <c r="AM75" s="79" t="s">
        <v>65</v>
      </c>
      <c r="AN75" s="79" t="s">
        <v>65</v>
      </c>
      <c r="AO75" s="79" t="s">
        <v>65</v>
      </c>
      <c r="AP75" s="79" t="s">
        <v>65</v>
      </c>
      <c r="AQ75" s="79" t="s">
        <v>65</v>
      </c>
      <c r="AR75" s="79" t="s">
        <v>65</v>
      </c>
      <c r="AS75" s="79" t="s">
        <v>65</v>
      </c>
      <c r="AT75" s="79" t="s">
        <v>65</v>
      </c>
      <c r="AU75" s="79" t="s">
        <v>117</v>
      </c>
      <c r="AV75" s="79" t="s">
        <v>117</v>
      </c>
      <c r="AW75" s="79" t="s">
        <v>87</v>
      </c>
      <c r="AX75" s="79" t="s">
        <v>87</v>
      </c>
      <c r="AY75" s="79" t="s">
        <v>87</v>
      </c>
      <c r="AZ75" s="79" t="s">
        <v>87</v>
      </c>
      <c r="BA75" s="79" t="s">
        <v>87</v>
      </c>
    </row>
    <row r="76" customFormat="false" ht="13.2" hidden="false" customHeight="false" outlineLevel="0" collapsed="false">
      <c r="A76" s="92" t="s">
        <v>141</v>
      </c>
      <c r="B76" s="79"/>
      <c r="C76" s="79"/>
      <c r="D76" s="79"/>
      <c r="E76" s="79"/>
      <c r="F76" s="79"/>
      <c r="G76" s="79"/>
      <c r="H76" s="79"/>
      <c r="I76" s="79" t="s">
        <v>70</v>
      </c>
      <c r="J76" s="79"/>
      <c r="K76" s="79"/>
      <c r="L76" s="79"/>
      <c r="M76" s="79"/>
      <c r="N76" s="79"/>
      <c r="O76" s="79"/>
      <c r="P76" s="79"/>
      <c r="Q76" s="79"/>
      <c r="R76" s="79" t="s">
        <v>87</v>
      </c>
      <c r="S76" s="79" t="s">
        <v>30</v>
      </c>
      <c r="T76" s="79" t="s">
        <v>30</v>
      </c>
      <c r="U76" s="79" t="s">
        <v>30</v>
      </c>
      <c r="V76" s="79" t="s">
        <v>87</v>
      </c>
      <c r="W76" s="79" t="s">
        <v>49</v>
      </c>
      <c r="X76" s="79" t="s">
        <v>49</v>
      </c>
      <c r="Y76" s="79" t="s">
        <v>49</v>
      </c>
      <c r="Z76" s="79" t="s">
        <v>49</v>
      </c>
      <c r="AA76" s="79" t="s">
        <v>49</v>
      </c>
      <c r="AB76" s="79" t="s">
        <v>49</v>
      </c>
      <c r="AC76" s="79" t="s">
        <v>50</v>
      </c>
      <c r="AD76" s="79" t="s">
        <v>50</v>
      </c>
      <c r="AE76" s="79" t="s">
        <v>50</v>
      </c>
      <c r="AF76" s="79" t="s">
        <v>65</v>
      </c>
      <c r="AG76" s="79" t="s">
        <v>65</v>
      </c>
      <c r="AH76" s="79" t="s">
        <v>65</v>
      </c>
      <c r="AI76" s="79" t="s">
        <v>65</v>
      </c>
      <c r="AJ76" s="79" t="s">
        <v>65</v>
      </c>
      <c r="AK76" s="79" t="s">
        <v>65</v>
      </c>
      <c r="AL76" s="79" t="s">
        <v>65</v>
      </c>
      <c r="AM76" s="79" t="s">
        <v>65</v>
      </c>
      <c r="AN76" s="79" t="s">
        <v>65</v>
      </c>
      <c r="AO76" s="79" t="s">
        <v>65</v>
      </c>
      <c r="AP76" s="79" t="s">
        <v>117</v>
      </c>
      <c r="AQ76" s="79" t="s">
        <v>87</v>
      </c>
      <c r="AR76" s="79" t="s">
        <v>87</v>
      </c>
      <c r="AS76" s="79" t="s">
        <v>87</v>
      </c>
      <c r="AT76" s="79" t="s">
        <v>87</v>
      </c>
      <c r="AU76" s="79" t="s">
        <v>87</v>
      </c>
      <c r="AV76" s="79" t="s">
        <v>87</v>
      </c>
      <c r="AW76" s="79"/>
      <c r="AX76" s="79"/>
      <c r="AY76" s="79"/>
      <c r="AZ76" s="79"/>
      <c r="BA76" s="79"/>
    </row>
    <row r="77" customFormat="false" ht="13.2" hidden="false" customHeight="false" outlineLevel="0" collapsed="false">
      <c r="A77" s="92" t="s">
        <v>142</v>
      </c>
      <c r="B77" s="79"/>
      <c r="C77" s="79"/>
      <c r="D77" s="79"/>
      <c r="E77" s="79"/>
      <c r="F77" s="79"/>
      <c r="G77" s="79"/>
      <c r="H77" s="79"/>
      <c r="I77" s="79" t="s">
        <v>70</v>
      </c>
      <c r="J77" s="79"/>
      <c r="K77" s="79"/>
      <c r="L77" s="79"/>
      <c r="M77" s="79"/>
      <c r="N77" s="79"/>
      <c r="O77" s="79"/>
      <c r="P77" s="79"/>
      <c r="Q77" s="79"/>
      <c r="R77" s="79" t="s">
        <v>87</v>
      </c>
      <c r="S77" s="79" t="s">
        <v>30</v>
      </c>
      <c r="T77" s="79" t="s">
        <v>30</v>
      </c>
      <c r="U77" s="79" t="s">
        <v>30</v>
      </c>
      <c r="V77" s="79" t="s">
        <v>87</v>
      </c>
      <c r="W77" s="79" t="s">
        <v>49</v>
      </c>
      <c r="X77" s="79" t="s">
        <v>49</v>
      </c>
      <c r="Y77" s="79" t="s">
        <v>49</v>
      </c>
      <c r="Z77" s="79" t="s">
        <v>49</v>
      </c>
      <c r="AA77" s="79" t="s">
        <v>49</v>
      </c>
      <c r="AB77" s="79" t="s">
        <v>49</v>
      </c>
      <c r="AC77" s="79" t="s">
        <v>50</v>
      </c>
      <c r="AD77" s="79" t="s">
        <v>50</v>
      </c>
      <c r="AE77" s="79" t="s">
        <v>50</v>
      </c>
      <c r="AF77" s="79" t="s">
        <v>65</v>
      </c>
      <c r="AG77" s="79" t="s">
        <v>65</v>
      </c>
      <c r="AH77" s="79" t="s">
        <v>65</v>
      </c>
      <c r="AI77" s="79" t="s">
        <v>65</v>
      </c>
      <c r="AJ77" s="79" t="s">
        <v>65</v>
      </c>
      <c r="AK77" s="79" t="s">
        <v>65</v>
      </c>
      <c r="AL77" s="79" t="s">
        <v>65</v>
      </c>
      <c r="AM77" s="79" t="s">
        <v>65</v>
      </c>
      <c r="AN77" s="79" t="s">
        <v>117</v>
      </c>
      <c r="AO77" s="79" t="s">
        <v>87</v>
      </c>
      <c r="AP77" s="79" t="s">
        <v>87</v>
      </c>
      <c r="AQ77" s="79" t="s">
        <v>87</v>
      </c>
      <c r="AR77" s="79" t="s">
        <v>87</v>
      </c>
      <c r="AS77" s="79" t="s">
        <v>87</v>
      </c>
      <c r="AT77" s="79" t="s">
        <v>87</v>
      </c>
      <c r="AU77" s="79"/>
      <c r="AV77" s="79"/>
      <c r="AW77" s="79"/>
      <c r="AX77" s="79"/>
      <c r="AY77" s="79"/>
      <c r="AZ77" s="79"/>
      <c r="BA77" s="79"/>
    </row>
    <row r="78" customFormat="false" ht="13.2" hidden="false" customHeight="false" outlineLevel="0" collapsed="false">
      <c r="A78" s="92" t="s">
        <v>143</v>
      </c>
      <c r="B78" s="79"/>
      <c r="C78" s="79"/>
      <c r="D78" s="79"/>
      <c r="E78" s="79"/>
      <c r="F78" s="79"/>
      <c r="G78" s="79"/>
      <c r="H78" s="79"/>
      <c r="I78" s="79" t="s">
        <v>70</v>
      </c>
      <c r="J78" s="79"/>
      <c r="K78" s="79"/>
      <c r="L78" s="79"/>
      <c r="M78" s="79"/>
      <c r="N78" s="79"/>
      <c r="O78" s="79"/>
      <c r="P78" s="79"/>
      <c r="Q78" s="79"/>
      <c r="R78" s="79" t="s">
        <v>87</v>
      </c>
      <c r="S78" s="79" t="s">
        <v>30</v>
      </c>
      <c r="T78" s="79" t="s">
        <v>30</v>
      </c>
      <c r="U78" s="79" t="s">
        <v>30</v>
      </c>
      <c r="V78" s="79" t="s">
        <v>87</v>
      </c>
      <c r="W78" s="79" t="s">
        <v>49</v>
      </c>
      <c r="X78" s="79" t="s">
        <v>49</v>
      </c>
      <c r="Y78" s="79" t="s">
        <v>49</v>
      </c>
      <c r="Z78" s="79" t="s">
        <v>49</v>
      </c>
      <c r="AA78" s="79" t="s">
        <v>50</v>
      </c>
      <c r="AB78" s="79" t="s">
        <v>50</v>
      </c>
      <c r="AC78" s="79" t="s">
        <v>65</v>
      </c>
      <c r="AD78" s="79" t="s">
        <v>65</v>
      </c>
      <c r="AE78" s="79" t="s">
        <v>65</v>
      </c>
      <c r="AF78" s="79" t="s">
        <v>65</v>
      </c>
      <c r="AG78" s="79" t="s">
        <v>65</v>
      </c>
      <c r="AH78" s="79" t="s">
        <v>65</v>
      </c>
      <c r="AI78" s="79" t="s">
        <v>65</v>
      </c>
      <c r="AJ78" s="79" t="s">
        <v>65</v>
      </c>
      <c r="AK78" s="79" t="s">
        <v>65</v>
      </c>
      <c r="AL78" s="79" t="s">
        <v>65</v>
      </c>
      <c r="AM78" s="79" t="s">
        <v>117</v>
      </c>
      <c r="AN78" s="79" t="s">
        <v>87</v>
      </c>
      <c r="AO78" s="79" t="s">
        <v>87</v>
      </c>
      <c r="AP78" s="79" t="s">
        <v>87</v>
      </c>
      <c r="AQ78" s="79" t="s">
        <v>87</v>
      </c>
      <c r="AR78" s="79" t="s">
        <v>87</v>
      </c>
      <c r="AS78" s="79" t="s">
        <v>87</v>
      </c>
      <c r="AT78" s="79"/>
      <c r="AU78" s="79"/>
      <c r="AV78" s="79"/>
      <c r="AW78" s="79"/>
      <c r="AX78" s="79"/>
      <c r="AY78" s="79"/>
      <c r="AZ78" s="79"/>
      <c r="BA78" s="79"/>
    </row>
    <row r="79" customFormat="false" ht="13.2" hidden="false" customHeight="false" outlineLevel="0" collapsed="false">
      <c r="A79" s="92" t="s">
        <v>144</v>
      </c>
      <c r="B79" s="79"/>
      <c r="C79" s="79"/>
      <c r="D79" s="79"/>
      <c r="E79" s="79"/>
      <c r="F79" s="79"/>
      <c r="G79" s="79"/>
      <c r="H79" s="79"/>
      <c r="I79" s="79" t="s">
        <v>70</v>
      </c>
      <c r="J79" s="79"/>
      <c r="K79" s="79"/>
      <c r="L79" s="79"/>
      <c r="M79" s="79"/>
      <c r="N79" s="79"/>
      <c r="O79" s="79"/>
      <c r="P79" s="79"/>
      <c r="Q79" s="79"/>
      <c r="R79" s="79" t="s">
        <v>87</v>
      </c>
      <c r="S79" s="79" t="s">
        <v>30</v>
      </c>
      <c r="T79" s="79" t="s">
        <v>30</v>
      </c>
      <c r="U79" s="79" t="s">
        <v>30</v>
      </c>
      <c r="V79" s="79" t="s">
        <v>87</v>
      </c>
      <c r="W79" s="79" t="s">
        <v>49</v>
      </c>
      <c r="X79" s="79" t="s">
        <v>49</v>
      </c>
      <c r="Y79" s="79" t="s">
        <v>49</v>
      </c>
      <c r="Z79" s="79" t="s">
        <v>49</v>
      </c>
      <c r="AA79" s="79" t="s">
        <v>49</v>
      </c>
      <c r="AB79" s="79" t="s">
        <v>49</v>
      </c>
      <c r="AC79" s="79" t="s">
        <v>49</v>
      </c>
      <c r="AD79" s="79" t="s">
        <v>49</v>
      </c>
      <c r="AE79" s="79" t="s">
        <v>50</v>
      </c>
      <c r="AF79" s="79" t="s">
        <v>65</v>
      </c>
      <c r="AG79" s="79" t="s">
        <v>65</v>
      </c>
      <c r="AH79" s="79" t="s">
        <v>65</v>
      </c>
      <c r="AI79" s="79" t="s">
        <v>65</v>
      </c>
      <c r="AJ79" s="79" t="s">
        <v>65</v>
      </c>
      <c r="AK79" s="79" t="s">
        <v>65</v>
      </c>
      <c r="AL79" s="79" t="s">
        <v>65</v>
      </c>
      <c r="AM79" s="79" t="s">
        <v>65</v>
      </c>
      <c r="AN79" s="79" t="s">
        <v>65</v>
      </c>
      <c r="AO79" s="79" t="s">
        <v>65</v>
      </c>
      <c r="AP79" s="79" t="s">
        <v>65</v>
      </c>
      <c r="AQ79" s="79" t="s">
        <v>65</v>
      </c>
      <c r="AR79" s="79" t="s">
        <v>117</v>
      </c>
      <c r="AS79" s="79" t="s">
        <v>117</v>
      </c>
      <c r="AT79" s="79" t="s">
        <v>87</v>
      </c>
      <c r="AU79" s="79" t="s">
        <v>87</v>
      </c>
      <c r="AV79" s="79" t="s">
        <v>87</v>
      </c>
      <c r="AW79" s="79" t="s">
        <v>87</v>
      </c>
      <c r="AX79" s="79" t="s">
        <v>87</v>
      </c>
      <c r="AY79" s="79" t="s">
        <v>87</v>
      </c>
      <c r="AZ79" s="79"/>
      <c r="BA79" s="79"/>
    </row>
    <row r="80" customFormat="false" ht="13.2" hidden="false" customHeight="false" outlineLevel="0" collapsed="false">
      <c r="A80" s="92" t="s">
        <v>94</v>
      </c>
      <c r="B80" s="79"/>
      <c r="C80" s="79"/>
      <c r="D80" s="79"/>
      <c r="E80" s="79"/>
      <c r="F80" s="79"/>
      <c r="G80" s="79"/>
      <c r="H80" s="79"/>
      <c r="I80" s="79" t="s">
        <v>70</v>
      </c>
      <c r="J80" s="79"/>
      <c r="K80" s="79"/>
      <c r="L80" s="79"/>
      <c r="M80" s="79"/>
      <c r="N80" s="79"/>
      <c r="O80" s="79"/>
      <c r="P80" s="79"/>
      <c r="Q80" s="79"/>
      <c r="R80" s="79" t="s">
        <v>87</v>
      </c>
      <c r="S80" s="79" t="s">
        <v>30</v>
      </c>
      <c r="T80" s="79" t="s">
        <v>30</v>
      </c>
      <c r="U80" s="79" t="s">
        <v>30</v>
      </c>
      <c r="V80" s="79" t="s">
        <v>87</v>
      </c>
      <c r="W80" s="79" t="s">
        <v>49</v>
      </c>
      <c r="X80" s="79" t="s">
        <v>49</v>
      </c>
      <c r="Y80" s="79" t="s">
        <v>49</v>
      </c>
      <c r="Z80" s="79" t="s">
        <v>49</v>
      </c>
      <c r="AA80" s="79" t="s">
        <v>49</v>
      </c>
      <c r="AB80" s="79" t="s">
        <v>50</v>
      </c>
      <c r="AC80" s="79" t="s">
        <v>50</v>
      </c>
      <c r="AD80" s="79" t="s">
        <v>65</v>
      </c>
      <c r="AE80" s="79" t="s">
        <v>65</v>
      </c>
      <c r="AF80" s="79" t="s">
        <v>65</v>
      </c>
      <c r="AG80" s="79" t="s">
        <v>65</v>
      </c>
      <c r="AH80" s="79" t="s">
        <v>65</v>
      </c>
      <c r="AI80" s="79" t="s">
        <v>65</v>
      </c>
      <c r="AJ80" s="79" t="s">
        <v>65</v>
      </c>
      <c r="AK80" s="79" t="s">
        <v>65</v>
      </c>
      <c r="AL80" s="79" t="s">
        <v>65</v>
      </c>
      <c r="AM80" s="79" t="s">
        <v>65</v>
      </c>
      <c r="AN80" s="79" t="s">
        <v>65</v>
      </c>
      <c r="AO80" s="79" t="s">
        <v>65</v>
      </c>
      <c r="AP80" s="79" t="s">
        <v>117</v>
      </c>
      <c r="AQ80" s="79" t="s">
        <v>117</v>
      </c>
      <c r="AR80" s="79" t="s">
        <v>87</v>
      </c>
      <c r="AS80" s="79" t="s">
        <v>87</v>
      </c>
      <c r="AT80" s="79" t="s">
        <v>87</v>
      </c>
      <c r="AU80" s="79" t="s">
        <v>87</v>
      </c>
      <c r="AV80" s="79" t="s">
        <v>87</v>
      </c>
      <c r="AW80" s="79" t="s">
        <v>87</v>
      </c>
      <c r="AX80" s="79"/>
      <c r="AY80" s="79"/>
      <c r="AZ80" s="79"/>
      <c r="BA80" s="79"/>
    </row>
    <row r="81" customFormat="false" ht="13.2" hidden="false" customHeight="false" outlineLevel="0" collapsed="false">
      <c r="A81" s="92" t="s">
        <v>145</v>
      </c>
      <c r="B81" s="79"/>
      <c r="C81" s="79"/>
      <c r="D81" s="79"/>
      <c r="E81" s="79"/>
      <c r="F81" s="79"/>
      <c r="G81" s="79"/>
      <c r="H81" s="79"/>
      <c r="I81" s="79" t="s">
        <v>70</v>
      </c>
      <c r="J81" s="79"/>
      <c r="K81" s="79"/>
      <c r="L81" s="79"/>
      <c r="M81" s="79"/>
      <c r="N81" s="79"/>
      <c r="O81" s="79"/>
      <c r="P81" s="79"/>
      <c r="Q81" s="79"/>
      <c r="R81" s="79" t="s">
        <v>87</v>
      </c>
      <c r="S81" s="79" t="s">
        <v>30</v>
      </c>
      <c r="T81" s="79" t="s">
        <v>30</v>
      </c>
      <c r="U81" s="79" t="s">
        <v>30</v>
      </c>
      <c r="V81" s="79" t="s">
        <v>87</v>
      </c>
      <c r="W81" s="79" t="s">
        <v>49</v>
      </c>
      <c r="X81" s="79" t="s">
        <v>49</v>
      </c>
      <c r="Y81" s="79" t="s">
        <v>49</v>
      </c>
      <c r="Z81" s="79" t="s">
        <v>49</v>
      </c>
      <c r="AA81" s="79" t="s">
        <v>49</v>
      </c>
      <c r="AB81" s="79" t="s">
        <v>49</v>
      </c>
      <c r="AC81" s="79" t="s">
        <v>49</v>
      </c>
      <c r="AD81" s="79" t="s">
        <v>49</v>
      </c>
      <c r="AE81" s="79" t="s">
        <v>49</v>
      </c>
      <c r="AF81" s="79" t="s">
        <v>49</v>
      </c>
      <c r="AG81" s="79" t="s">
        <v>49</v>
      </c>
      <c r="AH81" s="79" t="s">
        <v>49</v>
      </c>
      <c r="AI81" s="79" t="s">
        <v>50</v>
      </c>
      <c r="AJ81" s="79" t="s">
        <v>50</v>
      </c>
      <c r="AK81" s="79" t="s">
        <v>65</v>
      </c>
      <c r="AL81" s="79" t="s">
        <v>65</v>
      </c>
      <c r="AM81" s="79" t="s">
        <v>65</v>
      </c>
      <c r="AN81" s="79" t="s">
        <v>65</v>
      </c>
      <c r="AO81" s="79" t="s">
        <v>117</v>
      </c>
      <c r="AP81" s="79" t="s">
        <v>117</v>
      </c>
      <c r="AQ81" s="79" t="s">
        <v>87</v>
      </c>
      <c r="AR81" s="79" t="s">
        <v>87</v>
      </c>
      <c r="AS81" s="79" t="s">
        <v>87</v>
      </c>
      <c r="AT81" s="79" t="s">
        <v>87</v>
      </c>
      <c r="AU81" s="79" t="s">
        <v>87</v>
      </c>
      <c r="AV81" s="79" t="s">
        <v>87</v>
      </c>
      <c r="AW81" s="79"/>
      <c r="AX81" s="79"/>
      <c r="AY81" s="79"/>
      <c r="AZ81" s="79"/>
      <c r="BA81" s="79"/>
    </row>
    <row r="82" customFormat="false" ht="13.2" hidden="false" customHeight="false" outlineLevel="0" collapsed="false">
      <c r="A82" s="92" t="s">
        <v>104</v>
      </c>
      <c r="B82" s="79"/>
      <c r="C82" s="79"/>
      <c r="D82" s="79"/>
      <c r="E82" s="79"/>
      <c r="F82" s="79"/>
      <c r="G82" s="79"/>
      <c r="H82" s="79"/>
      <c r="I82" s="79" t="s">
        <v>70</v>
      </c>
      <c r="J82" s="79"/>
      <c r="K82" s="79"/>
      <c r="L82" s="79"/>
      <c r="M82" s="79"/>
      <c r="N82" s="79"/>
      <c r="O82" s="79"/>
      <c r="P82" s="79"/>
      <c r="Q82" s="79"/>
      <c r="R82" s="79" t="s">
        <v>87</v>
      </c>
      <c r="S82" s="79" t="s">
        <v>30</v>
      </c>
      <c r="T82" s="79" t="s">
        <v>30</v>
      </c>
      <c r="U82" s="79" t="s">
        <v>30</v>
      </c>
      <c r="V82" s="79" t="s">
        <v>87</v>
      </c>
      <c r="W82" s="79" t="s">
        <v>49</v>
      </c>
      <c r="X82" s="79" t="s">
        <v>49</v>
      </c>
      <c r="Y82" s="79" t="s">
        <v>49</v>
      </c>
      <c r="Z82" s="79" t="s">
        <v>49</v>
      </c>
      <c r="AA82" s="79" t="s">
        <v>49</v>
      </c>
      <c r="AB82" s="79" t="s">
        <v>49</v>
      </c>
      <c r="AC82" s="79" t="s">
        <v>49</v>
      </c>
      <c r="AD82" s="79" t="s">
        <v>49</v>
      </c>
      <c r="AE82" s="79" t="s">
        <v>49</v>
      </c>
      <c r="AF82" s="79" t="s">
        <v>49</v>
      </c>
      <c r="AG82" s="79" t="s">
        <v>50</v>
      </c>
      <c r="AH82" s="79" t="s">
        <v>50</v>
      </c>
      <c r="AI82" s="79" t="s">
        <v>65</v>
      </c>
      <c r="AJ82" s="79" t="s">
        <v>65</v>
      </c>
      <c r="AK82" s="79" t="s">
        <v>65</v>
      </c>
      <c r="AL82" s="79" t="s">
        <v>65</v>
      </c>
      <c r="AM82" s="79" t="s">
        <v>65</v>
      </c>
      <c r="AN82" s="79" t="s">
        <v>65</v>
      </c>
      <c r="AO82" s="79" t="s">
        <v>65</v>
      </c>
      <c r="AP82" s="79" t="s">
        <v>65</v>
      </c>
      <c r="AQ82" s="79" t="s">
        <v>65</v>
      </c>
      <c r="AR82" s="79" t="s">
        <v>117</v>
      </c>
      <c r="AS82" s="79" t="s">
        <v>117</v>
      </c>
      <c r="AT82" s="79" t="s">
        <v>87</v>
      </c>
      <c r="AU82" s="79" t="s">
        <v>87</v>
      </c>
      <c r="AV82" s="79" t="s">
        <v>87</v>
      </c>
      <c r="AW82" s="79" t="s">
        <v>87</v>
      </c>
      <c r="AX82" s="79" t="s">
        <v>87</v>
      </c>
      <c r="AY82" s="79" t="s">
        <v>87</v>
      </c>
      <c r="AZ82" s="79"/>
      <c r="BA82" s="79"/>
    </row>
    <row r="83" customFormat="false" ht="13.2" hidden="false" customHeight="false" outlineLevel="0" collapsed="false">
      <c r="A83" s="92" t="s">
        <v>146</v>
      </c>
      <c r="B83" s="79"/>
      <c r="C83" s="79"/>
      <c r="D83" s="79"/>
      <c r="E83" s="79"/>
      <c r="F83" s="79"/>
      <c r="G83" s="79"/>
      <c r="H83" s="79"/>
      <c r="I83" s="79" t="s">
        <v>70</v>
      </c>
      <c r="J83" s="79"/>
      <c r="K83" s="79"/>
      <c r="L83" s="79"/>
      <c r="M83" s="79"/>
      <c r="N83" s="79"/>
      <c r="O83" s="79"/>
      <c r="P83" s="79"/>
      <c r="Q83" s="79"/>
      <c r="R83" s="79" t="s">
        <v>87</v>
      </c>
      <c r="S83" s="79" t="s">
        <v>30</v>
      </c>
      <c r="T83" s="79" t="s">
        <v>30</v>
      </c>
      <c r="U83" s="79" t="s">
        <v>30</v>
      </c>
      <c r="V83" s="79" t="s">
        <v>87</v>
      </c>
      <c r="W83" s="79" t="s">
        <v>49</v>
      </c>
      <c r="X83" s="79" t="s">
        <v>49</v>
      </c>
      <c r="Y83" s="79" t="s">
        <v>49</v>
      </c>
      <c r="Z83" s="79" t="s">
        <v>49</v>
      </c>
      <c r="AA83" s="79" t="s">
        <v>49</v>
      </c>
      <c r="AB83" s="79" t="s">
        <v>49</v>
      </c>
      <c r="AC83" s="79" t="s">
        <v>50</v>
      </c>
      <c r="AD83" s="79" t="s">
        <v>50</v>
      </c>
      <c r="AE83" s="79" t="s">
        <v>65</v>
      </c>
      <c r="AF83" s="79" t="s">
        <v>65</v>
      </c>
      <c r="AG83" s="79" t="s">
        <v>65</v>
      </c>
      <c r="AH83" s="79" t="s">
        <v>65</v>
      </c>
      <c r="AI83" s="79" t="s">
        <v>65</v>
      </c>
      <c r="AJ83" s="79" t="s">
        <v>65</v>
      </c>
      <c r="AK83" s="79" t="s">
        <v>65</v>
      </c>
      <c r="AL83" s="79" t="s">
        <v>65</v>
      </c>
      <c r="AM83" s="79" t="s">
        <v>65</v>
      </c>
      <c r="AN83" s="79" t="s">
        <v>65</v>
      </c>
      <c r="AO83" s="79" t="s">
        <v>65</v>
      </c>
      <c r="AP83" s="79" t="s">
        <v>65</v>
      </c>
      <c r="AQ83" s="79" t="s">
        <v>117</v>
      </c>
      <c r="AR83" s="79" t="s">
        <v>117</v>
      </c>
      <c r="AS83" s="79" t="s">
        <v>87</v>
      </c>
      <c r="AT83" s="79" t="s">
        <v>87</v>
      </c>
      <c r="AU83" s="79" t="s">
        <v>87</v>
      </c>
      <c r="AV83" s="79" t="s">
        <v>87</v>
      </c>
      <c r="AW83" s="79" t="s">
        <v>87</v>
      </c>
      <c r="AX83" s="79" t="s">
        <v>87</v>
      </c>
      <c r="AY83" s="79"/>
      <c r="AZ83" s="79"/>
      <c r="BA83" s="79"/>
    </row>
    <row r="84" customFormat="false" ht="13.2" hidden="false" customHeight="false" outlineLevel="0" collapsed="false">
      <c r="A84" s="92" t="s">
        <v>147</v>
      </c>
      <c r="B84" s="79"/>
      <c r="C84" s="79"/>
      <c r="D84" s="79"/>
      <c r="E84" s="79"/>
      <c r="F84" s="79"/>
      <c r="G84" s="79"/>
      <c r="H84" s="79"/>
      <c r="I84" s="79" t="s">
        <v>70</v>
      </c>
      <c r="J84" s="79"/>
      <c r="K84" s="79"/>
      <c r="L84" s="79"/>
      <c r="M84" s="79"/>
      <c r="N84" s="79"/>
      <c r="O84" s="79"/>
      <c r="P84" s="79"/>
      <c r="Q84" s="79"/>
      <c r="R84" s="79" t="s">
        <v>87</v>
      </c>
      <c r="S84" s="79" t="s">
        <v>30</v>
      </c>
      <c r="T84" s="79" t="s">
        <v>30</v>
      </c>
      <c r="U84" s="79" t="s">
        <v>30</v>
      </c>
      <c r="V84" s="79" t="s">
        <v>87</v>
      </c>
      <c r="W84" s="79" t="s">
        <v>49</v>
      </c>
      <c r="X84" s="79" t="s">
        <v>49</v>
      </c>
      <c r="Y84" s="79" t="s">
        <v>49</v>
      </c>
      <c r="Z84" s="79" t="s">
        <v>49</v>
      </c>
      <c r="AA84" s="79" t="s">
        <v>50</v>
      </c>
      <c r="AB84" s="79" t="s">
        <v>65</v>
      </c>
      <c r="AC84" s="79" t="s">
        <v>65</v>
      </c>
      <c r="AD84" s="79" t="s">
        <v>65</v>
      </c>
      <c r="AE84" s="79" t="s">
        <v>65</v>
      </c>
      <c r="AF84" s="79" t="s">
        <v>65</v>
      </c>
      <c r="AG84" s="79" t="s">
        <v>65</v>
      </c>
      <c r="AH84" s="79" t="s">
        <v>65</v>
      </c>
      <c r="AI84" s="79" t="s">
        <v>65</v>
      </c>
      <c r="AJ84" s="79" t="s">
        <v>65</v>
      </c>
      <c r="AK84" s="79" t="s">
        <v>65</v>
      </c>
      <c r="AL84" s="79" t="s">
        <v>65</v>
      </c>
      <c r="AM84" s="79" t="s">
        <v>65</v>
      </c>
      <c r="AN84" s="79" t="s">
        <v>117</v>
      </c>
      <c r="AO84" s="79" t="s">
        <v>117</v>
      </c>
      <c r="AP84" s="79" t="s">
        <v>87</v>
      </c>
      <c r="AQ84" s="79" t="s">
        <v>87</v>
      </c>
      <c r="AR84" s="79" t="s">
        <v>87</v>
      </c>
      <c r="AS84" s="79" t="s">
        <v>87</v>
      </c>
      <c r="AT84" s="79" t="s">
        <v>87</v>
      </c>
      <c r="AU84" s="79" t="s">
        <v>87</v>
      </c>
      <c r="AV84" s="79"/>
      <c r="AW84" s="79"/>
      <c r="AX84" s="79"/>
      <c r="AY84" s="79"/>
      <c r="AZ84" s="79"/>
      <c r="BA84" s="79"/>
    </row>
    <row r="85" customFormat="false" ht="13.95" hidden="false" customHeight="true" outlineLevel="0" collapsed="false">
      <c r="A85" s="92" t="s">
        <v>148</v>
      </c>
      <c r="B85" s="79"/>
      <c r="C85" s="79"/>
      <c r="D85" s="79"/>
      <c r="E85" s="79"/>
      <c r="F85" s="79"/>
      <c r="G85" s="79"/>
      <c r="H85" s="79"/>
      <c r="I85" s="79" t="s">
        <v>70</v>
      </c>
      <c r="J85" s="79"/>
      <c r="K85" s="79"/>
      <c r="L85" s="79"/>
      <c r="M85" s="79"/>
      <c r="N85" s="79"/>
      <c r="O85" s="79"/>
      <c r="P85" s="79"/>
      <c r="Q85" s="79"/>
      <c r="R85" s="79" t="s">
        <v>87</v>
      </c>
      <c r="S85" s="79" t="s">
        <v>30</v>
      </c>
      <c r="T85" s="79" t="s">
        <v>30</v>
      </c>
      <c r="U85" s="79" t="s">
        <v>30</v>
      </c>
      <c r="V85" s="79" t="s">
        <v>87</v>
      </c>
      <c r="W85" s="79" t="s">
        <v>49</v>
      </c>
      <c r="X85" s="79" t="s">
        <v>49</v>
      </c>
      <c r="Y85" s="79" t="s">
        <v>49</v>
      </c>
      <c r="Z85" s="79" t="s">
        <v>49</v>
      </c>
      <c r="AA85" s="79" t="s">
        <v>49</v>
      </c>
      <c r="AB85" s="79" t="s">
        <v>49</v>
      </c>
      <c r="AC85" s="79" t="s">
        <v>50</v>
      </c>
      <c r="AD85" s="79" t="s">
        <v>50</v>
      </c>
      <c r="AE85" s="79" t="s">
        <v>65</v>
      </c>
      <c r="AF85" s="79" t="s">
        <v>65</v>
      </c>
      <c r="AG85" s="79" t="s">
        <v>65</v>
      </c>
      <c r="AH85" s="79" t="s">
        <v>65</v>
      </c>
      <c r="AI85" s="79" t="s">
        <v>65</v>
      </c>
      <c r="AJ85" s="79" t="s">
        <v>65</v>
      </c>
      <c r="AK85" s="79" t="s">
        <v>65</v>
      </c>
      <c r="AL85" s="79" t="s">
        <v>65</v>
      </c>
      <c r="AM85" s="79" t="s">
        <v>65</v>
      </c>
      <c r="AN85" s="79" t="s">
        <v>117</v>
      </c>
      <c r="AO85" s="79" t="s">
        <v>117</v>
      </c>
      <c r="AP85" s="79" t="s">
        <v>87</v>
      </c>
      <c r="AQ85" s="79" t="s">
        <v>87</v>
      </c>
      <c r="AR85" s="79" t="s">
        <v>87</v>
      </c>
      <c r="AS85" s="79" t="s">
        <v>87</v>
      </c>
      <c r="AT85" s="79" t="s">
        <v>87</v>
      </c>
      <c r="AU85" s="79" t="s">
        <v>87</v>
      </c>
      <c r="AV85" s="79"/>
      <c r="AW85" s="79"/>
      <c r="AX85" s="79"/>
      <c r="AY85" s="79"/>
      <c r="AZ85" s="79"/>
      <c r="BA85" s="79"/>
    </row>
    <row r="86" customFormat="false" ht="13.2" hidden="false" customHeight="false" outlineLevel="0" collapsed="false">
      <c r="A86" s="92" t="s">
        <v>149</v>
      </c>
      <c r="B86" s="79"/>
      <c r="C86" s="79"/>
      <c r="D86" s="79"/>
      <c r="E86" s="79"/>
      <c r="F86" s="79"/>
      <c r="G86" s="79"/>
      <c r="H86" s="79"/>
      <c r="I86" s="79" t="s">
        <v>70</v>
      </c>
      <c r="J86" s="79"/>
      <c r="K86" s="79"/>
      <c r="L86" s="79"/>
      <c r="M86" s="79"/>
      <c r="N86" s="79"/>
      <c r="O86" s="79"/>
      <c r="P86" s="79"/>
      <c r="Q86" s="79"/>
      <c r="R86" s="79" t="s">
        <v>87</v>
      </c>
      <c r="S86" s="79" t="s">
        <v>30</v>
      </c>
      <c r="T86" s="79" t="s">
        <v>30</v>
      </c>
      <c r="U86" s="79" t="s">
        <v>30</v>
      </c>
      <c r="V86" s="79" t="s">
        <v>87</v>
      </c>
      <c r="W86" s="79" t="s">
        <v>49</v>
      </c>
      <c r="X86" s="79" t="s">
        <v>49</v>
      </c>
      <c r="Y86" s="79" t="s">
        <v>49</v>
      </c>
      <c r="Z86" s="79" t="s">
        <v>49</v>
      </c>
      <c r="AA86" s="79" t="s">
        <v>49</v>
      </c>
      <c r="AB86" s="79" t="s">
        <v>49</v>
      </c>
      <c r="AC86" s="79" t="s">
        <v>49</v>
      </c>
      <c r="AD86" s="79" t="s">
        <v>49</v>
      </c>
      <c r="AE86" s="79" t="s">
        <v>50</v>
      </c>
      <c r="AF86" s="79" t="s">
        <v>50</v>
      </c>
      <c r="AG86" s="79" t="s">
        <v>65</v>
      </c>
      <c r="AH86" s="79" t="s">
        <v>65</v>
      </c>
      <c r="AI86" s="79" t="s">
        <v>65</v>
      </c>
      <c r="AJ86" s="79" t="s">
        <v>65</v>
      </c>
      <c r="AK86" s="79" t="s">
        <v>65</v>
      </c>
      <c r="AL86" s="79" t="s">
        <v>65</v>
      </c>
      <c r="AM86" s="79" t="s">
        <v>65</v>
      </c>
      <c r="AN86" s="79" t="s">
        <v>65</v>
      </c>
      <c r="AO86" s="79" t="s">
        <v>65</v>
      </c>
      <c r="AP86" s="79" t="s">
        <v>117</v>
      </c>
      <c r="AQ86" s="79" t="s">
        <v>117</v>
      </c>
      <c r="AR86" s="79" t="s">
        <v>87</v>
      </c>
      <c r="AS86" s="79" t="s">
        <v>87</v>
      </c>
      <c r="AT86" s="79" t="s">
        <v>87</v>
      </c>
      <c r="AU86" s="79" t="s">
        <v>87</v>
      </c>
      <c r="AV86" s="79" t="s">
        <v>87</v>
      </c>
      <c r="AW86" s="79" t="s">
        <v>87</v>
      </c>
      <c r="AX86" s="79"/>
      <c r="AY86" s="79"/>
      <c r="AZ86" s="79"/>
      <c r="BA86" s="79"/>
    </row>
    <row r="87" customFormat="false" ht="13.2" hidden="false" customHeight="false" outlineLevel="0" collapsed="false">
      <c r="A87" s="92" t="s">
        <v>123</v>
      </c>
      <c r="B87" s="79"/>
      <c r="C87" s="79"/>
      <c r="D87" s="79"/>
      <c r="E87" s="79"/>
      <c r="F87" s="79"/>
      <c r="G87" s="79"/>
      <c r="H87" s="79"/>
      <c r="I87" s="79" t="s">
        <v>70</v>
      </c>
      <c r="J87" s="79"/>
      <c r="K87" s="79"/>
      <c r="L87" s="79"/>
      <c r="M87" s="79"/>
      <c r="N87" s="79"/>
      <c r="O87" s="79"/>
      <c r="P87" s="79"/>
      <c r="Q87" s="79"/>
      <c r="R87" s="79" t="s">
        <v>87</v>
      </c>
      <c r="S87" s="79" t="s">
        <v>30</v>
      </c>
      <c r="T87" s="79" t="s">
        <v>30</v>
      </c>
      <c r="U87" s="79" t="s">
        <v>30</v>
      </c>
      <c r="V87" s="79" t="s">
        <v>87</v>
      </c>
      <c r="W87" s="79"/>
      <c r="X87" s="79"/>
      <c r="Y87" s="79"/>
      <c r="Z87" s="79" t="n">
        <v>7</v>
      </c>
      <c r="AA87" s="79"/>
      <c r="AB87" s="79"/>
      <c r="AC87" s="79"/>
      <c r="AD87" s="79" t="s">
        <v>50</v>
      </c>
      <c r="AE87" s="79" t="s">
        <v>50</v>
      </c>
      <c r="AF87" s="79" t="s">
        <v>50</v>
      </c>
      <c r="AG87" s="79" t="s">
        <v>50</v>
      </c>
      <c r="AH87" s="79" t="s">
        <v>65</v>
      </c>
      <c r="AI87" s="79" t="s">
        <v>65</v>
      </c>
      <c r="AJ87" s="79" t="s">
        <v>65</v>
      </c>
      <c r="AK87" s="79" t="s">
        <v>65</v>
      </c>
      <c r="AL87" s="79" t="s">
        <v>65</v>
      </c>
      <c r="AM87" s="79" t="s">
        <v>65</v>
      </c>
      <c r="AN87" s="79" t="s">
        <v>65</v>
      </c>
      <c r="AO87" s="79" t="s">
        <v>65</v>
      </c>
      <c r="AP87" s="79" t="s">
        <v>117</v>
      </c>
      <c r="AQ87" s="79" t="s">
        <v>117</v>
      </c>
      <c r="AR87" s="79" t="s">
        <v>87</v>
      </c>
      <c r="AS87" s="79" t="s">
        <v>87</v>
      </c>
      <c r="AT87" s="79" t="s">
        <v>87</v>
      </c>
      <c r="AU87" s="79" t="s">
        <v>87</v>
      </c>
      <c r="AV87" s="79" t="s">
        <v>87</v>
      </c>
      <c r="AW87" s="79" t="s">
        <v>87</v>
      </c>
      <c r="AX87" s="79"/>
      <c r="AY87" s="79"/>
      <c r="AZ87" s="79"/>
      <c r="BA87" s="79"/>
    </row>
    <row r="88" customFormat="false" ht="13.2" hidden="false" customHeight="false" outlineLevel="0" collapsed="false">
      <c r="A88" s="92" t="s">
        <v>150</v>
      </c>
      <c r="B88" s="79"/>
      <c r="C88" s="79"/>
      <c r="D88" s="79"/>
      <c r="E88" s="79"/>
      <c r="F88" s="79"/>
      <c r="G88" s="79"/>
      <c r="H88" s="79"/>
      <c r="I88" s="79" t="s">
        <v>70</v>
      </c>
      <c r="J88" s="79"/>
      <c r="K88" s="79"/>
      <c r="L88" s="79"/>
      <c r="M88" s="79"/>
      <c r="N88" s="79"/>
      <c r="O88" s="79"/>
      <c r="P88" s="79"/>
      <c r="Q88" s="79"/>
      <c r="R88" s="79" t="s">
        <v>87</v>
      </c>
      <c r="S88" s="79" t="s">
        <v>30</v>
      </c>
      <c r="T88" s="79" t="s">
        <v>30</v>
      </c>
      <c r="U88" s="79" t="s">
        <v>30</v>
      </c>
      <c r="V88" s="79" t="s">
        <v>87</v>
      </c>
      <c r="W88" s="79" t="s">
        <v>49</v>
      </c>
      <c r="X88" s="79" t="s">
        <v>49</v>
      </c>
      <c r="Y88" s="79" t="s">
        <v>50</v>
      </c>
      <c r="Z88" s="79" t="s">
        <v>50</v>
      </c>
      <c r="AA88" s="79" t="s">
        <v>65</v>
      </c>
      <c r="AB88" s="79" t="s">
        <v>65</v>
      </c>
      <c r="AC88" s="79" t="s">
        <v>65</v>
      </c>
      <c r="AD88" s="79" t="s">
        <v>65</v>
      </c>
      <c r="AE88" s="79" t="s">
        <v>65</v>
      </c>
      <c r="AF88" s="79" t="s">
        <v>65</v>
      </c>
      <c r="AG88" s="79" t="s">
        <v>65</v>
      </c>
      <c r="AH88" s="79" t="s">
        <v>65</v>
      </c>
      <c r="AI88" s="79" t="s">
        <v>117</v>
      </c>
      <c r="AJ88" s="79" t="s">
        <v>117</v>
      </c>
      <c r="AK88" s="79" t="s">
        <v>87</v>
      </c>
      <c r="AL88" s="79" t="s">
        <v>87</v>
      </c>
      <c r="AM88" s="79" t="s">
        <v>87</v>
      </c>
      <c r="AN88" s="79" t="s">
        <v>87</v>
      </c>
      <c r="AO88" s="79" t="s">
        <v>87</v>
      </c>
      <c r="AP88" s="79" t="s">
        <v>87</v>
      </c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</row>
    <row r="89" customFormat="false" ht="13.2" hidden="false" customHeight="false" outlineLevel="0" collapsed="false">
      <c r="A89" s="92" t="s">
        <v>151</v>
      </c>
      <c r="B89" s="79"/>
      <c r="C89" s="79"/>
      <c r="D89" s="79"/>
      <c r="E89" s="79"/>
      <c r="F89" s="79"/>
      <c r="G89" s="79"/>
      <c r="H89" s="79"/>
      <c r="I89" s="79" t="s">
        <v>70</v>
      </c>
      <c r="J89" s="79"/>
      <c r="K89" s="79"/>
      <c r="L89" s="79"/>
      <c r="M89" s="79"/>
      <c r="N89" s="79"/>
      <c r="O89" s="79"/>
      <c r="P89" s="79"/>
      <c r="Q89" s="79"/>
      <c r="R89" s="79" t="s">
        <v>87</v>
      </c>
      <c r="S89" s="79" t="s">
        <v>30</v>
      </c>
      <c r="T89" s="79" t="s">
        <v>30</v>
      </c>
      <c r="U89" s="79" t="s">
        <v>30</v>
      </c>
      <c r="V89" s="79" t="s">
        <v>87</v>
      </c>
      <c r="W89" s="79" t="s">
        <v>49</v>
      </c>
      <c r="X89" s="79" t="s">
        <v>49</v>
      </c>
      <c r="Y89" s="79" t="s">
        <v>49</v>
      </c>
      <c r="Z89" s="79" t="s">
        <v>49</v>
      </c>
      <c r="AA89" s="79" t="s">
        <v>49</v>
      </c>
      <c r="AB89" s="79" t="s">
        <v>49</v>
      </c>
      <c r="AC89" s="79" t="s">
        <v>50</v>
      </c>
      <c r="AD89" s="79" t="s">
        <v>50</v>
      </c>
      <c r="AE89" s="79" t="s">
        <v>65</v>
      </c>
      <c r="AF89" s="79" t="s">
        <v>65</v>
      </c>
      <c r="AG89" s="79" t="s">
        <v>65</v>
      </c>
      <c r="AH89" s="79" t="s">
        <v>65</v>
      </c>
      <c r="AI89" s="79" t="s">
        <v>65</v>
      </c>
      <c r="AJ89" s="79" t="s">
        <v>65</v>
      </c>
      <c r="AK89" s="79" t="s">
        <v>65</v>
      </c>
      <c r="AL89" s="79" t="s">
        <v>65</v>
      </c>
      <c r="AM89" s="79" t="s">
        <v>65</v>
      </c>
      <c r="AN89" s="79" t="s">
        <v>65</v>
      </c>
      <c r="AO89" s="79" t="s">
        <v>65</v>
      </c>
      <c r="AP89" s="79" t="s">
        <v>65</v>
      </c>
      <c r="AQ89" s="79" t="s">
        <v>65</v>
      </c>
      <c r="AR89" s="79" t="s">
        <v>65</v>
      </c>
      <c r="AS89" s="79" t="s">
        <v>117</v>
      </c>
      <c r="AT89" s="79" t="s">
        <v>117</v>
      </c>
      <c r="AU89" s="79" t="s">
        <v>87</v>
      </c>
      <c r="AV89" s="79" t="s">
        <v>87</v>
      </c>
      <c r="AW89" s="79" t="s">
        <v>87</v>
      </c>
      <c r="AX89" s="79" t="s">
        <v>87</v>
      </c>
      <c r="AY89" s="79" t="s">
        <v>87</v>
      </c>
      <c r="AZ89" s="79" t="s">
        <v>87</v>
      </c>
      <c r="BA89" s="79"/>
    </row>
    <row r="90" customFormat="false" ht="13.2" hidden="false" customHeight="false" outlineLevel="0" collapsed="false">
      <c r="A90" s="92" t="s">
        <v>152</v>
      </c>
      <c r="B90" s="79"/>
      <c r="C90" s="79"/>
      <c r="D90" s="79"/>
      <c r="E90" s="79"/>
      <c r="F90" s="79"/>
      <c r="G90" s="79"/>
      <c r="H90" s="79"/>
      <c r="I90" s="79" t="s">
        <v>70</v>
      </c>
      <c r="J90" s="79"/>
      <c r="K90" s="79"/>
      <c r="L90" s="79"/>
      <c r="M90" s="79"/>
      <c r="N90" s="79"/>
      <c r="O90" s="79"/>
      <c r="P90" s="79"/>
      <c r="Q90" s="79"/>
      <c r="R90" s="79" t="s">
        <v>87</v>
      </c>
      <c r="S90" s="79" t="s">
        <v>30</v>
      </c>
      <c r="T90" s="79" t="s">
        <v>30</v>
      </c>
      <c r="U90" s="79" t="s">
        <v>30</v>
      </c>
      <c r="V90" s="79" t="s">
        <v>87</v>
      </c>
      <c r="W90" s="79" t="s">
        <v>49</v>
      </c>
      <c r="X90" s="79" t="s">
        <v>49</v>
      </c>
      <c r="Y90" s="79" t="s">
        <v>49</v>
      </c>
      <c r="Z90" s="79" t="s">
        <v>49</v>
      </c>
      <c r="AA90" s="79" t="s">
        <v>50</v>
      </c>
      <c r="AB90" s="79" t="s">
        <v>50</v>
      </c>
      <c r="AC90" s="79" t="s">
        <v>65</v>
      </c>
      <c r="AD90" s="79" t="s">
        <v>65</v>
      </c>
      <c r="AE90" s="79" t="s">
        <v>65</v>
      </c>
      <c r="AF90" s="79" t="s">
        <v>65</v>
      </c>
      <c r="AG90" s="79" t="s">
        <v>65</v>
      </c>
      <c r="AH90" s="79" t="s">
        <v>65</v>
      </c>
      <c r="AI90" s="79" t="s">
        <v>65</v>
      </c>
      <c r="AJ90" s="79" t="s">
        <v>65</v>
      </c>
      <c r="AK90" s="79" t="s">
        <v>65</v>
      </c>
      <c r="AL90" s="79" t="s">
        <v>65</v>
      </c>
      <c r="AM90" s="79" t="s">
        <v>65</v>
      </c>
      <c r="AN90" s="79" t="s">
        <v>65</v>
      </c>
      <c r="AO90" s="79" t="s">
        <v>117</v>
      </c>
      <c r="AP90" s="79" t="s">
        <v>117</v>
      </c>
      <c r="AQ90" s="79" t="s">
        <v>87</v>
      </c>
      <c r="AR90" s="79" t="s">
        <v>87</v>
      </c>
      <c r="AS90" s="79" t="s">
        <v>87</v>
      </c>
      <c r="AT90" s="79" t="s">
        <v>87</v>
      </c>
      <c r="AU90" s="79" t="s">
        <v>87</v>
      </c>
      <c r="AV90" s="79" t="s">
        <v>87</v>
      </c>
      <c r="AW90" s="79"/>
      <c r="AX90" s="79"/>
      <c r="AY90" s="79"/>
      <c r="AZ90" s="79"/>
      <c r="BA90" s="79"/>
    </row>
    <row r="91" customFormat="false" ht="13.2" hidden="false" customHeight="false" outlineLevel="0" collapsed="false">
      <c r="A91" s="90"/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0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0"/>
      <c r="BA91" s="90"/>
    </row>
    <row r="92" customFormat="false" ht="15.6" hidden="false" customHeight="false" outlineLevel="0" collapsed="false">
      <c r="A92" s="85" t="s">
        <v>153</v>
      </c>
      <c r="B92" s="79" t="n">
        <v>1</v>
      </c>
      <c r="C92" s="79" t="n">
        <f aca="false">B92+1</f>
        <v>2</v>
      </c>
      <c r="D92" s="79" t="n">
        <f aca="false">C92+1</f>
        <v>3</v>
      </c>
      <c r="E92" s="79" t="n">
        <f aca="false">D92+1</f>
        <v>4</v>
      </c>
      <c r="F92" s="79" t="n">
        <f aca="false">E92+1</f>
        <v>5</v>
      </c>
      <c r="G92" s="79" t="n">
        <f aca="false">F92+1</f>
        <v>6</v>
      </c>
      <c r="H92" s="79" t="n">
        <f aca="false">G92+1</f>
        <v>7</v>
      </c>
      <c r="I92" s="79" t="n">
        <f aca="false">H92+1</f>
        <v>8</v>
      </c>
      <c r="J92" s="79" t="n">
        <f aca="false">I92+1</f>
        <v>9</v>
      </c>
      <c r="K92" s="79" t="n">
        <f aca="false">J92+1</f>
        <v>10</v>
      </c>
      <c r="L92" s="79" t="n">
        <f aca="false">K92+1</f>
        <v>11</v>
      </c>
      <c r="M92" s="79" t="n">
        <f aca="false">L92+1</f>
        <v>12</v>
      </c>
      <c r="N92" s="79" t="n">
        <f aca="false">M92+1</f>
        <v>13</v>
      </c>
      <c r="O92" s="79" t="n">
        <f aca="false">N92+1</f>
        <v>14</v>
      </c>
      <c r="P92" s="79" t="n">
        <f aca="false">O92+1</f>
        <v>15</v>
      </c>
      <c r="Q92" s="79" t="n">
        <f aca="false">P92+1</f>
        <v>16</v>
      </c>
      <c r="R92" s="79" t="n">
        <f aca="false">Q92+1</f>
        <v>17</v>
      </c>
      <c r="S92" s="83" t="n">
        <f aca="false">R92+1</f>
        <v>18</v>
      </c>
      <c r="T92" s="79" t="n">
        <f aca="false">S92+1</f>
        <v>19</v>
      </c>
      <c r="U92" s="79" t="n">
        <f aca="false">T92+1</f>
        <v>20</v>
      </c>
      <c r="V92" s="79" t="n">
        <f aca="false">U92+1</f>
        <v>21</v>
      </c>
      <c r="W92" s="79" t="n">
        <f aca="false">V92+1</f>
        <v>22</v>
      </c>
      <c r="X92" s="79" t="n">
        <f aca="false">W92+1</f>
        <v>23</v>
      </c>
      <c r="Y92" s="79" t="n">
        <f aca="false">X92+1</f>
        <v>24</v>
      </c>
      <c r="Z92" s="79" t="n">
        <f aca="false">Y92+1</f>
        <v>25</v>
      </c>
      <c r="AA92" s="79" t="n">
        <f aca="false">Z92+1</f>
        <v>26</v>
      </c>
      <c r="AB92" s="79" t="n">
        <f aca="false">AA92+1</f>
        <v>27</v>
      </c>
      <c r="AC92" s="79" t="n">
        <f aca="false">AB92+1</f>
        <v>28</v>
      </c>
      <c r="AD92" s="79" t="n">
        <f aca="false">AC92+1</f>
        <v>29</v>
      </c>
      <c r="AE92" s="79" t="n">
        <f aca="false">AD92+1</f>
        <v>30</v>
      </c>
      <c r="AF92" s="79" t="n">
        <f aca="false">AE92+1</f>
        <v>31</v>
      </c>
      <c r="AG92" s="79" t="n">
        <f aca="false">AF92+1</f>
        <v>32</v>
      </c>
      <c r="AH92" s="79" t="n">
        <f aca="false">AG92+1</f>
        <v>33</v>
      </c>
      <c r="AI92" s="79" t="n">
        <f aca="false">AH92+1</f>
        <v>34</v>
      </c>
      <c r="AJ92" s="79" t="n">
        <f aca="false">AI92+1</f>
        <v>35</v>
      </c>
      <c r="AK92" s="79" t="n">
        <f aca="false">AJ92+1</f>
        <v>36</v>
      </c>
      <c r="AL92" s="79" t="n">
        <f aca="false">AK92+1</f>
        <v>37</v>
      </c>
      <c r="AM92" s="79" t="n">
        <f aca="false">AL92+1</f>
        <v>38</v>
      </c>
      <c r="AN92" s="79" t="n">
        <f aca="false">AM92+1</f>
        <v>39</v>
      </c>
      <c r="AO92" s="79" t="n">
        <f aca="false">AN92+1</f>
        <v>40</v>
      </c>
      <c r="AP92" s="79" t="n">
        <f aca="false">AO92+1</f>
        <v>41</v>
      </c>
      <c r="AQ92" s="79" t="n">
        <f aca="false">AP92+1</f>
        <v>42</v>
      </c>
      <c r="AR92" s="79" t="n">
        <f aca="false">AQ92+1</f>
        <v>43</v>
      </c>
      <c r="AS92" s="79" t="n">
        <f aca="false">AR92+1</f>
        <v>44</v>
      </c>
      <c r="AT92" s="79" t="n">
        <f aca="false">AS92+1</f>
        <v>45</v>
      </c>
      <c r="AU92" s="79" t="n">
        <f aca="false">AT92+1</f>
        <v>46</v>
      </c>
      <c r="AV92" s="79" t="n">
        <f aca="false">AU92+1</f>
        <v>47</v>
      </c>
      <c r="AW92" s="79" t="n">
        <f aca="false">AV92+1</f>
        <v>48</v>
      </c>
      <c r="AX92" s="79" t="n">
        <f aca="false">AW92+1</f>
        <v>49</v>
      </c>
      <c r="AY92" s="79" t="n">
        <f aca="false">AX92+1</f>
        <v>50</v>
      </c>
      <c r="AZ92" s="83" t="n">
        <f aca="false">AY92+1</f>
        <v>51</v>
      </c>
      <c r="BA92" s="83" t="n">
        <f aca="false">AZ92+1</f>
        <v>52</v>
      </c>
    </row>
    <row r="93" customFormat="false" ht="13.2" hidden="false" customHeight="false" outlineLevel="0" collapsed="false">
      <c r="A93" s="94" t="s">
        <v>138</v>
      </c>
      <c r="B93" s="79" t="s">
        <v>50</v>
      </c>
      <c r="C93" s="79" t="s">
        <v>50</v>
      </c>
      <c r="D93" s="79" t="s">
        <v>65</v>
      </c>
      <c r="E93" s="79" t="s">
        <v>65</v>
      </c>
      <c r="F93" s="79" t="s">
        <v>65</v>
      </c>
      <c r="G93" s="79" t="s">
        <v>65</v>
      </c>
      <c r="H93" s="79" t="s">
        <v>65</v>
      </c>
      <c r="I93" s="79" t="s">
        <v>65</v>
      </c>
      <c r="J93" s="79" t="s">
        <v>65</v>
      </c>
      <c r="K93" s="79" t="s">
        <v>65</v>
      </c>
      <c r="L93" s="79" t="s">
        <v>65</v>
      </c>
      <c r="M93" s="79" t="s">
        <v>65</v>
      </c>
      <c r="N93" s="79" t="s">
        <v>65</v>
      </c>
      <c r="O93" s="79" t="s">
        <v>65</v>
      </c>
      <c r="P93" s="79" t="s">
        <v>65</v>
      </c>
      <c r="Q93" s="79" t="s">
        <v>65</v>
      </c>
      <c r="R93" s="79" t="s">
        <v>65</v>
      </c>
      <c r="S93" s="79" t="s">
        <v>65</v>
      </c>
      <c r="T93" s="79" t="s">
        <v>65</v>
      </c>
      <c r="U93" s="79" t="s">
        <v>65</v>
      </c>
      <c r="V93" s="79" t="s">
        <v>65</v>
      </c>
      <c r="W93" s="79" t="s">
        <v>65</v>
      </c>
      <c r="X93" s="79" t="s">
        <v>65</v>
      </c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79"/>
    </row>
    <row r="94" customFormat="false" ht="18" hidden="false" customHeight="false" outlineLevel="0" collapsed="false">
      <c r="A94" s="84" t="s">
        <v>154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84"/>
      <c r="AB94" s="84"/>
      <c r="AC94" s="84"/>
      <c r="AD94" s="84"/>
      <c r="AE94" s="84"/>
      <c r="AF94" s="84"/>
      <c r="AG94" s="84"/>
      <c r="AH94" s="84"/>
      <c r="AI94" s="84"/>
      <c r="AJ94" s="84"/>
      <c r="AK94" s="84"/>
      <c r="AL94" s="84"/>
      <c r="AM94" s="84"/>
      <c r="AN94" s="84"/>
      <c r="AO94" s="84"/>
      <c r="AP94" s="84"/>
      <c r="AQ94" s="84"/>
      <c r="AR94" s="84"/>
      <c r="AS94" s="84"/>
      <c r="AT94" s="84"/>
      <c r="AU94" s="84"/>
      <c r="AV94" s="84"/>
      <c r="AW94" s="84"/>
      <c r="AX94" s="84"/>
      <c r="AY94" s="84"/>
      <c r="AZ94" s="84"/>
      <c r="BA94" s="84"/>
    </row>
    <row r="95" s="89" customFormat="true" ht="13.2" hidden="false" customHeight="false" outlineLevel="0" collapsed="false">
      <c r="A95" s="79"/>
      <c r="B95" s="79" t="n">
        <v>1</v>
      </c>
      <c r="C95" s="79" t="n">
        <f aca="false">B95+1</f>
        <v>2</v>
      </c>
      <c r="D95" s="79" t="n">
        <f aca="false">C95+1</f>
        <v>3</v>
      </c>
      <c r="E95" s="79" t="n">
        <f aca="false">D95+1</f>
        <v>4</v>
      </c>
      <c r="F95" s="79" t="n">
        <f aca="false">E95+1</f>
        <v>5</v>
      </c>
      <c r="G95" s="79" t="n">
        <f aca="false">F95+1</f>
        <v>6</v>
      </c>
      <c r="H95" s="79" t="n">
        <f aca="false">G95+1</f>
        <v>7</v>
      </c>
      <c r="I95" s="79" t="n">
        <f aca="false">H95+1</f>
        <v>8</v>
      </c>
      <c r="J95" s="79" t="n">
        <f aca="false">I95+1</f>
        <v>9</v>
      </c>
      <c r="K95" s="79" t="n">
        <f aca="false">J95+1</f>
        <v>10</v>
      </c>
      <c r="L95" s="79" t="n">
        <f aca="false">K95+1</f>
        <v>11</v>
      </c>
      <c r="M95" s="79" t="n">
        <f aca="false">L95+1</f>
        <v>12</v>
      </c>
      <c r="N95" s="79" t="n">
        <f aca="false">M95+1</f>
        <v>13</v>
      </c>
      <c r="O95" s="79" t="n">
        <f aca="false">N95+1</f>
        <v>14</v>
      </c>
      <c r="P95" s="79" t="n">
        <f aca="false">O95+1</f>
        <v>15</v>
      </c>
      <c r="Q95" s="79" t="n">
        <f aca="false">P95+1</f>
        <v>16</v>
      </c>
      <c r="R95" s="79" t="n">
        <f aca="false">Q95+1</f>
        <v>17</v>
      </c>
      <c r="S95" s="79" t="n">
        <f aca="false">R95+1</f>
        <v>18</v>
      </c>
      <c r="T95" s="79" t="n">
        <f aca="false">S95+1</f>
        <v>19</v>
      </c>
      <c r="U95" s="79" t="n">
        <f aca="false">T95+1</f>
        <v>20</v>
      </c>
      <c r="V95" s="79" t="n">
        <f aca="false">U95+1</f>
        <v>21</v>
      </c>
      <c r="W95" s="79" t="n">
        <f aca="false">V95+1</f>
        <v>22</v>
      </c>
      <c r="X95" s="79" t="n">
        <f aca="false">W95+1</f>
        <v>23</v>
      </c>
      <c r="Y95" s="79" t="n">
        <f aca="false">X95+1</f>
        <v>24</v>
      </c>
      <c r="Z95" s="79" t="n">
        <f aca="false">Y95+1</f>
        <v>25</v>
      </c>
      <c r="AA95" s="79" t="n">
        <f aca="false">Z95+1</f>
        <v>26</v>
      </c>
      <c r="AB95" s="79" t="n">
        <f aca="false">AA95+1</f>
        <v>27</v>
      </c>
      <c r="AC95" s="79" t="n">
        <f aca="false">AB95+1</f>
        <v>28</v>
      </c>
      <c r="AD95" s="79" t="n">
        <f aca="false">AC95+1</f>
        <v>29</v>
      </c>
      <c r="AE95" s="79" t="n">
        <f aca="false">AD95+1</f>
        <v>30</v>
      </c>
      <c r="AF95" s="79" t="n">
        <f aca="false">AE95+1</f>
        <v>31</v>
      </c>
      <c r="AG95" s="79" t="n">
        <f aca="false">AF95+1</f>
        <v>32</v>
      </c>
      <c r="AH95" s="79" t="n">
        <f aca="false">AG95+1</f>
        <v>33</v>
      </c>
      <c r="AI95" s="79" t="n">
        <f aca="false">AH95+1</f>
        <v>34</v>
      </c>
      <c r="AJ95" s="79" t="n">
        <f aca="false">AI95+1</f>
        <v>35</v>
      </c>
      <c r="AK95" s="79" t="n">
        <f aca="false">AJ95+1</f>
        <v>36</v>
      </c>
      <c r="AL95" s="79" t="n">
        <f aca="false">AK95+1</f>
        <v>37</v>
      </c>
      <c r="AM95" s="79" t="n">
        <f aca="false">AL95+1</f>
        <v>38</v>
      </c>
      <c r="AN95" s="79" t="n">
        <f aca="false">AM95+1</f>
        <v>39</v>
      </c>
      <c r="AO95" s="79" t="n">
        <f aca="false">AN95+1</f>
        <v>40</v>
      </c>
      <c r="AP95" s="79" t="n">
        <f aca="false">AO95+1</f>
        <v>41</v>
      </c>
      <c r="AQ95" s="79" t="n">
        <f aca="false">AP95+1</f>
        <v>42</v>
      </c>
      <c r="AR95" s="79" t="n">
        <f aca="false">AQ95+1</f>
        <v>43</v>
      </c>
      <c r="AS95" s="79" t="n">
        <f aca="false">AR95+1</f>
        <v>44</v>
      </c>
      <c r="AT95" s="79" t="n">
        <f aca="false">AS95+1</f>
        <v>45</v>
      </c>
      <c r="AU95" s="79" t="n">
        <f aca="false">AT95+1</f>
        <v>46</v>
      </c>
      <c r="AV95" s="79" t="n">
        <f aca="false">AU95+1</f>
        <v>47</v>
      </c>
      <c r="AW95" s="79" t="n">
        <f aca="false">AV95+1</f>
        <v>48</v>
      </c>
      <c r="AX95" s="79" t="n">
        <f aca="false">AW95+1</f>
        <v>49</v>
      </c>
      <c r="AY95" s="79" t="n">
        <f aca="false">AX95+1</f>
        <v>50</v>
      </c>
      <c r="AZ95" s="79" t="n">
        <f aca="false">AY95+1</f>
        <v>51</v>
      </c>
      <c r="BA95" s="79" t="n">
        <f aca="false">AZ95+1</f>
        <v>52</v>
      </c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  <c r="BW95" s="69"/>
      <c r="BX95" s="69"/>
      <c r="BY95" s="69"/>
      <c r="BZ95" s="69"/>
      <c r="CA95" s="69"/>
      <c r="CB95" s="69"/>
      <c r="CC95" s="69"/>
      <c r="CD95" s="69"/>
      <c r="CE95" s="69"/>
      <c r="CF95" s="69"/>
      <c r="CG95" s="69"/>
      <c r="CH95" s="69"/>
      <c r="CI95" s="69"/>
      <c r="CJ95" s="69"/>
      <c r="CK95" s="69"/>
      <c r="CL95" s="69"/>
      <c r="CM95" s="69"/>
      <c r="CN95" s="69"/>
      <c r="CO95" s="69"/>
      <c r="CP95" s="69"/>
      <c r="CQ95" s="69"/>
      <c r="CR95" s="69"/>
      <c r="CS95" s="69"/>
      <c r="CT95" s="69"/>
      <c r="CU95" s="69"/>
      <c r="CV95" s="69"/>
      <c r="CW95" s="69"/>
      <c r="CX95" s="69"/>
      <c r="CY95" s="69"/>
      <c r="CZ95" s="69"/>
      <c r="DA95" s="69"/>
      <c r="DB95" s="69"/>
      <c r="DC95" s="69"/>
      <c r="DD95" s="69"/>
      <c r="DE95" s="69"/>
      <c r="DF95" s="69"/>
      <c r="DG95" s="69"/>
      <c r="DH95" s="69"/>
      <c r="DI95" s="69"/>
      <c r="DJ95" s="69"/>
      <c r="DK95" s="69"/>
      <c r="DL95" s="69"/>
      <c r="DM95" s="69"/>
      <c r="DN95" s="69"/>
      <c r="DO95" s="69"/>
      <c r="DP95" s="69"/>
      <c r="DQ95" s="69"/>
      <c r="DR95" s="69"/>
      <c r="DS95" s="69"/>
      <c r="DT95" s="69"/>
      <c r="DU95" s="69"/>
      <c r="DV95" s="69"/>
      <c r="DW95" s="69"/>
      <c r="DX95" s="69"/>
      <c r="DY95" s="69"/>
      <c r="DZ95" s="69"/>
      <c r="EA95" s="69"/>
      <c r="EB95" s="69"/>
      <c r="EC95" s="69"/>
      <c r="ED95" s="69"/>
      <c r="EE95" s="69"/>
      <c r="EF95" s="69"/>
      <c r="EG95" s="69"/>
      <c r="EH95" s="69"/>
      <c r="EI95" s="69"/>
      <c r="EJ95" s="69"/>
      <c r="EK95" s="69"/>
      <c r="EL95" s="69"/>
      <c r="EM95" s="69"/>
      <c r="EN95" s="69"/>
      <c r="EO95" s="69"/>
      <c r="EP95" s="69"/>
      <c r="EQ95" s="69"/>
      <c r="ER95" s="69"/>
      <c r="ES95" s="69"/>
      <c r="ET95" s="69"/>
      <c r="EU95" s="69"/>
      <c r="EV95" s="69"/>
      <c r="EW95" s="69"/>
      <c r="EX95" s="69"/>
      <c r="EY95" s="69"/>
      <c r="EZ95" s="69"/>
      <c r="FA95" s="69"/>
      <c r="FB95" s="69"/>
      <c r="FC95" s="69"/>
      <c r="FD95" s="69"/>
      <c r="FE95" s="69"/>
      <c r="FF95" s="69"/>
      <c r="FG95" s="69"/>
      <c r="FH95" s="69"/>
      <c r="FI95" s="69"/>
      <c r="FJ95" s="69"/>
      <c r="FK95" s="69"/>
      <c r="FL95" s="69"/>
      <c r="FM95" s="69"/>
      <c r="FN95" s="69"/>
      <c r="FO95" s="69"/>
      <c r="FP95" s="69"/>
      <c r="FQ95" s="69"/>
      <c r="FR95" s="69"/>
      <c r="FS95" s="69"/>
      <c r="FT95" s="69"/>
      <c r="FU95" s="69"/>
      <c r="FV95" s="69"/>
      <c r="FW95" s="69"/>
      <c r="FX95" s="69"/>
      <c r="FY95" s="69"/>
      <c r="FZ95" s="69"/>
      <c r="GA95" s="69"/>
      <c r="GB95" s="69"/>
      <c r="GC95" s="69"/>
      <c r="GD95" s="69"/>
      <c r="GE95" s="69"/>
      <c r="GF95" s="69"/>
      <c r="GG95" s="69"/>
      <c r="GH95" s="69"/>
      <c r="GI95" s="69"/>
      <c r="GJ95" s="69"/>
      <c r="GK95" s="69"/>
      <c r="GL95" s="69"/>
      <c r="GM95" s="69"/>
      <c r="GN95" s="69"/>
      <c r="GO95" s="69"/>
      <c r="GP95" s="69"/>
      <c r="GQ95" s="69"/>
      <c r="GR95" s="69"/>
      <c r="GS95" s="69"/>
      <c r="GT95" s="69"/>
      <c r="GU95" s="69"/>
      <c r="GV95" s="69"/>
      <c r="GW95" s="69"/>
      <c r="GX95" s="69"/>
      <c r="GY95" s="69"/>
      <c r="GZ95" s="69"/>
      <c r="HA95" s="69"/>
      <c r="HB95" s="69"/>
      <c r="HC95" s="69"/>
      <c r="HD95" s="69"/>
      <c r="HE95" s="69"/>
      <c r="HF95" s="69"/>
      <c r="HG95" s="69"/>
      <c r="HH95" s="69"/>
      <c r="HI95" s="69"/>
      <c r="HJ95" s="69"/>
      <c r="HK95" s="69"/>
      <c r="HL95" s="69"/>
      <c r="HM95" s="69"/>
      <c r="HN95" s="69"/>
      <c r="HO95" s="69"/>
      <c r="HP95" s="69"/>
      <c r="HQ95" s="69"/>
      <c r="HR95" s="69"/>
      <c r="HS95" s="69"/>
      <c r="HT95" s="69"/>
      <c r="HU95" s="69"/>
      <c r="HV95" s="69"/>
      <c r="HW95" s="69"/>
      <c r="HX95" s="69"/>
      <c r="HY95" s="69"/>
      <c r="HZ95" s="69"/>
      <c r="IA95" s="69"/>
      <c r="IB95" s="69"/>
      <c r="IC95" s="69"/>
      <c r="ID95" s="69"/>
      <c r="IE95" s="69"/>
      <c r="IF95" s="69"/>
      <c r="IG95" s="69"/>
      <c r="IH95" s="69"/>
      <c r="II95" s="69"/>
      <c r="IJ95" s="69"/>
      <c r="IK95" s="69"/>
      <c r="IL95" s="69"/>
      <c r="IM95" s="69"/>
      <c r="IN95" s="69"/>
      <c r="IO95" s="69"/>
      <c r="IP95" s="69"/>
      <c r="IQ95" s="69"/>
      <c r="IR95" s="69"/>
      <c r="IS95" s="69"/>
      <c r="IT95" s="69"/>
      <c r="IU95" s="69"/>
    </row>
    <row r="96" s="6" customFormat="true" ht="13.2" hidden="false" customHeight="false" outlineLevel="0" collapsed="false">
      <c r="A96" s="83" t="s">
        <v>155</v>
      </c>
      <c r="B96" s="79"/>
      <c r="C96" s="79"/>
      <c r="D96" s="79"/>
      <c r="E96" s="79"/>
      <c r="F96" s="79" t="s">
        <v>29</v>
      </c>
      <c r="G96" s="79" t="s">
        <v>29</v>
      </c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79" t="s">
        <v>30</v>
      </c>
      <c r="AP96" s="79" t="s">
        <v>30</v>
      </c>
      <c r="AQ96" s="79" t="s">
        <v>30</v>
      </c>
      <c r="AR96" s="79" t="s">
        <v>30</v>
      </c>
      <c r="AS96" s="79"/>
      <c r="AT96" s="79"/>
      <c r="AU96" s="79"/>
      <c r="AV96" s="79"/>
      <c r="AW96" s="79"/>
      <c r="AX96" s="79"/>
      <c r="AY96" s="79"/>
      <c r="AZ96" s="79"/>
      <c r="BA96" s="79"/>
      <c r="BB96" s="69"/>
      <c r="BC96" s="69"/>
      <c r="BD96" s="69"/>
      <c r="BE96" s="69"/>
      <c r="BF96" s="69"/>
      <c r="BG96" s="69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/>
      <c r="BX96" s="69"/>
      <c r="BY96" s="69"/>
      <c r="BZ96" s="69"/>
      <c r="CA96" s="69"/>
      <c r="CB96" s="69"/>
      <c r="CC96" s="69"/>
      <c r="CD96" s="69"/>
      <c r="CE96" s="69"/>
      <c r="CF96" s="69"/>
      <c r="CG96" s="69"/>
      <c r="CH96" s="69"/>
      <c r="CI96" s="69"/>
      <c r="CJ96" s="69"/>
      <c r="CK96" s="69"/>
      <c r="CL96" s="69"/>
      <c r="CM96" s="69"/>
      <c r="CN96" s="69"/>
      <c r="CO96" s="69"/>
      <c r="CP96" s="69"/>
      <c r="CQ96" s="69"/>
      <c r="CR96" s="69"/>
      <c r="CS96" s="69"/>
      <c r="CT96" s="69"/>
      <c r="CU96" s="69"/>
      <c r="CV96" s="69"/>
      <c r="CW96" s="69"/>
      <c r="CX96" s="69"/>
      <c r="CY96" s="69"/>
      <c r="CZ96" s="69"/>
      <c r="DA96" s="69"/>
      <c r="DB96" s="69"/>
      <c r="DC96" s="69"/>
      <c r="DD96" s="69"/>
      <c r="DE96" s="69"/>
      <c r="DF96" s="69"/>
      <c r="DG96" s="69"/>
      <c r="DH96" s="69"/>
      <c r="DI96" s="69"/>
      <c r="DJ96" s="69"/>
      <c r="DK96" s="69"/>
      <c r="DL96" s="69"/>
      <c r="DM96" s="69"/>
      <c r="DN96" s="69"/>
      <c r="DO96" s="69"/>
      <c r="DP96" s="69"/>
      <c r="DQ96" s="69"/>
      <c r="DR96" s="69"/>
      <c r="DS96" s="69"/>
      <c r="DT96" s="69"/>
      <c r="DU96" s="69"/>
      <c r="DV96" s="69"/>
      <c r="DW96" s="69"/>
      <c r="DX96" s="69"/>
      <c r="DY96" s="69"/>
      <c r="DZ96" s="69"/>
      <c r="EA96" s="69"/>
      <c r="EB96" s="69"/>
      <c r="EC96" s="69"/>
      <c r="ED96" s="69"/>
      <c r="EE96" s="69"/>
      <c r="EF96" s="69"/>
      <c r="EG96" s="69"/>
      <c r="EH96" s="69"/>
      <c r="EI96" s="69"/>
      <c r="EJ96" s="69"/>
      <c r="EK96" s="69"/>
      <c r="EL96" s="69"/>
      <c r="EM96" s="69"/>
      <c r="EN96" s="69"/>
      <c r="EO96" s="69"/>
      <c r="EP96" s="69"/>
      <c r="EQ96" s="69"/>
      <c r="ER96" s="69"/>
      <c r="ES96" s="69"/>
      <c r="ET96" s="69"/>
      <c r="EU96" s="69"/>
      <c r="EV96" s="69"/>
      <c r="EW96" s="69"/>
      <c r="EX96" s="69"/>
      <c r="EY96" s="69"/>
      <c r="EZ96" s="69"/>
      <c r="FA96" s="69"/>
      <c r="FB96" s="69"/>
      <c r="FC96" s="69"/>
      <c r="FD96" s="69"/>
      <c r="FE96" s="69"/>
      <c r="FF96" s="69"/>
      <c r="FG96" s="69"/>
      <c r="FH96" s="69"/>
      <c r="FI96" s="69"/>
      <c r="FJ96" s="69"/>
      <c r="FK96" s="69"/>
      <c r="FL96" s="69"/>
      <c r="FM96" s="69"/>
      <c r="FN96" s="69"/>
      <c r="FO96" s="69"/>
      <c r="FP96" s="69"/>
      <c r="FQ96" s="69"/>
      <c r="FR96" s="69"/>
      <c r="FS96" s="69"/>
      <c r="FT96" s="69"/>
      <c r="FU96" s="69"/>
      <c r="FV96" s="69"/>
      <c r="FW96" s="69"/>
      <c r="FX96" s="69"/>
      <c r="FY96" s="69"/>
      <c r="FZ96" s="69"/>
      <c r="GA96" s="69"/>
      <c r="GB96" s="69"/>
      <c r="GC96" s="69"/>
      <c r="GD96" s="69"/>
      <c r="GE96" s="69"/>
      <c r="GF96" s="69"/>
      <c r="GG96" s="69"/>
      <c r="GH96" s="69"/>
      <c r="GI96" s="69"/>
      <c r="GJ96" s="69"/>
      <c r="GK96" s="69"/>
      <c r="GL96" s="69"/>
      <c r="GM96" s="69"/>
      <c r="GN96" s="69"/>
      <c r="GO96" s="69"/>
      <c r="GP96" s="69"/>
      <c r="GQ96" s="69"/>
      <c r="GR96" s="69"/>
      <c r="GS96" s="69"/>
      <c r="GT96" s="69"/>
      <c r="GU96" s="69"/>
      <c r="GV96" s="69"/>
      <c r="GW96" s="69"/>
      <c r="GX96" s="69"/>
      <c r="GY96" s="69"/>
      <c r="GZ96" s="69"/>
      <c r="HA96" s="69"/>
      <c r="HB96" s="69"/>
      <c r="HC96" s="69"/>
      <c r="HD96" s="69"/>
      <c r="HE96" s="69"/>
      <c r="HF96" s="69"/>
      <c r="HG96" s="69"/>
      <c r="HH96" s="69"/>
      <c r="HI96" s="69"/>
      <c r="HJ96" s="69"/>
      <c r="HK96" s="69"/>
      <c r="HL96" s="69"/>
      <c r="HM96" s="69"/>
      <c r="HN96" s="69"/>
      <c r="HO96" s="69"/>
      <c r="HP96" s="69"/>
      <c r="HQ96" s="69"/>
      <c r="HR96" s="69"/>
      <c r="HS96" s="69"/>
      <c r="HT96" s="69"/>
      <c r="HU96" s="69"/>
      <c r="HV96" s="69"/>
      <c r="HW96" s="69"/>
      <c r="HX96" s="69"/>
      <c r="HY96" s="69"/>
      <c r="HZ96" s="69"/>
      <c r="IA96" s="69"/>
      <c r="IB96" s="69"/>
      <c r="IC96" s="69"/>
      <c r="ID96" s="69"/>
      <c r="IE96" s="69"/>
      <c r="IF96" s="69"/>
      <c r="IG96" s="69"/>
      <c r="IH96" s="69"/>
      <c r="II96" s="69"/>
      <c r="IJ96" s="69"/>
      <c r="IK96" s="69"/>
      <c r="IL96" s="69"/>
      <c r="IM96" s="69"/>
      <c r="IN96" s="69"/>
      <c r="IO96" s="69"/>
      <c r="IP96" s="69"/>
      <c r="IQ96" s="69"/>
      <c r="IR96" s="69"/>
      <c r="IS96" s="69"/>
      <c r="IT96" s="69"/>
      <c r="IU96" s="69"/>
    </row>
    <row r="97" s="6" customFormat="true" ht="13.2" hidden="false" customHeight="false" outlineLevel="0" collapsed="false">
      <c r="A97" s="83" t="s">
        <v>156</v>
      </c>
      <c r="B97" s="79"/>
      <c r="C97" s="79"/>
      <c r="D97" s="79"/>
      <c r="E97" s="79"/>
      <c r="F97" s="79"/>
      <c r="G97" s="79"/>
      <c r="H97" s="79" t="s">
        <v>29</v>
      </c>
      <c r="I97" s="79" t="s">
        <v>29</v>
      </c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 t="s">
        <v>30</v>
      </c>
      <c r="AP97" s="79" t="s">
        <v>30</v>
      </c>
      <c r="AQ97" s="79" t="s">
        <v>30</v>
      </c>
      <c r="AR97" s="79" t="s">
        <v>30</v>
      </c>
      <c r="AS97" s="79"/>
      <c r="AT97" s="79"/>
      <c r="AU97" s="79"/>
      <c r="AV97" s="79"/>
      <c r="AW97" s="79"/>
      <c r="AX97" s="79"/>
      <c r="AY97" s="79"/>
      <c r="AZ97" s="79"/>
      <c r="BA97" s="79"/>
      <c r="BB97" s="69"/>
      <c r="BC97" s="69"/>
      <c r="BD97" s="69"/>
      <c r="BE97" s="69"/>
      <c r="BF97" s="69"/>
      <c r="BG97" s="69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69"/>
      <c r="CI97" s="69"/>
      <c r="CJ97" s="69"/>
      <c r="CK97" s="69"/>
      <c r="CL97" s="69"/>
      <c r="CM97" s="69"/>
      <c r="CN97" s="69"/>
      <c r="CO97" s="69"/>
      <c r="CP97" s="69"/>
      <c r="CQ97" s="69"/>
      <c r="CR97" s="69"/>
      <c r="CS97" s="69"/>
      <c r="CT97" s="69"/>
      <c r="CU97" s="69"/>
      <c r="CV97" s="69"/>
      <c r="CW97" s="69"/>
      <c r="CX97" s="69"/>
      <c r="CY97" s="69"/>
      <c r="CZ97" s="69"/>
      <c r="DA97" s="69"/>
      <c r="DB97" s="69"/>
      <c r="DC97" s="69"/>
      <c r="DD97" s="69"/>
      <c r="DE97" s="69"/>
      <c r="DF97" s="69"/>
      <c r="DG97" s="69"/>
      <c r="DH97" s="69"/>
      <c r="DI97" s="69"/>
      <c r="DJ97" s="69"/>
      <c r="DK97" s="69"/>
      <c r="DL97" s="69"/>
      <c r="DM97" s="69"/>
      <c r="DN97" s="69"/>
      <c r="DO97" s="69"/>
      <c r="DP97" s="69"/>
      <c r="DQ97" s="69"/>
      <c r="DR97" s="69"/>
      <c r="DS97" s="69"/>
      <c r="DT97" s="69"/>
      <c r="DU97" s="69"/>
      <c r="DV97" s="69"/>
      <c r="DW97" s="69"/>
      <c r="DX97" s="69"/>
      <c r="DY97" s="69"/>
      <c r="DZ97" s="69"/>
      <c r="EA97" s="69"/>
      <c r="EB97" s="69"/>
      <c r="EC97" s="69"/>
      <c r="ED97" s="69"/>
      <c r="EE97" s="69"/>
      <c r="EF97" s="69"/>
      <c r="EG97" s="69"/>
      <c r="EH97" s="69"/>
      <c r="EI97" s="69"/>
      <c r="EJ97" s="69"/>
      <c r="EK97" s="69"/>
      <c r="EL97" s="69"/>
      <c r="EM97" s="69"/>
      <c r="EN97" s="69"/>
      <c r="EO97" s="69"/>
      <c r="EP97" s="69"/>
      <c r="EQ97" s="69"/>
      <c r="ER97" s="69"/>
      <c r="ES97" s="69"/>
      <c r="ET97" s="69"/>
      <c r="EU97" s="69"/>
      <c r="EV97" s="69"/>
      <c r="EW97" s="69"/>
      <c r="EX97" s="69"/>
      <c r="EY97" s="69"/>
      <c r="EZ97" s="69"/>
      <c r="FA97" s="69"/>
      <c r="FB97" s="69"/>
      <c r="FC97" s="69"/>
      <c r="FD97" s="69"/>
      <c r="FE97" s="69"/>
      <c r="FF97" s="69"/>
      <c r="FG97" s="69"/>
      <c r="FH97" s="69"/>
      <c r="FI97" s="69"/>
      <c r="FJ97" s="69"/>
      <c r="FK97" s="69"/>
      <c r="FL97" s="69"/>
      <c r="FM97" s="69"/>
      <c r="FN97" s="69"/>
      <c r="FO97" s="69"/>
      <c r="FP97" s="69"/>
      <c r="FQ97" s="69"/>
      <c r="FR97" s="69"/>
      <c r="FS97" s="69"/>
      <c r="FT97" s="69"/>
      <c r="FU97" s="69"/>
      <c r="FV97" s="69"/>
      <c r="FW97" s="69"/>
      <c r="FX97" s="69"/>
      <c r="FY97" s="69"/>
      <c r="FZ97" s="69"/>
      <c r="GA97" s="69"/>
      <c r="GB97" s="69"/>
      <c r="GC97" s="69"/>
      <c r="GD97" s="69"/>
      <c r="GE97" s="69"/>
      <c r="GF97" s="69"/>
      <c r="GG97" s="69"/>
      <c r="GH97" s="69"/>
      <c r="GI97" s="69"/>
      <c r="GJ97" s="69"/>
      <c r="GK97" s="69"/>
      <c r="GL97" s="69"/>
      <c r="GM97" s="69"/>
      <c r="GN97" s="69"/>
      <c r="GO97" s="69"/>
      <c r="GP97" s="69"/>
      <c r="GQ97" s="69"/>
      <c r="GR97" s="69"/>
      <c r="GS97" s="69"/>
      <c r="GT97" s="69"/>
      <c r="GU97" s="69"/>
      <c r="GV97" s="69"/>
      <c r="GW97" s="69"/>
      <c r="GX97" s="69"/>
      <c r="GY97" s="69"/>
      <c r="GZ97" s="69"/>
      <c r="HA97" s="69"/>
      <c r="HB97" s="69"/>
      <c r="HC97" s="69"/>
      <c r="HD97" s="69"/>
      <c r="HE97" s="69"/>
      <c r="HF97" s="69"/>
      <c r="HG97" s="69"/>
      <c r="HH97" s="69"/>
      <c r="HI97" s="69"/>
      <c r="HJ97" s="69"/>
      <c r="HK97" s="69"/>
      <c r="HL97" s="69"/>
      <c r="HM97" s="69"/>
      <c r="HN97" s="69"/>
      <c r="HO97" s="69"/>
      <c r="HP97" s="69"/>
      <c r="HQ97" s="69"/>
      <c r="HR97" s="69"/>
      <c r="HS97" s="69"/>
      <c r="HT97" s="69"/>
      <c r="HU97" s="69"/>
      <c r="HV97" s="69"/>
      <c r="HW97" s="69"/>
      <c r="HX97" s="69"/>
      <c r="HY97" s="69"/>
      <c r="HZ97" s="69"/>
      <c r="IA97" s="69"/>
      <c r="IB97" s="69"/>
      <c r="IC97" s="69"/>
      <c r="ID97" s="69"/>
      <c r="IE97" s="69"/>
      <c r="IF97" s="69"/>
      <c r="IG97" s="69"/>
      <c r="IH97" s="69"/>
      <c r="II97" s="69"/>
      <c r="IJ97" s="69"/>
      <c r="IK97" s="69"/>
      <c r="IL97" s="69"/>
      <c r="IM97" s="69"/>
      <c r="IN97" s="69"/>
      <c r="IO97" s="69"/>
      <c r="IP97" s="69"/>
      <c r="IQ97" s="69"/>
      <c r="IR97" s="69"/>
      <c r="IS97" s="69"/>
      <c r="IT97" s="69"/>
      <c r="IU97" s="69"/>
    </row>
    <row r="98" s="6" customFormat="true" ht="13.2" hidden="false" customHeight="false" outlineLevel="0" collapsed="false">
      <c r="A98" s="83" t="s">
        <v>31</v>
      </c>
      <c r="B98" s="79"/>
      <c r="C98" s="79"/>
      <c r="D98" s="79"/>
      <c r="E98" s="79"/>
      <c r="F98" s="79"/>
      <c r="G98" s="79"/>
      <c r="H98" s="79"/>
      <c r="I98" s="79"/>
      <c r="J98" s="79" t="s">
        <v>29</v>
      </c>
      <c r="K98" s="79" t="s">
        <v>29</v>
      </c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 t="s">
        <v>30</v>
      </c>
      <c r="AP98" s="79" t="s">
        <v>30</v>
      </c>
      <c r="AQ98" s="79" t="s">
        <v>30</v>
      </c>
      <c r="AR98" s="79" t="s">
        <v>30</v>
      </c>
      <c r="AS98" s="79"/>
      <c r="AT98" s="79"/>
      <c r="AU98" s="79"/>
      <c r="AV98" s="79"/>
      <c r="AW98" s="79"/>
      <c r="AX98" s="79"/>
      <c r="AY98" s="79"/>
      <c r="AZ98" s="79"/>
      <c r="BA98" s="79"/>
      <c r="BB98" s="69"/>
      <c r="BC98" s="6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69"/>
      <c r="CA98" s="69"/>
      <c r="CB98" s="69"/>
      <c r="CC98" s="69"/>
      <c r="CD98" s="69"/>
      <c r="CE98" s="69"/>
      <c r="CF98" s="69"/>
      <c r="CG98" s="69"/>
      <c r="CH98" s="69"/>
      <c r="CI98" s="69"/>
      <c r="CJ98" s="69"/>
      <c r="CK98" s="69"/>
      <c r="CL98" s="69"/>
      <c r="CM98" s="69"/>
      <c r="CN98" s="69"/>
      <c r="CO98" s="69"/>
      <c r="CP98" s="69"/>
      <c r="CQ98" s="69"/>
      <c r="CR98" s="69"/>
      <c r="CS98" s="69"/>
      <c r="CT98" s="69"/>
      <c r="CU98" s="69"/>
      <c r="CV98" s="69"/>
      <c r="CW98" s="69"/>
      <c r="CX98" s="69"/>
      <c r="CY98" s="69"/>
      <c r="CZ98" s="69"/>
      <c r="DA98" s="69"/>
      <c r="DB98" s="69"/>
      <c r="DC98" s="69"/>
      <c r="DD98" s="69"/>
      <c r="DE98" s="69"/>
      <c r="DF98" s="69"/>
      <c r="DG98" s="69"/>
      <c r="DH98" s="69"/>
      <c r="DI98" s="69"/>
      <c r="DJ98" s="69"/>
      <c r="DK98" s="69"/>
      <c r="DL98" s="69"/>
      <c r="DM98" s="69"/>
      <c r="DN98" s="69"/>
      <c r="DO98" s="69"/>
      <c r="DP98" s="69"/>
      <c r="DQ98" s="69"/>
      <c r="DR98" s="69"/>
      <c r="DS98" s="69"/>
      <c r="DT98" s="69"/>
      <c r="DU98" s="69"/>
      <c r="DV98" s="69"/>
      <c r="DW98" s="69"/>
      <c r="DX98" s="69"/>
      <c r="DY98" s="69"/>
      <c r="DZ98" s="69"/>
      <c r="EA98" s="69"/>
      <c r="EB98" s="69"/>
      <c r="EC98" s="69"/>
      <c r="ED98" s="69"/>
      <c r="EE98" s="69"/>
      <c r="EF98" s="69"/>
      <c r="EG98" s="69"/>
      <c r="EH98" s="69"/>
      <c r="EI98" s="69"/>
      <c r="EJ98" s="69"/>
      <c r="EK98" s="69"/>
      <c r="EL98" s="69"/>
      <c r="EM98" s="69"/>
      <c r="EN98" s="69"/>
      <c r="EO98" s="69"/>
      <c r="EP98" s="69"/>
      <c r="EQ98" s="69"/>
      <c r="ER98" s="69"/>
      <c r="ES98" s="69"/>
      <c r="ET98" s="69"/>
      <c r="EU98" s="69"/>
      <c r="EV98" s="69"/>
      <c r="EW98" s="69"/>
      <c r="EX98" s="69"/>
      <c r="EY98" s="69"/>
      <c r="EZ98" s="69"/>
      <c r="FA98" s="69"/>
      <c r="FB98" s="69"/>
      <c r="FC98" s="69"/>
      <c r="FD98" s="69"/>
      <c r="FE98" s="69"/>
      <c r="FF98" s="69"/>
      <c r="FG98" s="69"/>
      <c r="FH98" s="69"/>
      <c r="FI98" s="69"/>
      <c r="FJ98" s="69"/>
      <c r="FK98" s="69"/>
      <c r="FL98" s="69"/>
      <c r="FM98" s="69"/>
      <c r="FN98" s="69"/>
      <c r="FO98" s="69"/>
      <c r="FP98" s="69"/>
      <c r="FQ98" s="69"/>
      <c r="FR98" s="69"/>
      <c r="FS98" s="69"/>
      <c r="FT98" s="69"/>
      <c r="FU98" s="69"/>
      <c r="FV98" s="69"/>
      <c r="FW98" s="69"/>
      <c r="FX98" s="69"/>
      <c r="FY98" s="69"/>
      <c r="FZ98" s="69"/>
      <c r="GA98" s="69"/>
      <c r="GB98" s="69"/>
      <c r="GC98" s="69"/>
      <c r="GD98" s="69"/>
      <c r="GE98" s="69"/>
      <c r="GF98" s="69"/>
      <c r="GG98" s="69"/>
      <c r="GH98" s="69"/>
      <c r="GI98" s="69"/>
      <c r="GJ98" s="69"/>
      <c r="GK98" s="69"/>
      <c r="GL98" s="69"/>
      <c r="GM98" s="69"/>
      <c r="GN98" s="69"/>
      <c r="GO98" s="69"/>
      <c r="GP98" s="69"/>
      <c r="GQ98" s="69"/>
      <c r="GR98" s="69"/>
      <c r="GS98" s="69"/>
      <c r="GT98" s="69"/>
      <c r="GU98" s="69"/>
      <c r="GV98" s="69"/>
      <c r="GW98" s="69"/>
      <c r="GX98" s="69"/>
      <c r="GY98" s="69"/>
      <c r="GZ98" s="69"/>
      <c r="HA98" s="69"/>
      <c r="HB98" s="69"/>
      <c r="HC98" s="69"/>
      <c r="HD98" s="69"/>
      <c r="HE98" s="69"/>
      <c r="HF98" s="69"/>
      <c r="HG98" s="69"/>
      <c r="HH98" s="69"/>
      <c r="HI98" s="69"/>
      <c r="HJ98" s="69"/>
      <c r="HK98" s="69"/>
      <c r="HL98" s="69"/>
      <c r="HM98" s="69"/>
      <c r="HN98" s="69"/>
      <c r="HO98" s="69"/>
      <c r="HP98" s="69"/>
      <c r="HQ98" s="69"/>
      <c r="HR98" s="69"/>
      <c r="HS98" s="69"/>
      <c r="HT98" s="69"/>
      <c r="HU98" s="69"/>
      <c r="HV98" s="69"/>
      <c r="HW98" s="69"/>
      <c r="HX98" s="69"/>
      <c r="HY98" s="69"/>
      <c r="HZ98" s="69"/>
      <c r="IA98" s="69"/>
      <c r="IB98" s="69"/>
      <c r="IC98" s="69"/>
      <c r="ID98" s="69"/>
      <c r="IE98" s="69"/>
      <c r="IF98" s="69"/>
      <c r="IG98" s="69"/>
      <c r="IH98" s="69"/>
      <c r="II98" s="69"/>
      <c r="IJ98" s="69"/>
      <c r="IK98" s="69"/>
      <c r="IL98" s="69"/>
      <c r="IM98" s="69"/>
      <c r="IN98" s="69"/>
      <c r="IO98" s="69"/>
      <c r="IP98" s="69"/>
      <c r="IQ98" s="69"/>
      <c r="IR98" s="69"/>
      <c r="IS98" s="69"/>
      <c r="IT98" s="69"/>
      <c r="IU98" s="69"/>
    </row>
    <row r="99" s="6" customFormat="true" ht="13.2" hidden="false" customHeight="false" outlineLevel="0" collapsed="false">
      <c r="A99" s="83" t="s">
        <v>157</v>
      </c>
      <c r="B99" s="79"/>
      <c r="C99" s="79"/>
      <c r="D99" s="79"/>
      <c r="E99" s="79"/>
      <c r="F99" s="79"/>
      <c r="G99" s="79"/>
      <c r="H99" s="79"/>
      <c r="I99" s="79"/>
      <c r="J99" s="79"/>
      <c r="K99" s="79" t="s">
        <v>30</v>
      </c>
      <c r="L99" s="79" t="s">
        <v>30</v>
      </c>
      <c r="M99" s="79" t="s">
        <v>30</v>
      </c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 t="s">
        <v>30</v>
      </c>
      <c r="AJ99" s="79" t="s">
        <v>30</v>
      </c>
      <c r="AK99" s="79" t="s">
        <v>30</v>
      </c>
      <c r="AL99" s="79"/>
      <c r="AM99" s="79"/>
      <c r="AN99" s="79"/>
      <c r="AO99" s="79"/>
      <c r="AP99" s="79"/>
      <c r="AQ99" s="79"/>
      <c r="AR99" s="79"/>
      <c r="AS99" s="79"/>
      <c r="AT99" s="79"/>
      <c r="AU99" s="79"/>
      <c r="AV99" s="79"/>
      <c r="AW99" s="79"/>
      <c r="AX99" s="79"/>
      <c r="AY99" s="79"/>
      <c r="AZ99" s="79"/>
      <c r="BA99" s="79"/>
      <c r="BB99" s="69"/>
      <c r="BC99" s="6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69"/>
      <c r="CA99" s="69"/>
      <c r="CB99" s="69"/>
      <c r="CC99" s="69"/>
      <c r="CD99" s="69"/>
      <c r="CE99" s="69"/>
      <c r="CF99" s="69"/>
      <c r="CG99" s="69"/>
      <c r="CH99" s="69"/>
      <c r="CI99" s="69"/>
      <c r="CJ99" s="69"/>
      <c r="CK99" s="69"/>
      <c r="CL99" s="69"/>
      <c r="CM99" s="69"/>
      <c r="CN99" s="69"/>
      <c r="CO99" s="69"/>
      <c r="CP99" s="69"/>
      <c r="CQ99" s="69"/>
      <c r="CR99" s="69"/>
      <c r="CS99" s="69"/>
      <c r="CT99" s="69"/>
      <c r="CU99" s="69"/>
      <c r="CV99" s="69"/>
      <c r="CW99" s="69"/>
      <c r="CX99" s="69"/>
      <c r="CY99" s="69"/>
      <c r="CZ99" s="69"/>
      <c r="DA99" s="69"/>
      <c r="DB99" s="69"/>
      <c r="DC99" s="69"/>
      <c r="DD99" s="69"/>
      <c r="DE99" s="69"/>
      <c r="DF99" s="69"/>
      <c r="DG99" s="69"/>
      <c r="DH99" s="69"/>
      <c r="DI99" s="69"/>
      <c r="DJ99" s="69"/>
      <c r="DK99" s="69"/>
      <c r="DL99" s="69"/>
      <c r="DM99" s="69"/>
      <c r="DN99" s="69"/>
      <c r="DO99" s="69"/>
      <c r="DP99" s="69"/>
      <c r="DQ99" s="69"/>
      <c r="DR99" s="69"/>
      <c r="DS99" s="69"/>
      <c r="DT99" s="69"/>
      <c r="DU99" s="69"/>
      <c r="DV99" s="69"/>
      <c r="DW99" s="69"/>
      <c r="DX99" s="69"/>
      <c r="DY99" s="69"/>
      <c r="DZ99" s="69"/>
      <c r="EA99" s="69"/>
      <c r="EB99" s="69"/>
      <c r="EC99" s="69"/>
      <c r="ED99" s="69"/>
      <c r="EE99" s="69"/>
      <c r="EF99" s="69"/>
      <c r="EG99" s="69"/>
      <c r="EH99" s="69"/>
      <c r="EI99" s="69"/>
      <c r="EJ99" s="69"/>
      <c r="EK99" s="69"/>
      <c r="EL99" s="69"/>
      <c r="EM99" s="69"/>
      <c r="EN99" s="69"/>
      <c r="EO99" s="69"/>
      <c r="EP99" s="69"/>
      <c r="EQ99" s="69"/>
      <c r="ER99" s="69"/>
      <c r="ES99" s="69"/>
      <c r="ET99" s="69"/>
      <c r="EU99" s="69"/>
      <c r="EV99" s="69"/>
      <c r="EW99" s="69"/>
      <c r="EX99" s="69"/>
      <c r="EY99" s="69"/>
      <c r="EZ99" s="69"/>
      <c r="FA99" s="69"/>
      <c r="FB99" s="69"/>
      <c r="FC99" s="69"/>
      <c r="FD99" s="69"/>
      <c r="FE99" s="69"/>
      <c r="FF99" s="69"/>
      <c r="FG99" s="69"/>
      <c r="FH99" s="69"/>
      <c r="FI99" s="69"/>
      <c r="FJ99" s="69"/>
      <c r="FK99" s="69"/>
      <c r="FL99" s="69"/>
      <c r="FM99" s="69"/>
      <c r="FN99" s="69"/>
      <c r="FO99" s="69"/>
      <c r="FP99" s="69"/>
      <c r="FQ99" s="69"/>
      <c r="FR99" s="69"/>
      <c r="FS99" s="69"/>
      <c r="FT99" s="69"/>
      <c r="FU99" s="69"/>
      <c r="FV99" s="69"/>
      <c r="FW99" s="69"/>
      <c r="FX99" s="69"/>
      <c r="FY99" s="69"/>
      <c r="FZ99" s="69"/>
      <c r="GA99" s="69"/>
      <c r="GB99" s="69"/>
      <c r="GC99" s="69"/>
      <c r="GD99" s="69"/>
      <c r="GE99" s="69"/>
      <c r="GF99" s="69"/>
      <c r="GG99" s="69"/>
      <c r="GH99" s="69"/>
      <c r="GI99" s="69"/>
      <c r="GJ99" s="69"/>
      <c r="GK99" s="69"/>
      <c r="GL99" s="69"/>
      <c r="GM99" s="69"/>
      <c r="GN99" s="69"/>
      <c r="GO99" s="69"/>
      <c r="GP99" s="69"/>
      <c r="GQ99" s="69"/>
      <c r="GR99" s="69"/>
      <c r="GS99" s="69"/>
      <c r="GT99" s="69"/>
      <c r="GU99" s="69"/>
      <c r="GV99" s="69"/>
      <c r="GW99" s="69"/>
      <c r="GX99" s="69"/>
      <c r="GY99" s="69"/>
      <c r="GZ99" s="69"/>
      <c r="HA99" s="69"/>
      <c r="HB99" s="69"/>
      <c r="HC99" s="69"/>
      <c r="HD99" s="69"/>
      <c r="HE99" s="69"/>
      <c r="HF99" s="69"/>
      <c r="HG99" s="69"/>
      <c r="HH99" s="69"/>
      <c r="HI99" s="69"/>
      <c r="HJ99" s="69"/>
      <c r="HK99" s="69"/>
      <c r="HL99" s="69"/>
      <c r="HM99" s="69"/>
      <c r="HN99" s="69"/>
      <c r="HO99" s="69"/>
      <c r="HP99" s="69"/>
      <c r="HQ99" s="69"/>
      <c r="HR99" s="69"/>
      <c r="HS99" s="69"/>
      <c r="HT99" s="69"/>
      <c r="HU99" s="69"/>
      <c r="HV99" s="69"/>
      <c r="HW99" s="69"/>
      <c r="HX99" s="69"/>
      <c r="HY99" s="69"/>
      <c r="HZ99" s="69"/>
      <c r="IA99" s="69"/>
      <c r="IB99" s="69"/>
      <c r="IC99" s="69"/>
      <c r="ID99" s="69"/>
      <c r="IE99" s="69"/>
      <c r="IF99" s="69"/>
      <c r="IG99" s="69"/>
      <c r="IH99" s="69"/>
      <c r="II99" s="69"/>
      <c r="IJ99" s="69"/>
      <c r="IK99" s="69"/>
      <c r="IL99" s="69"/>
      <c r="IM99" s="69"/>
      <c r="IN99" s="69"/>
      <c r="IO99" s="69"/>
      <c r="IP99" s="69"/>
      <c r="IQ99" s="69"/>
      <c r="IR99" s="69"/>
      <c r="IS99" s="69"/>
      <c r="IT99" s="69"/>
      <c r="IU99" s="69"/>
    </row>
    <row r="100" s="6" customFormat="true" ht="13.2" hidden="false" customHeight="false" outlineLevel="0" collapsed="false">
      <c r="A100" s="83" t="s">
        <v>158</v>
      </c>
      <c r="B100" s="79"/>
      <c r="C100" s="79"/>
      <c r="D100" s="79"/>
      <c r="E100" s="79"/>
      <c r="F100" s="79"/>
      <c r="G100" s="79"/>
      <c r="H100" s="79"/>
      <c r="I100" s="79"/>
      <c r="J100" s="79"/>
      <c r="K100" s="79" t="s">
        <v>30</v>
      </c>
      <c r="L100" s="79" t="s">
        <v>30</v>
      </c>
      <c r="M100" s="79" t="s">
        <v>30</v>
      </c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 t="s">
        <v>30</v>
      </c>
      <c r="AI100" s="79" t="s">
        <v>30</v>
      </c>
      <c r="AJ100" s="79" t="s">
        <v>30</v>
      </c>
      <c r="AK100" s="79" t="s">
        <v>30</v>
      </c>
      <c r="AL100" s="79"/>
      <c r="AM100" s="79"/>
      <c r="AN100" s="79"/>
      <c r="AO100" s="79"/>
      <c r="AP100" s="79"/>
      <c r="AQ100" s="79"/>
      <c r="AR100" s="79"/>
      <c r="AS100" s="79"/>
      <c r="AT100" s="79"/>
      <c r="AU100" s="79"/>
      <c r="AV100" s="79"/>
      <c r="AW100" s="79"/>
      <c r="AX100" s="79"/>
      <c r="AY100" s="79"/>
      <c r="AZ100" s="79"/>
      <c r="BA100" s="79"/>
      <c r="BB100" s="69"/>
      <c r="BC100" s="69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/>
      <c r="BN100" s="69"/>
      <c r="BO100" s="69"/>
      <c r="BP100" s="69"/>
      <c r="BQ100" s="69"/>
      <c r="BR100" s="69"/>
      <c r="BS100" s="69"/>
      <c r="BT100" s="69"/>
      <c r="BU100" s="69"/>
      <c r="BV100" s="69"/>
      <c r="BW100" s="69"/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69"/>
      <c r="CI100" s="69"/>
      <c r="CJ100" s="69"/>
      <c r="CK100" s="69"/>
      <c r="CL100" s="69"/>
      <c r="CM100" s="69"/>
      <c r="CN100" s="69"/>
      <c r="CO100" s="69"/>
      <c r="CP100" s="69"/>
      <c r="CQ100" s="69"/>
      <c r="CR100" s="69"/>
      <c r="CS100" s="69"/>
      <c r="CT100" s="69"/>
      <c r="CU100" s="69"/>
      <c r="CV100" s="69"/>
      <c r="CW100" s="69"/>
      <c r="CX100" s="69"/>
      <c r="CY100" s="69"/>
      <c r="CZ100" s="69"/>
      <c r="DA100" s="69"/>
      <c r="DB100" s="69"/>
      <c r="DC100" s="69"/>
      <c r="DD100" s="69"/>
      <c r="DE100" s="69"/>
      <c r="DF100" s="69"/>
      <c r="DG100" s="69"/>
      <c r="DH100" s="69"/>
      <c r="DI100" s="69"/>
      <c r="DJ100" s="69"/>
      <c r="DK100" s="69"/>
      <c r="DL100" s="69"/>
      <c r="DM100" s="69"/>
      <c r="DN100" s="69"/>
      <c r="DO100" s="69"/>
      <c r="DP100" s="69"/>
      <c r="DQ100" s="69"/>
      <c r="DR100" s="69"/>
      <c r="DS100" s="69"/>
      <c r="DT100" s="69"/>
      <c r="DU100" s="69"/>
      <c r="DV100" s="69"/>
      <c r="DW100" s="69"/>
      <c r="DX100" s="69"/>
      <c r="DY100" s="69"/>
      <c r="DZ100" s="69"/>
      <c r="EA100" s="69"/>
      <c r="EB100" s="69"/>
      <c r="EC100" s="69"/>
      <c r="ED100" s="69"/>
      <c r="EE100" s="69"/>
      <c r="EF100" s="69"/>
      <c r="EG100" s="69"/>
      <c r="EH100" s="69"/>
      <c r="EI100" s="69"/>
      <c r="EJ100" s="69"/>
      <c r="EK100" s="69"/>
      <c r="EL100" s="69"/>
      <c r="EM100" s="69"/>
      <c r="EN100" s="69"/>
      <c r="EO100" s="69"/>
      <c r="EP100" s="69"/>
      <c r="EQ100" s="69"/>
      <c r="ER100" s="69"/>
      <c r="ES100" s="69"/>
      <c r="ET100" s="69"/>
      <c r="EU100" s="69"/>
      <c r="EV100" s="69"/>
      <c r="EW100" s="69"/>
      <c r="EX100" s="69"/>
      <c r="EY100" s="69"/>
      <c r="EZ100" s="69"/>
      <c r="FA100" s="69"/>
      <c r="FB100" s="69"/>
      <c r="FC100" s="69"/>
      <c r="FD100" s="69"/>
      <c r="FE100" s="69"/>
      <c r="FF100" s="69"/>
      <c r="FG100" s="69"/>
      <c r="FH100" s="69"/>
      <c r="FI100" s="69"/>
      <c r="FJ100" s="69"/>
      <c r="FK100" s="69"/>
      <c r="FL100" s="69"/>
      <c r="FM100" s="69"/>
      <c r="FN100" s="69"/>
      <c r="FO100" s="69"/>
      <c r="FP100" s="69"/>
      <c r="FQ100" s="69"/>
      <c r="FR100" s="69"/>
      <c r="FS100" s="69"/>
      <c r="FT100" s="69"/>
      <c r="FU100" s="69"/>
      <c r="FV100" s="69"/>
      <c r="FW100" s="69"/>
      <c r="FX100" s="69"/>
      <c r="FY100" s="69"/>
      <c r="FZ100" s="69"/>
      <c r="GA100" s="69"/>
      <c r="GB100" s="69"/>
      <c r="GC100" s="69"/>
      <c r="GD100" s="69"/>
      <c r="GE100" s="69"/>
      <c r="GF100" s="69"/>
      <c r="GG100" s="69"/>
      <c r="GH100" s="69"/>
      <c r="GI100" s="69"/>
      <c r="GJ100" s="69"/>
      <c r="GK100" s="69"/>
      <c r="GL100" s="69"/>
      <c r="GM100" s="69"/>
      <c r="GN100" s="69"/>
      <c r="GO100" s="69"/>
      <c r="GP100" s="69"/>
      <c r="GQ100" s="69"/>
      <c r="GR100" s="69"/>
      <c r="GS100" s="69"/>
      <c r="GT100" s="69"/>
      <c r="GU100" s="69"/>
      <c r="GV100" s="69"/>
      <c r="GW100" s="69"/>
      <c r="GX100" s="69"/>
      <c r="GY100" s="69"/>
      <c r="GZ100" s="69"/>
      <c r="HA100" s="69"/>
      <c r="HB100" s="69"/>
      <c r="HC100" s="69"/>
      <c r="HD100" s="69"/>
      <c r="HE100" s="69"/>
      <c r="HF100" s="69"/>
      <c r="HG100" s="69"/>
      <c r="HH100" s="69"/>
      <c r="HI100" s="69"/>
      <c r="HJ100" s="69"/>
      <c r="HK100" s="69"/>
      <c r="HL100" s="69"/>
      <c r="HM100" s="69"/>
      <c r="HN100" s="69"/>
      <c r="HO100" s="69"/>
      <c r="HP100" s="69"/>
      <c r="HQ100" s="69"/>
      <c r="HR100" s="69"/>
      <c r="HS100" s="69"/>
      <c r="HT100" s="69"/>
      <c r="HU100" s="69"/>
      <c r="HV100" s="69"/>
      <c r="HW100" s="69"/>
      <c r="HX100" s="69"/>
      <c r="HY100" s="69"/>
      <c r="HZ100" s="69"/>
      <c r="IA100" s="69"/>
      <c r="IB100" s="69"/>
      <c r="IC100" s="69"/>
      <c r="ID100" s="69"/>
      <c r="IE100" s="69"/>
      <c r="IF100" s="69"/>
      <c r="IG100" s="69"/>
      <c r="IH100" s="69"/>
      <c r="II100" s="69"/>
      <c r="IJ100" s="69"/>
      <c r="IK100" s="69"/>
      <c r="IL100" s="69"/>
      <c r="IM100" s="69"/>
      <c r="IN100" s="69"/>
      <c r="IO100" s="69"/>
      <c r="IP100" s="69"/>
      <c r="IQ100" s="69"/>
      <c r="IR100" s="69"/>
      <c r="IS100" s="69"/>
      <c r="IT100" s="69"/>
      <c r="IU100" s="69"/>
    </row>
    <row r="101" s="6" customFormat="true" ht="13.2" hidden="false" customHeight="false" outlineLevel="0" collapsed="false">
      <c r="A101" s="83" t="s">
        <v>38</v>
      </c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 t="s">
        <v>30</v>
      </c>
      <c r="P101" s="79" t="s">
        <v>30</v>
      </c>
      <c r="Q101" s="79" t="s">
        <v>30</v>
      </c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 t="s">
        <v>30</v>
      </c>
      <c r="AM101" s="79" t="s">
        <v>30</v>
      </c>
      <c r="AN101" s="79" t="s">
        <v>30</v>
      </c>
      <c r="AO101" s="79"/>
      <c r="AP101" s="79"/>
      <c r="AQ101" s="79"/>
      <c r="AR101" s="79"/>
      <c r="AS101" s="79"/>
      <c r="AT101" s="79"/>
      <c r="AU101" s="79"/>
      <c r="AV101" s="79"/>
      <c r="AW101" s="79"/>
      <c r="AX101" s="79"/>
      <c r="AY101" s="79"/>
      <c r="AZ101" s="79"/>
      <c r="BA101" s="7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69"/>
      <c r="CI101" s="69"/>
      <c r="CJ101" s="69"/>
      <c r="CK101" s="69"/>
      <c r="CL101" s="69"/>
      <c r="CM101" s="69"/>
      <c r="CN101" s="69"/>
      <c r="CO101" s="69"/>
      <c r="CP101" s="69"/>
      <c r="CQ101" s="69"/>
      <c r="CR101" s="69"/>
      <c r="CS101" s="69"/>
      <c r="CT101" s="69"/>
      <c r="CU101" s="69"/>
      <c r="CV101" s="69"/>
      <c r="CW101" s="69"/>
      <c r="CX101" s="69"/>
      <c r="CY101" s="69"/>
      <c r="CZ101" s="69"/>
      <c r="DA101" s="69"/>
      <c r="DB101" s="69"/>
      <c r="DC101" s="69"/>
      <c r="DD101" s="69"/>
      <c r="DE101" s="69"/>
      <c r="DF101" s="69"/>
      <c r="DG101" s="69"/>
      <c r="DH101" s="69"/>
      <c r="DI101" s="69"/>
      <c r="DJ101" s="69"/>
      <c r="DK101" s="69"/>
      <c r="DL101" s="69"/>
      <c r="DM101" s="69"/>
      <c r="DN101" s="69"/>
      <c r="DO101" s="69"/>
      <c r="DP101" s="69"/>
      <c r="DQ101" s="69"/>
      <c r="DR101" s="69"/>
      <c r="DS101" s="69"/>
      <c r="DT101" s="69"/>
      <c r="DU101" s="69"/>
      <c r="DV101" s="69"/>
      <c r="DW101" s="69"/>
      <c r="DX101" s="69"/>
      <c r="DY101" s="69"/>
      <c r="DZ101" s="69"/>
      <c r="EA101" s="69"/>
      <c r="EB101" s="69"/>
      <c r="EC101" s="69"/>
      <c r="ED101" s="69"/>
      <c r="EE101" s="69"/>
      <c r="EF101" s="69"/>
      <c r="EG101" s="69"/>
      <c r="EH101" s="69"/>
      <c r="EI101" s="69"/>
      <c r="EJ101" s="69"/>
      <c r="EK101" s="69"/>
      <c r="EL101" s="69"/>
      <c r="EM101" s="69"/>
      <c r="EN101" s="69"/>
      <c r="EO101" s="69"/>
      <c r="EP101" s="69"/>
      <c r="EQ101" s="69"/>
      <c r="ER101" s="69"/>
      <c r="ES101" s="69"/>
      <c r="ET101" s="69"/>
      <c r="EU101" s="69"/>
      <c r="EV101" s="69"/>
      <c r="EW101" s="69"/>
      <c r="EX101" s="69"/>
      <c r="EY101" s="69"/>
      <c r="EZ101" s="69"/>
      <c r="FA101" s="69"/>
      <c r="FB101" s="69"/>
      <c r="FC101" s="69"/>
      <c r="FD101" s="69"/>
      <c r="FE101" s="69"/>
      <c r="FF101" s="69"/>
      <c r="FG101" s="69"/>
      <c r="FH101" s="69"/>
      <c r="FI101" s="69"/>
      <c r="FJ101" s="69"/>
      <c r="FK101" s="69"/>
      <c r="FL101" s="69"/>
      <c r="FM101" s="69"/>
      <c r="FN101" s="69"/>
      <c r="FO101" s="69"/>
      <c r="FP101" s="69"/>
      <c r="FQ101" s="69"/>
      <c r="FR101" s="69"/>
      <c r="FS101" s="69"/>
      <c r="FT101" s="69"/>
      <c r="FU101" s="69"/>
      <c r="FV101" s="69"/>
      <c r="FW101" s="69"/>
      <c r="FX101" s="69"/>
      <c r="FY101" s="69"/>
      <c r="FZ101" s="69"/>
      <c r="GA101" s="69"/>
      <c r="GB101" s="69"/>
      <c r="GC101" s="69"/>
      <c r="GD101" s="69"/>
      <c r="GE101" s="69"/>
      <c r="GF101" s="69"/>
      <c r="GG101" s="69"/>
      <c r="GH101" s="69"/>
      <c r="GI101" s="69"/>
      <c r="GJ101" s="69"/>
      <c r="GK101" s="69"/>
      <c r="GL101" s="69"/>
      <c r="GM101" s="69"/>
      <c r="GN101" s="69"/>
      <c r="GO101" s="69"/>
      <c r="GP101" s="69"/>
      <c r="GQ101" s="69"/>
      <c r="GR101" s="69"/>
      <c r="GS101" s="69"/>
      <c r="GT101" s="69"/>
      <c r="GU101" s="69"/>
      <c r="GV101" s="69"/>
      <c r="GW101" s="69"/>
      <c r="GX101" s="69"/>
      <c r="GY101" s="69"/>
      <c r="GZ101" s="69"/>
      <c r="HA101" s="69"/>
      <c r="HB101" s="69"/>
      <c r="HC101" s="69"/>
      <c r="HD101" s="69"/>
      <c r="HE101" s="69"/>
      <c r="HF101" s="69"/>
      <c r="HG101" s="69"/>
      <c r="HH101" s="69"/>
      <c r="HI101" s="69"/>
      <c r="HJ101" s="69"/>
      <c r="HK101" s="69"/>
      <c r="HL101" s="69"/>
      <c r="HM101" s="69"/>
      <c r="HN101" s="69"/>
      <c r="HO101" s="69"/>
      <c r="HP101" s="69"/>
      <c r="HQ101" s="69"/>
      <c r="HR101" s="69"/>
      <c r="HS101" s="69"/>
      <c r="HT101" s="69"/>
      <c r="HU101" s="69"/>
      <c r="HV101" s="69"/>
      <c r="HW101" s="69"/>
      <c r="HX101" s="69"/>
      <c r="HY101" s="69"/>
      <c r="HZ101" s="69"/>
      <c r="IA101" s="69"/>
      <c r="IB101" s="69"/>
      <c r="IC101" s="69"/>
      <c r="ID101" s="69"/>
      <c r="IE101" s="69"/>
      <c r="IF101" s="69"/>
      <c r="IG101" s="69"/>
      <c r="IH101" s="69"/>
      <c r="II101" s="69"/>
      <c r="IJ101" s="69"/>
      <c r="IK101" s="69"/>
      <c r="IL101" s="69"/>
      <c r="IM101" s="69"/>
      <c r="IN101" s="69"/>
      <c r="IO101" s="69"/>
      <c r="IP101" s="69"/>
      <c r="IQ101" s="69"/>
      <c r="IR101" s="69"/>
      <c r="IS101" s="69"/>
      <c r="IT101" s="69"/>
      <c r="IU101" s="69"/>
    </row>
    <row r="102" s="6" customFormat="true" ht="13.2" hidden="false" customHeight="false" outlineLevel="0" collapsed="false">
      <c r="A102" s="83" t="s">
        <v>39</v>
      </c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 t="s">
        <v>30</v>
      </c>
      <c r="O102" s="79" t="s">
        <v>30</v>
      </c>
      <c r="P102" s="79" t="s">
        <v>30</v>
      </c>
      <c r="Q102" s="79" t="s">
        <v>30</v>
      </c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 t="s">
        <v>30</v>
      </c>
      <c r="AM102" s="79" t="s">
        <v>30</v>
      </c>
      <c r="AN102" s="79" t="s">
        <v>30</v>
      </c>
      <c r="AO102" s="79"/>
      <c r="AP102" s="79"/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79"/>
      <c r="BB102" s="69"/>
      <c r="BC102" s="69"/>
      <c r="BD102" s="69"/>
      <c r="BE102" s="69"/>
      <c r="BF102" s="69"/>
      <c r="BG102" s="69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69"/>
      <c r="CA102" s="69"/>
      <c r="CB102" s="69"/>
      <c r="CC102" s="69"/>
      <c r="CD102" s="69"/>
      <c r="CE102" s="69"/>
      <c r="CF102" s="69"/>
      <c r="CG102" s="69"/>
      <c r="CH102" s="69"/>
      <c r="CI102" s="69"/>
      <c r="CJ102" s="69"/>
      <c r="CK102" s="69"/>
      <c r="CL102" s="69"/>
      <c r="CM102" s="69"/>
      <c r="CN102" s="69"/>
      <c r="CO102" s="69"/>
      <c r="CP102" s="69"/>
      <c r="CQ102" s="69"/>
      <c r="CR102" s="69"/>
      <c r="CS102" s="69"/>
      <c r="CT102" s="69"/>
      <c r="CU102" s="69"/>
      <c r="CV102" s="69"/>
      <c r="CW102" s="69"/>
      <c r="CX102" s="69"/>
      <c r="CY102" s="69"/>
      <c r="CZ102" s="69"/>
      <c r="DA102" s="69"/>
      <c r="DB102" s="69"/>
      <c r="DC102" s="69"/>
      <c r="DD102" s="69"/>
      <c r="DE102" s="69"/>
      <c r="DF102" s="69"/>
      <c r="DG102" s="69"/>
      <c r="DH102" s="69"/>
      <c r="DI102" s="69"/>
      <c r="DJ102" s="69"/>
      <c r="DK102" s="69"/>
      <c r="DL102" s="69"/>
      <c r="DM102" s="69"/>
      <c r="DN102" s="69"/>
      <c r="DO102" s="69"/>
      <c r="DP102" s="69"/>
      <c r="DQ102" s="69"/>
      <c r="DR102" s="69"/>
      <c r="DS102" s="69"/>
      <c r="DT102" s="69"/>
      <c r="DU102" s="69"/>
      <c r="DV102" s="69"/>
      <c r="DW102" s="69"/>
      <c r="DX102" s="69"/>
      <c r="DY102" s="69"/>
      <c r="DZ102" s="69"/>
      <c r="EA102" s="69"/>
      <c r="EB102" s="69"/>
      <c r="EC102" s="69"/>
      <c r="ED102" s="69"/>
      <c r="EE102" s="69"/>
      <c r="EF102" s="69"/>
      <c r="EG102" s="69"/>
      <c r="EH102" s="69"/>
      <c r="EI102" s="69"/>
      <c r="EJ102" s="69"/>
      <c r="EK102" s="69"/>
      <c r="EL102" s="69"/>
      <c r="EM102" s="69"/>
      <c r="EN102" s="69"/>
      <c r="EO102" s="69"/>
      <c r="EP102" s="69"/>
      <c r="EQ102" s="69"/>
      <c r="ER102" s="69"/>
      <c r="ES102" s="69"/>
      <c r="ET102" s="69"/>
      <c r="EU102" s="69"/>
      <c r="EV102" s="69"/>
      <c r="EW102" s="69"/>
      <c r="EX102" s="69"/>
      <c r="EY102" s="69"/>
      <c r="EZ102" s="69"/>
      <c r="FA102" s="69"/>
      <c r="FB102" s="69"/>
      <c r="FC102" s="69"/>
      <c r="FD102" s="69"/>
      <c r="FE102" s="69"/>
      <c r="FF102" s="69"/>
      <c r="FG102" s="69"/>
      <c r="FH102" s="69"/>
      <c r="FI102" s="69"/>
      <c r="FJ102" s="69"/>
      <c r="FK102" s="69"/>
      <c r="FL102" s="69"/>
      <c r="FM102" s="69"/>
      <c r="FN102" s="69"/>
      <c r="FO102" s="69"/>
      <c r="FP102" s="69"/>
      <c r="FQ102" s="69"/>
      <c r="FR102" s="69"/>
      <c r="FS102" s="69"/>
      <c r="FT102" s="69"/>
      <c r="FU102" s="69"/>
      <c r="FV102" s="69"/>
      <c r="FW102" s="69"/>
      <c r="FX102" s="69"/>
      <c r="FY102" s="69"/>
      <c r="FZ102" s="69"/>
      <c r="GA102" s="69"/>
      <c r="GB102" s="69"/>
      <c r="GC102" s="69"/>
      <c r="GD102" s="69"/>
      <c r="GE102" s="69"/>
      <c r="GF102" s="69"/>
      <c r="GG102" s="69"/>
      <c r="GH102" s="69"/>
      <c r="GI102" s="69"/>
      <c r="GJ102" s="69"/>
      <c r="GK102" s="69"/>
      <c r="GL102" s="69"/>
      <c r="GM102" s="69"/>
      <c r="GN102" s="69"/>
      <c r="GO102" s="69"/>
      <c r="GP102" s="69"/>
      <c r="GQ102" s="69"/>
      <c r="GR102" s="69"/>
      <c r="GS102" s="69"/>
      <c r="GT102" s="69"/>
      <c r="GU102" s="69"/>
      <c r="GV102" s="69"/>
      <c r="GW102" s="69"/>
      <c r="GX102" s="69"/>
      <c r="GY102" s="69"/>
      <c r="GZ102" s="69"/>
      <c r="HA102" s="69"/>
      <c r="HB102" s="69"/>
      <c r="HC102" s="69"/>
      <c r="HD102" s="69"/>
      <c r="HE102" s="69"/>
      <c r="HF102" s="69"/>
      <c r="HG102" s="69"/>
      <c r="HH102" s="69"/>
      <c r="HI102" s="69"/>
      <c r="HJ102" s="69"/>
      <c r="HK102" s="69"/>
      <c r="HL102" s="69"/>
      <c r="HM102" s="69"/>
      <c r="HN102" s="69"/>
      <c r="HO102" s="69"/>
      <c r="HP102" s="69"/>
      <c r="HQ102" s="69"/>
      <c r="HR102" s="69"/>
      <c r="HS102" s="69"/>
      <c r="HT102" s="69"/>
      <c r="HU102" s="69"/>
      <c r="HV102" s="69"/>
      <c r="HW102" s="69"/>
      <c r="HX102" s="69"/>
      <c r="HY102" s="69"/>
      <c r="HZ102" s="69"/>
      <c r="IA102" s="69"/>
      <c r="IB102" s="69"/>
      <c r="IC102" s="69"/>
      <c r="ID102" s="69"/>
      <c r="IE102" s="69"/>
      <c r="IF102" s="69"/>
      <c r="IG102" s="69"/>
      <c r="IH102" s="69"/>
      <c r="II102" s="69"/>
      <c r="IJ102" s="69"/>
      <c r="IK102" s="69"/>
      <c r="IL102" s="69"/>
      <c r="IM102" s="69"/>
      <c r="IN102" s="69"/>
      <c r="IO102" s="69"/>
      <c r="IP102" s="69"/>
      <c r="IQ102" s="69"/>
      <c r="IR102" s="69"/>
      <c r="IS102" s="69"/>
      <c r="IT102" s="69"/>
      <c r="IU102" s="69"/>
    </row>
    <row r="103" s="6" customFormat="true" ht="13.2" hidden="false" customHeight="false" outlineLevel="0" collapsed="false">
      <c r="A103" s="83" t="s">
        <v>159</v>
      </c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 t="s">
        <v>30</v>
      </c>
      <c r="X103" s="79" t="s">
        <v>30</v>
      </c>
      <c r="Y103" s="79" t="s">
        <v>30</v>
      </c>
      <c r="Z103" s="79" t="s">
        <v>30</v>
      </c>
      <c r="AA103" s="79" t="s">
        <v>30</v>
      </c>
      <c r="AB103" s="79" t="s">
        <v>30</v>
      </c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79"/>
      <c r="BB103" s="69"/>
      <c r="BC103" s="69"/>
      <c r="BD103" s="69"/>
      <c r="BE103" s="69"/>
      <c r="BF103" s="69"/>
      <c r="BG103" s="69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/>
      <c r="BX103" s="69"/>
      <c r="BY103" s="69"/>
      <c r="BZ103" s="69"/>
      <c r="CA103" s="69"/>
      <c r="CB103" s="69"/>
      <c r="CC103" s="69"/>
      <c r="CD103" s="69"/>
      <c r="CE103" s="69"/>
      <c r="CF103" s="69"/>
      <c r="CG103" s="69"/>
      <c r="CH103" s="69"/>
      <c r="CI103" s="69"/>
      <c r="CJ103" s="69"/>
      <c r="CK103" s="69"/>
      <c r="CL103" s="69"/>
      <c r="CM103" s="69"/>
      <c r="CN103" s="69"/>
      <c r="CO103" s="69"/>
      <c r="CP103" s="69"/>
      <c r="CQ103" s="69"/>
      <c r="CR103" s="69"/>
      <c r="CS103" s="69"/>
      <c r="CT103" s="69"/>
      <c r="CU103" s="69"/>
      <c r="CV103" s="69"/>
      <c r="CW103" s="69"/>
      <c r="CX103" s="69"/>
      <c r="CY103" s="69"/>
      <c r="CZ103" s="69"/>
      <c r="DA103" s="69"/>
      <c r="DB103" s="69"/>
      <c r="DC103" s="69"/>
      <c r="DD103" s="69"/>
      <c r="DE103" s="69"/>
      <c r="DF103" s="69"/>
      <c r="DG103" s="69"/>
      <c r="DH103" s="69"/>
      <c r="DI103" s="69"/>
      <c r="DJ103" s="69"/>
      <c r="DK103" s="69"/>
      <c r="DL103" s="69"/>
      <c r="DM103" s="69"/>
      <c r="DN103" s="69"/>
      <c r="DO103" s="69"/>
      <c r="DP103" s="69"/>
      <c r="DQ103" s="69"/>
      <c r="DR103" s="69"/>
      <c r="DS103" s="69"/>
      <c r="DT103" s="69"/>
      <c r="DU103" s="69"/>
      <c r="DV103" s="69"/>
      <c r="DW103" s="69"/>
      <c r="DX103" s="69"/>
      <c r="DY103" s="69"/>
      <c r="DZ103" s="69"/>
      <c r="EA103" s="69"/>
      <c r="EB103" s="69"/>
      <c r="EC103" s="69"/>
      <c r="ED103" s="69"/>
      <c r="EE103" s="69"/>
      <c r="EF103" s="69"/>
      <c r="EG103" s="69"/>
      <c r="EH103" s="69"/>
      <c r="EI103" s="69"/>
      <c r="EJ103" s="69"/>
      <c r="EK103" s="69"/>
      <c r="EL103" s="69"/>
      <c r="EM103" s="69"/>
      <c r="EN103" s="69"/>
      <c r="EO103" s="69"/>
      <c r="EP103" s="69"/>
      <c r="EQ103" s="69"/>
      <c r="ER103" s="69"/>
      <c r="ES103" s="69"/>
      <c r="ET103" s="69"/>
      <c r="EU103" s="69"/>
      <c r="EV103" s="69"/>
      <c r="EW103" s="69"/>
      <c r="EX103" s="69"/>
      <c r="EY103" s="69"/>
      <c r="EZ103" s="69"/>
      <c r="FA103" s="69"/>
      <c r="FB103" s="69"/>
      <c r="FC103" s="69"/>
      <c r="FD103" s="69"/>
      <c r="FE103" s="69"/>
      <c r="FF103" s="69"/>
      <c r="FG103" s="69"/>
      <c r="FH103" s="69"/>
      <c r="FI103" s="69"/>
      <c r="FJ103" s="69"/>
      <c r="FK103" s="69"/>
      <c r="FL103" s="69"/>
      <c r="FM103" s="69"/>
      <c r="FN103" s="69"/>
      <c r="FO103" s="69"/>
      <c r="FP103" s="69"/>
      <c r="FQ103" s="69"/>
      <c r="FR103" s="69"/>
      <c r="FS103" s="69"/>
      <c r="FT103" s="69"/>
      <c r="FU103" s="69"/>
      <c r="FV103" s="69"/>
      <c r="FW103" s="69"/>
      <c r="FX103" s="69"/>
      <c r="FY103" s="69"/>
      <c r="FZ103" s="69"/>
      <c r="GA103" s="69"/>
      <c r="GB103" s="69"/>
      <c r="GC103" s="69"/>
      <c r="GD103" s="69"/>
      <c r="GE103" s="69"/>
      <c r="GF103" s="69"/>
      <c r="GG103" s="69"/>
      <c r="GH103" s="69"/>
      <c r="GI103" s="69"/>
      <c r="GJ103" s="69"/>
      <c r="GK103" s="69"/>
      <c r="GL103" s="69"/>
      <c r="GM103" s="69"/>
      <c r="GN103" s="69"/>
      <c r="GO103" s="69"/>
      <c r="GP103" s="69"/>
      <c r="GQ103" s="69"/>
      <c r="GR103" s="69"/>
      <c r="GS103" s="69"/>
      <c r="GT103" s="69"/>
      <c r="GU103" s="69"/>
      <c r="GV103" s="69"/>
      <c r="GW103" s="69"/>
      <c r="GX103" s="69"/>
      <c r="GY103" s="69"/>
      <c r="GZ103" s="69"/>
      <c r="HA103" s="69"/>
      <c r="HB103" s="69"/>
      <c r="HC103" s="69"/>
      <c r="HD103" s="69"/>
      <c r="HE103" s="69"/>
      <c r="HF103" s="69"/>
      <c r="HG103" s="69"/>
      <c r="HH103" s="69"/>
      <c r="HI103" s="69"/>
      <c r="HJ103" s="69"/>
      <c r="HK103" s="69"/>
      <c r="HL103" s="69"/>
      <c r="HM103" s="69"/>
      <c r="HN103" s="69"/>
      <c r="HO103" s="69"/>
      <c r="HP103" s="69"/>
      <c r="HQ103" s="69"/>
      <c r="HR103" s="69"/>
      <c r="HS103" s="69"/>
      <c r="HT103" s="69"/>
      <c r="HU103" s="69"/>
      <c r="HV103" s="69"/>
      <c r="HW103" s="69"/>
      <c r="HX103" s="69"/>
      <c r="HY103" s="69"/>
      <c r="HZ103" s="69"/>
      <c r="IA103" s="69"/>
      <c r="IB103" s="69"/>
      <c r="IC103" s="69"/>
      <c r="ID103" s="69"/>
      <c r="IE103" s="69"/>
      <c r="IF103" s="69"/>
      <c r="IG103" s="69"/>
      <c r="IH103" s="69"/>
      <c r="II103" s="69"/>
      <c r="IJ103" s="69"/>
      <c r="IK103" s="69"/>
      <c r="IL103" s="69"/>
      <c r="IM103" s="69"/>
      <c r="IN103" s="69"/>
      <c r="IO103" s="69"/>
      <c r="IP103" s="69"/>
      <c r="IQ103" s="69"/>
      <c r="IR103" s="69"/>
      <c r="IS103" s="69"/>
      <c r="IT103" s="69"/>
      <c r="IU103" s="69"/>
    </row>
    <row r="104" s="6" customFormat="true" ht="13.2" hidden="false" customHeight="false" outlineLevel="0" collapsed="false">
      <c r="A104" s="83" t="s">
        <v>160</v>
      </c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 t="s">
        <v>30</v>
      </c>
      <c r="X104" s="79" t="s">
        <v>30</v>
      </c>
      <c r="Y104" s="79" t="s">
        <v>30</v>
      </c>
      <c r="Z104" s="79" t="s">
        <v>30</v>
      </c>
      <c r="AA104" s="79" t="s">
        <v>30</v>
      </c>
      <c r="AB104" s="79" t="s">
        <v>30</v>
      </c>
      <c r="AC104" s="79" t="s">
        <v>30</v>
      </c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69"/>
      <c r="BC104" s="69"/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/>
      <c r="BX104" s="69"/>
      <c r="BY104" s="69"/>
      <c r="BZ104" s="69"/>
      <c r="CA104" s="69"/>
      <c r="CB104" s="69"/>
      <c r="CC104" s="69"/>
      <c r="CD104" s="69"/>
      <c r="CE104" s="69"/>
      <c r="CF104" s="69"/>
      <c r="CG104" s="69"/>
      <c r="CH104" s="69"/>
      <c r="CI104" s="69"/>
      <c r="CJ104" s="69"/>
      <c r="CK104" s="69"/>
      <c r="CL104" s="69"/>
      <c r="CM104" s="69"/>
      <c r="CN104" s="69"/>
      <c r="CO104" s="69"/>
      <c r="CP104" s="69"/>
      <c r="CQ104" s="69"/>
      <c r="CR104" s="69"/>
      <c r="CS104" s="69"/>
      <c r="CT104" s="69"/>
      <c r="CU104" s="69"/>
      <c r="CV104" s="69"/>
      <c r="CW104" s="69"/>
      <c r="CX104" s="69"/>
      <c r="CY104" s="69"/>
      <c r="CZ104" s="69"/>
      <c r="DA104" s="69"/>
      <c r="DB104" s="69"/>
      <c r="DC104" s="69"/>
      <c r="DD104" s="69"/>
      <c r="DE104" s="69"/>
      <c r="DF104" s="69"/>
      <c r="DG104" s="69"/>
      <c r="DH104" s="69"/>
      <c r="DI104" s="69"/>
      <c r="DJ104" s="69"/>
      <c r="DK104" s="69"/>
      <c r="DL104" s="69"/>
      <c r="DM104" s="69"/>
      <c r="DN104" s="69"/>
      <c r="DO104" s="69"/>
      <c r="DP104" s="69"/>
      <c r="DQ104" s="69"/>
      <c r="DR104" s="69"/>
      <c r="DS104" s="69"/>
      <c r="DT104" s="69"/>
      <c r="DU104" s="69"/>
      <c r="DV104" s="69"/>
      <c r="DW104" s="69"/>
      <c r="DX104" s="69"/>
      <c r="DY104" s="69"/>
      <c r="DZ104" s="69"/>
      <c r="EA104" s="69"/>
      <c r="EB104" s="69"/>
      <c r="EC104" s="69"/>
      <c r="ED104" s="69"/>
      <c r="EE104" s="69"/>
      <c r="EF104" s="69"/>
      <c r="EG104" s="69"/>
      <c r="EH104" s="69"/>
      <c r="EI104" s="69"/>
      <c r="EJ104" s="69"/>
      <c r="EK104" s="69"/>
      <c r="EL104" s="69"/>
      <c r="EM104" s="69"/>
      <c r="EN104" s="69"/>
      <c r="EO104" s="69"/>
      <c r="EP104" s="69"/>
      <c r="EQ104" s="69"/>
      <c r="ER104" s="69"/>
      <c r="ES104" s="69"/>
      <c r="ET104" s="69"/>
      <c r="EU104" s="69"/>
      <c r="EV104" s="69"/>
      <c r="EW104" s="69"/>
      <c r="EX104" s="69"/>
      <c r="EY104" s="69"/>
      <c r="EZ104" s="69"/>
      <c r="FA104" s="69"/>
      <c r="FB104" s="69"/>
      <c r="FC104" s="69"/>
      <c r="FD104" s="69"/>
      <c r="FE104" s="69"/>
      <c r="FF104" s="69"/>
      <c r="FG104" s="69"/>
      <c r="FH104" s="69"/>
      <c r="FI104" s="69"/>
      <c r="FJ104" s="69"/>
      <c r="FK104" s="69"/>
      <c r="FL104" s="69"/>
      <c r="FM104" s="69"/>
      <c r="FN104" s="69"/>
      <c r="FO104" s="69"/>
      <c r="FP104" s="69"/>
      <c r="FQ104" s="69"/>
      <c r="FR104" s="69"/>
      <c r="FS104" s="69"/>
      <c r="FT104" s="69"/>
      <c r="FU104" s="69"/>
      <c r="FV104" s="69"/>
      <c r="FW104" s="69"/>
      <c r="FX104" s="69"/>
      <c r="FY104" s="69"/>
      <c r="FZ104" s="69"/>
      <c r="GA104" s="69"/>
      <c r="GB104" s="69"/>
      <c r="GC104" s="69"/>
      <c r="GD104" s="69"/>
      <c r="GE104" s="69"/>
      <c r="GF104" s="69"/>
      <c r="GG104" s="69"/>
      <c r="GH104" s="69"/>
      <c r="GI104" s="69"/>
      <c r="GJ104" s="69"/>
      <c r="GK104" s="69"/>
      <c r="GL104" s="69"/>
      <c r="GM104" s="69"/>
      <c r="GN104" s="69"/>
      <c r="GO104" s="69"/>
      <c r="GP104" s="69"/>
      <c r="GQ104" s="69"/>
      <c r="GR104" s="69"/>
      <c r="GS104" s="69"/>
      <c r="GT104" s="69"/>
      <c r="GU104" s="69"/>
      <c r="GV104" s="69"/>
      <c r="GW104" s="69"/>
      <c r="GX104" s="69"/>
      <c r="GY104" s="69"/>
      <c r="GZ104" s="69"/>
      <c r="HA104" s="69"/>
      <c r="HB104" s="69"/>
      <c r="HC104" s="69"/>
      <c r="HD104" s="69"/>
      <c r="HE104" s="69"/>
      <c r="HF104" s="69"/>
      <c r="HG104" s="69"/>
      <c r="HH104" s="69"/>
      <c r="HI104" s="69"/>
      <c r="HJ104" s="69"/>
      <c r="HK104" s="69"/>
      <c r="HL104" s="69"/>
      <c r="HM104" s="69"/>
      <c r="HN104" s="69"/>
      <c r="HO104" s="69"/>
      <c r="HP104" s="69"/>
      <c r="HQ104" s="69"/>
      <c r="HR104" s="69"/>
      <c r="HS104" s="69"/>
      <c r="HT104" s="69"/>
      <c r="HU104" s="69"/>
      <c r="HV104" s="69"/>
      <c r="HW104" s="69"/>
      <c r="HX104" s="69"/>
      <c r="HY104" s="69"/>
      <c r="HZ104" s="69"/>
      <c r="IA104" s="69"/>
      <c r="IB104" s="69"/>
      <c r="IC104" s="69"/>
      <c r="ID104" s="69"/>
      <c r="IE104" s="69"/>
      <c r="IF104" s="69"/>
      <c r="IG104" s="69"/>
      <c r="IH104" s="69"/>
      <c r="II104" s="69"/>
      <c r="IJ104" s="69"/>
      <c r="IK104" s="69"/>
      <c r="IL104" s="69"/>
      <c r="IM104" s="69"/>
      <c r="IN104" s="69"/>
      <c r="IO104" s="69"/>
      <c r="IP104" s="69"/>
      <c r="IQ104" s="69"/>
      <c r="IR104" s="69"/>
      <c r="IS104" s="69"/>
      <c r="IT104" s="69"/>
      <c r="IU104" s="69"/>
    </row>
    <row r="105" s="6" customFormat="true" ht="13.2" hidden="false" customHeight="false" outlineLevel="0" collapsed="false">
      <c r="A105" s="83" t="s">
        <v>161</v>
      </c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 t="s">
        <v>30</v>
      </c>
      <c r="X105" s="79" t="s">
        <v>30</v>
      </c>
      <c r="Y105" s="79" t="s">
        <v>30</v>
      </c>
      <c r="Z105" s="79" t="s">
        <v>30</v>
      </c>
      <c r="AA105" s="79" t="s">
        <v>30</v>
      </c>
      <c r="AB105" s="79" t="s">
        <v>30</v>
      </c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69"/>
      <c r="BC105" s="69"/>
      <c r="BD105" s="69"/>
      <c r="BE105" s="69"/>
      <c r="BF105" s="69"/>
      <c r="BG105" s="69"/>
      <c r="BH105" s="69"/>
      <c r="BI105" s="69"/>
      <c r="BJ105" s="69"/>
      <c r="BK105" s="69"/>
      <c r="BL105" s="69"/>
      <c r="BM105" s="69"/>
      <c r="BN105" s="69"/>
      <c r="BO105" s="69"/>
      <c r="BP105" s="69"/>
      <c r="BQ105" s="69"/>
      <c r="BR105" s="69"/>
      <c r="BS105" s="69"/>
      <c r="BT105" s="69"/>
      <c r="BU105" s="69"/>
      <c r="BV105" s="69"/>
      <c r="BW105" s="69"/>
      <c r="BX105" s="69"/>
      <c r="BY105" s="69"/>
      <c r="BZ105" s="69"/>
      <c r="CA105" s="69"/>
      <c r="CB105" s="69"/>
      <c r="CC105" s="69"/>
      <c r="CD105" s="69"/>
      <c r="CE105" s="69"/>
      <c r="CF105" s="69"/>
      <c r="CG105" s="69"/>
      <c r="CH105" s="69"/>
      <c r="CI105" s="69"/>
      <c r="CJ105" s="69"/>
      <c r="CK105" s="69"/>
      <c r="CL105" s="69"/>
      <c r="CM105" s="69"/>
      <c r="CN105" s="69"/>
      <c r="CO105" s="69"/>
      <c r="CP105" s="69"/>
      <c r="CQ105" s="69"/>
      <c r="CR105" s="69"/>
      <c r="CS105" s="69"/>
      <c r="CT105" s="69"/>
      <c r="CU105" s="69"/>
      <c r="CV105" s="69"/>
      <c r="CW105" s="69"/>
      <c r="CX105" s="69"/>
      <c r="CY105" s="69"/>
      <c r="CZ105" s="69"/>
      <c r="DA105" s="69"/>
      <c r="DB105" s="69"/>
      <c r="DC105" s="69"/>
      <c r="DD105" s="69"/>
      <c r="DE105" s="69"/>
      <c r="DF105" s="69"/>
      <c r="DG105" s="69"/>
      <c r="DH105" s="69"/>
      <c r="DI105" s="69"/>
      <c r="DJ105" s="69"/>
      <c r="DK105" s="69"/>
      <c r="DL105" s="69"/>
      <c r="DM105" s="69"/>
      <c r="DN105" s="69"/>
      <c r="DO105" s="69"/>
      <c r="DP105" s="69"/>
      <c r="DQ105" s="69"/>
      <c r="DR105" s="69"/>
      <c r="DS105" s="69"/>
      <c r="DT105" s="69"/>
      <c r="DU105" s="69"/>
      <c r="DV105" s="69"/>
      <c r="DW105" s="69"/>
      <c r="DX105" s="69"/>
      <c r="DY105" s="69"/>
      <c r="DZ105" s="69"/>
      <c r="EA105" s="69"/>
      <c r="EB105" s="69"/>
      <c r="EC105" s="69"/>
      <c r="ED105" s="69"/>
      <c r="EE105" s="69"/>
      <c r="EF105" s="69"/>
      <c r="EG105" s="69"/>
      <c r="EH105" s="69"/>
      <c r="EI105" s="69"/>
      <c r="EJ105" s="69"/>
      <c r="EK105" s="69"/>
      <c r="EL105" s="69"/>
      <c r="EM105" s="69"/>
      <c r="EN105" s="69"/>
      <c r="EO105" s="69"/>
      <c r="EP105" s="69"/>
      <c r="EQ105" s="69"/>
      <c r="ER105" s="69"/>
      <c r="ES105" s="69"/>
      <c r="ET105" s="69"/>
      <c r="EU105" s="69"/>
      <c r="EV105" s="69"/>
      <c r="EW105" s="69"/>
      <c r="EX105" s="69"/>
      <c r="EY105" s="69"/>
      <c r="EZ105" s="69"/>
      <c r="FA105" s="69"/>
      <c r="FB105" s="69"/>
      <c r="FC105" s="69"/>
      <c r="FD105" s="69"/>
      <c r="FE105" s="69"/>
      <c r="FF105" s="69"/>
      <c r="FG105" s="69"/>
      <c r="FH105" s="69"/>
      <c r="FI105" s="69"/>
      <c r="FJ105" s="69"/>
      <c r="FK105" s="69"/>
      <c r="FL105" s="69"/>
      <c r="FM105" s="69"/>
      <c r="FN105" s="69"/>
      <c r="FO105" s="69"/>
      <c r="FP105" s="69"/>
      <c r="FQ105" s="69"/>
      <c r="FR105" s="69"/>
      <c r="FS105" s="69"/>
      <c r="FT105" s="69"/>
      <c r="FU105" s="69"/>
      <c r="FV105" s="69"/>
      <c r="FW105" s="69"/>
      <c r="FX105" s="69"/>
      <c r="FY105" s="69"/>
      <c r="FZ105" s="69"/>
      <c r="GA105" s="69"/>
      <c r="GB105" s="69"/>
      <c r="GC105" s="69"/>
      <c r="GD105" s="69"/>
      <c r="GE105" s="69"/>
      <c r="GF105" s="69"/>
      <c r="GG105" s="69"/>
      <c r="GH105" s="69"/>
      <c r="GI105" s="69"/>
      <c r="GJ105" s="69"/>
      <c r="GK105" s="69"/>
      <c r="GL105" s="69"/>
      <c r="GM105" s="69"/>
      <c r="GN105" s="69"/>
      <c r="GO105" s="69"/>
      <c r="GP105" s="69"/>
      <c r="GQ105" s="69"/>
      <c r="GR105" s="69"/>
      <c r="GS105" s="69"/>
      <c r="GT105" s="69"/>
      <c r="GU105" s="69"/>
      <c r="GV105" s="69"/>
      <c r="GW105" s="69"/>
      <c r="GX105" s="69"/>
      <c r="GY105" s="69"/>
      <c r="GZ105" s="69"/>
      <c r="HA105" s="69"/>
      <c r="HB105" s="69"/>
      <c r="HC105" s="69"/>
      <c r="HD105" s="69"/>
      <c r="HE105" s="69"/>
      <c r="HF105" s="69"/>
      <c r="HG105" s="69"/>
      <c r="HH105" s="69"/>
      <c r="HI105" s="69"/>
      <c r="HJ105" s="69"/>
      <c r="HK105" s="69"/>
      <c r="HL105" s="69"/>
      <c r="HM105" s="69"/>
      <c r="HN105" s="69"/>
      <c r="HO105" s="69"/>
      <c r="HP105" s="69"/>
      <c r="HQ105" s="69"/>
      <c r="HR105" s="69"/>
      <c r="HS105" s="69"/>
      <c r="HT105" s="69"/>
      <c r="HU105" s="69"/>
      <c r="HV105" s="69"/>
      <c r="HW105" s="69"/>
      <c r="HX105" s="69"/>
      <c r="HY105" s="69"/>
      <c r="HZ105" s="69"/>
      <c r="IA105" s="69"/>
      <c r="IB105" s="69"/>
      <c r="IC105" s="69"/>
      <c r="ID105" s="69"/>
      <c r="IE105" s="69"/>
      <c r="IF105" s="69"/>
      <c r="IG105" s="69"/>
      <c r="IH105" s="69"/>
      <c r="II105" s="69"/>
      <c r="IJ105" s="69"/>
      <c r="IK105" s="69"/>
      <c r="IL105" s="69"/>
      <c r="IM105" s="69"/>
      <c r="IN105" s="69"/>
      <c r="IO105" s="69"/>
      <c r="IP105" s="69"/>
      <c r="IQ105" s="69"/>
      <c r="IR105" s="69"/>
      <c r="IS105" s="69"/>
      <c r="IT105" s="69"/>
      <c r="IU105" s="69"/>
    </row>
    <row r="106" s="6" customFormat="true" ht="13.2" hidden="false" customHeight="false" outlineLevel="0" collapsed="false">
      <c r="A106" s="83" t="s">
        <v>162</v>
      </c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 t="s">
        <v>30</v>
      </c>
      <c r="X106" s="79" t="s">
        <v>30</v>
      </c>
      <c r="Y106" s="79" t="s">
        <v>30</v>
      </c>
      <c r="Z106" s="79" t="s">
        <v>30</v>
      </c>
      <c r="AA106" s="79" t="s">
        <v>30</v>
      </c>
      <c r="AB106" s="79" t="s">
        <v>30</v>
      </c>
      <c r="AC106" s="79" t="s">
        <v>30</v>
      </c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/>
      <c r="BB106" s="69"/>
      <c r="BC106" s="69"/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  <c r="BN106" s="69"/>
      <c r="BO106" s="69"/>
      <c r="BP106" s="69"/>
      <c r="BQ106" s="69"/>
      <c r="BR106" s="69"/>
      <c r="BS106" s="69"/>
      <c r="BT106" s="69"/>
      <c r="BU106" s="69"/>
      <c r="BV106" s="69"/>
      <c r="BW106" s="69"/>
      <c r="BX106" s="69"/>
      <c r="BY106" s="69"/>
      <c r="BZ106" s="69"/>
      <c r="CA106" s="69"/>
      <c r="CB106" s="69"/>
      <c r="CC106" s="69"/>
      <c r="CD106" s="69"/>
      <c r="CE106" s="69"/>
      <c r="CF106" s="69"/>
      <c r="CG106" s="69"/>
      <c r="CH106" s="69"/>
      <c r="CI106" s="69"/>
      <c r="CJ106" s="69"/>
      <c r="CK106" s="69"/>
      <c r="CL106" s="69"/>
      <c r="CM106" s="69"/>
      <c r="CN106" s="69"/>
      <c r="CO106" s="69"/>
      <c r="CP106" s="69"/>
      <c r="CQ106" s="69"/>
      <c r="CR106" s="69"/>
      <c r="CS106" s="69"/>
      <c r="CT106" s="69"/>
      <c r="CU106" s="69"/>
      <c r="CV106" s="69"/>
      <c r="CW106" s="69"/>
      <c r="CX106" s="69"/>
      <c r="CY106" s="69"/>
      <c r="CZ106" s="69"/>
      <c r="DA106" s="69"/>
      <c r="DB106" s="69"/>
      <c r="DC106" s="69"/>
      <c r="DD106" s="69"/>
      <c r="DE106" s="69"/>
      <c r="DF106" s="69"/>
      <c r="DG106" s="69"/>
      <c r="DH106" s="69"/>
      <c r="DI106" s="69"/>
      <c r="DJ106" s="69"/>
      <c r="DK106" s="69"/>
      <c r="DL106" s="69"/>
      <c r="DM106" s="69"/>
      <c r="DN106" s="69"/>
      <c r="DO106" s="69"/>
      <c r="DP106" s="69"/>
      <c r="DQ106" s="69"/>
      <c r="DR106" s="69"/>
      <c r="DS106" s="69"/>
      <c r="DT106" s="69"/>
      <c r="DU106" s="69"/>
      <c r="DV106" s="69"/>
      <c r="DW106" s="69"/>
      <c r="DX106" s="69"/>
      <c r="DY106" s="69"/>
      <c r="DZ106" s="69"/>
      <c r="EA106" s="69"/>
      <c r="EB106" s="69"/>
      <c r="EC106" s="69"/>
      <c r="ED106" s="69"/>
      <c r="EE106" s="69"/>
      <c r="EF106" s="69"/>
      <c r="EG106" s="69"/>
      <c r="EH106" s="69"/>
      <c r="EI106" s="69"/>
      <c r="EJ106" s="69"/>
      <c r="EK106" s="69"/>
      <c r="EL106" s="69"/>
      <c r="EM106" s="69"/>
      <c r="EN106" s="69"/>
      <c r="EO106" s="69"/>
      <c r="EP106" s="69"/>
      <c r="EQ106" s="69"/>
      <c r="ER106" s="69"/>
      <c r="ES106" s="69"/>
      <c r="ET106" s="69"/>
      <c r="EU106" s="69"/>
      <c r="EV106" s="69"/>
      <c r="EW106" s="69"/>
      <c r="EX106" s="69"/>
      <c r="EY106" s="69"/>
      <c r="EZ106" s="69"/>
      <c r="FA106" s="69"/>
      <c r="FB106" s="69"/>
      <c r="FC106" s="69"/>
      <c r="FD106" s="69"/>
      <c r="FE106" s="69"/>
      <c r="FF106" s="69"/>
      <c r="FG106" s="69"/>
      <c r="FH106" s="69"/>
      <c r="FI106" s="69"/>
      <c r="FJ106" s="69"/>
      <c r="FK106" s="69"/>
      <c r="FL106" s="69"/>
      <c r="FM106" s="69"/>
      <c r="FN106" s="69"/>
      <c r="FO106" s="69"/>
      <c r="FP106" s="69"/>
      <c r="FQ106" s="69"/>
      <c r="FR106" s="69"/>
      <c r="FS106" s="69"/>
      <c r="FT106" s="69"/>
      <c r="FU106" s="69"/>
      <c r="FV106" s="69"/>
      <c r="FW106" s="69"/>
      <c r="FX106" s="69"/>
      <c r="FY106" s="69"/>
      <c r="FZ106" s="69"/>
      <c r="GA106" s="69"/>
      <c r="GB106" s="69"/>
      <c r="GC106" s="69"/>
      <c r="GD106" s="69"/>
      <c r="GE106" s="69"/>
      <c r="GF106" s="69"/>
      <c r="GG106" s="69"/>
      <c r="GH106" s="69"/>
      <c r="GI106" s="69"/>
      <c r="GJ106" s="69"/>
      <c r="GK106" s="69"/>
      <c r="GL106" s="69"/>
      <c r="GM106" s="69"/>
      <c r="GN106" s="69"/>
      <c r="GO106" s="69"/>
      <c r="GP106" s="69"/>
      <c r="GQ106" s="69"/>
      <c r="GR106" s="69"/>
      <c r="GS106" s="69"/>
      <c r="GT106" s="69"/>
      <c r="GU106" s="69"/>
      <c r="GV106" s="69"/>
      <c r="GW106" s="69"/>
      <c r="GX106" s="69"/>
      <c r="GY106" s="69"/>
      <c r="GZ106" s="69"/>
      <c r="HA106" s="69"/>
      <c r="HB106" s="69"/>
      <c r="HC106" s="69"/>
      <c r="HD106" s="69"/>
      <c r="HE106" s="69"/>
      <c r="HF106" s="69"/>
      <c r="HG106" s="69"/>
      <c r="HH106" s="69"/>
      <c r="HI106" s="69"/>
      <c r="HJ106" s="69"/>
      <c r="HK106" s="69"/>
      <c r="HL106" s="69"/>
      <c r="HM106" s="69"/>
      <c r="HN106" s="69"/>
      <c r="HO106" s="69"/>
      <c r="HP106" s="69"/>
      <c r="HQ106" s="69"/>
      <c r="HR106" s="69"/>
      <c r="HS106" s="69"/>
      <c r="HT106" s="69"/>
      <c r="HU106" s="69"/>
      <c r="HV106" s="69"/>
      <c r="HW106" s="69"/>
      <c r="HX106" s="69"/>
      <c r="HY106" s="69"/>
      <c r="HZ106" s="69"/>
      <c r="IA106" s="69"/>
      <c r="IB106" s="69"/>
      <c r="IC106" s="69"/>
      <c r="ID106" s="69"/>
      <c r="IE106" s="69"/>
      <c r="IF106" s="69"/>
      <c r="IG106" s="69"/>
      <c r="IH106" s="69"/>
      <c r="II106" s="69"/>
      <c r="IJ106" s="69"/>
      <c r="IK106" s="69"/>
      <c r="IL106" s="69"/>
      <c r="IM106" s="69"/>
      <c r="IN106" s="69"/>
      <c r="IO106" s="69"/>
      <c r="IP106" s="69"/>
      <c r="IQ106" s="69"/>
      <c r="IR106" s="69"/>
      <c r="IS106" s="69"/>
      <c r="IT106" s="69"/>
      <c r="IU106" s="69"/>
    </row>
    <row r="107" s="6" customFormat="true" ht="13.2" hidden="false" customHeight="false" outlineLevel="0" collapsed="false">
      <c r="A107" s="83" t="s">
        <v>163</v>
      </c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 t="s">
        <v>30</v>
      </c>
      <c r="AD107" s="79" t="s">
        <v>30</v>
      </c>
      <c r="AE107" s="79" t="s">
        <v>30</v>
      </c>
      <c r="AF107" s="79" t="s">
        <v>30</v>
      </c>
      <c r="AG107" s="79" t="s">
        <v>30</v>
      </c>
      <c r="AH107" s="79" t="s">
        <v>30</v>
      </c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69"/>
      <c r="BC107" s="69"/>
      <c r="BD107" s="69"/>
      <c r="BE107" s="69"/>
      <c r="BF107" s="69"/>
      <c r="BG107" s="69"/>
      <c r="BH107" s="69"/>
      <c r="BI107" s="69"/>
      <c r="BJ107" s="69"/>
      <c r="BK107" s="69"/>
      <c r="BL107" s="69"/>
      <c r="BM107" s="69"/>
      <c r="BN107" s="69"/>
      <c r="BO107" s="69"/>
      <c r="BP107" s="69"/>
      <c r="BQ107" s="69"/>
      <c r="BR107" s="69"/>
      <c r="BS107" s="69"/>
      <c r="BT107" s="69"/>
      <c r="BU107" s="69"/>
      <c r="BV107" s="69"/>
      <c r="BW107" s="69"/>
      <c r="BX107" s="69"/>
      <c r="BY107" s="69"/>
      <c r="BZ107" s="69"/>
      <c r="CA107" s="69"/>
      <c r="CB107" s="69"/>
      <c r="CC107" s="69"/>
      <c r="CD107" s="69"/>
      <c r="CE107" s="69"/>
      <c r="CF107" s="69"/>
      <c r="CG107" s="69"/>
      <c r="CH107" s="69"/>
      <c r="CI107" s="69"/>
      <c r="CJ107" s="69"/>
      <c r="CK107" s="69"/>
      <c r="CL107" s="69"/>
      <c r="CM107" s="69"/>
      <c r="CN107" s="69"/>
      <c r="CO107" s="69"/>
      <c r="CP107" s="69"/>
      <c r="CQ107" s="69"/>
      <c r="CR107" s="69"/>
      <c r="CS107" s="69"/>
      <c r="CT107" s="69"/>
      <c r="CU107" s="69"/>
      <c r="CV107" s="69"/>
      <c r="CW107" s="69"/>
      <c r="CX107" s="69"/>
      <c r="CY107" s="69"/>
      <c r="CZ107" s="69"/>
      <c r="DA107" s="69"/>
      <c r="DB107" s="69"/>
      <c r="DC107" s="69"/>
      <c r="DD107" s="69"/>
      <c r="DE107" s="69"/>
      <c r="DF107" s="69"/>
      <c r="DG107" s="69"/>
      <c r="DH107" s="69"/>
      <c r="DI107" s="69"/>
      <c r="DJ107" s="69"/>
      <c r="DK107" s="69"/>
      <c r="DL107" s="69"/>
      <c r="DM107" s="69"/>
      <c r="DN107" s="69"/>
      <c r="DO107" s="69"/>
      <c r="DP107" s="69"/>
      <c r="DQ107" s="69"/>
      <c r="DR107" s="69"/>
      <c r="DS107" s="69"/>
      <c r="DT107" s="69"/>
      <c r="DU107" s="69"/>
      <c r="DV107" s="69"/>
      <c r="DW107" s="69"/>
      <c r="DX107" s="69"/>
      <c r="DY107" s="69"/>
      <c r="DZ107" s="69"/>
      <c r="EA107" s="69"/>
      <c r="EB107" s="69"/>
      <c r="EC107" s="69"/>
      <c r="ED107" s="69"/>
      <c r="EE107" s="69"/>
      <c r="EF107" s="69"/>
      <c r="EG107" s="69"/>
      <c r="EH107" s="69"/>
      <c r="EI107" s="69"/>
      <c r="EJ107" s="69"/>
      <c r="EK107" s="69"/>
      <c r="EL107" s="69"/>
      <c r="EM107" s="69"/>
      <c r="EN107" s="69"/>
      <c r="EO107" s="69"/>
      <c r="EP107" s="69"/>
      <c r="EQ107" s="69"/>
      <c r="ER107" s="69"/>
      <c r="ES107" s="69"/>
      <c r="ET107" s="69"/>
      <c r="EU107" s="69"/>
      <c r="EV107" s="69"/>
      <c r="EW107" s="69"/>
      <c r="EX107" s="69"/>
      <c r="EY107" s="69"/>
      <c r="EZ107" s="69"/>
      <c r="FA107" s="69"/>
      <c r="FB107" s="69"/>
      <c r="FC107" s="69"/>
      <c r="FD107" s="69"/>
      <c r="FE107" s="69"/>
      <c r="FF107" s="69"/>
      <c r="FG107" s="69"/>
      <c r="FH107" s="69"/>
      <c r="FI107" s="69"/>
      <c r="FJ107" s="69"/>
      <c r="FK107" s="69"/>
      <c r="FL107" s="69"/>
      <c r="FM107" s="69"/>
      <c r="FN107" s="69"/>
      <c r="FO107" s="69"/>
      <c r="FP107" s="69"/>
      <c r="FQ107" s="69"/>
      <c r="FR107" s="69"/>
      <c r="FS107" s="69"/>
      <c r="FT107" s="69"/>
      <c r="FU107" s="69"/>
      <c r="FV107" s="69"/>
      <c r="FW107" s="69"/>
      <c r="FX107" s="69"/>
      <c r="FY107" s="69"/>
      <c r="FZ107" s="69"/>
      <c r="GA107" s="69"/>
      <c r="GB107" s="69"/>
      <c r="GC107" s="69"/>
      <c r="GD107" s="69"/>
      <c r="GE107" s="69"/>
      <c r="GF107" s="69"/>
      <c r="GG107" s="69"/>
      <c r="GH107" s="69"/>
      <c r="GI107" s="69"/>
      <c r="GJ107" s="69"/>
      <c r="GK107" s="69"/>
      <c r="GL107" s="69"/>
      <c r="GM107" s="69"/>
      <c r="GN107" s="69"/>
      <c r="GO107" s="69"/>
      <c r="GP107" s="69"/>
      <c r="GQ107" s="69"/>
      <c r="GR107" s="69"/>
      <c r="GS107" s="69"/>
      <c r="GT107" s="69"/>
      <c r="GU107" s="69"/>
      <c r="GV107" s="69"/>
      <c r="GW107" s="69"/>
      <c r="GX107" s="69"/>
      <c r="GY107" s="69"/>
      <c r="GZ107" s="69"/>
      <c r="HA107" s="69"/>
      <c r="HB107" s="69"/>
      <c r="HC107" s="69"/>
      <c r="HD107" s="69"/>
      <c r="HE107" s="69"/>
      <c r="HF107" s="69"/>
      <c r="HG107" s="69"/>
      <c r="HH107" s="69"/>
      <c r="HI107" s="69"/>
      <c r="HJ107" s="69"/>
      <c r="HK107" s="69"/>
      <c r="HL107" s="69"/>
      <c r="HM107" s="69"/>
      <c r="HN107" s="69"/>
      <c r="HO107" s="69"/>
      <c r="HP107" s="69"/>
      <c r="HQ107" s="69"/>
      <c r="HR107" s="69"/>
      <c r="HS107" s="69"/>
      <c r="HT107" s="69"/>
      <c r="HU107" s="69"/>
      <c r="HV107" s="69"/>
      <c r="HW107" s="69"/>
      <c r="HX107" s="69"/>
      <c r="HY107" s="69"/>
      <c r="HZ107" s="69"/>
      <c r="IA107" s="69"/>
      <c r="IB107" s="69"/>
      <c r="IC107" s="69"/>
      <c r="ID107" s="69"/>
      <c r="IE107" s="69"/>
      <c r="IF107" s="69"/>
      <c r="IG107" s="69"/>
      <c r="IH107" s="69"/>
      <c r="II107" s="69"/>
      <c r="IJ107" s="69"/>
      <c r="IK107" s="69"/>
      <c r="IL107" s="69"/>
      <c r="IM107" s="69"/>
      <c r="IN107" s="69"/>
      <c r="IO107" s="69"/>
      <c r="IP107" s="69"/>
      <c r="IQ107" s="69"/>
      <c r="IR107" s="69"/>
      <c r="IS107" s="69"/>
      <c r="IT107" s="69"/>
      <c r="IU107" s="69"/>
    </row>
    <row r="108" s="6" customFormat="true" ht="13.2" hidden="false" customHeight="false" outlineLevel="0" collapsed="false">
      <c r="A108" s="83" t="s">
        <v>164</v>
      </c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 t="s">
        <v>30</v>
      </c>
      <c r="AD108" s="79" t="s">
        <v>30</v>
      </c>
      <c r="AE108" s="79" t="s">
        <v>30</v>
      </c>
      <c r="AF108" s="79" t="s">
        <v>30</v>
      </c>
      <c r="AG108" s="79" t="s">
        <v>30</v>
      </c>
      <c r="AH108" s="79" t="s">
        <v>30</v>
      </c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69"/>
      <c r="BC108" s="69"/>
      <c r="BD108" s="69"/>
      <c r="BE108" s="69"/>
      <c r="BF108" s="69"/>
      <c r="BG108" s="69"/>
      <c r="BH108" s="69"/>
      <c r="BI108" s="69"/>
      <c r="BJ108" s="69"/>
      <c r="BK108" s="69"/>
      <c r="BL108" s="69"/>
      <c r="BM108" s="69"/>
      <c r="BN108" s="69"/>
      <c r="BO108" s="69"/>
      <c r="BP108" s="69"/>
      <c r="BQ108" s="69"/>
      <c r="BR108" s="69"/>
      <c r="BS108" s="69"/>
      <c r="BT108" s="69"/>
      <c r="BU108" s="69"/>
      <c r="BV108" s="69"/>
      <c r="BW108" s="69"/>
      <c r="BX108" s="69"/>
      <c r="BY108" s="69"/>
      <c r="BZ108" s="69"/>
      <c r="CA108" s="69"/>
      <c r="CB108" s="69"/>
      <c r="CC108" s="69"/>
      <c r="CD108" s="69"/>
      <c r="CE108" s="69"/>
      <c r="CF108" s="69"/>
      <c r="CG108" s="69"/>
      <c r="CH108" s="69"/>
      <c r="CI108" s="69"/>
      <c r="CJ108" s="69"/>
      <c r="CK108" s="69"/>
      <c r="CL108" s="69"/>
      <c r="CM108" s="69"/>
      <c r="CN108" s="69"/>
      <c r="CO108" s="69"/>
      <c r="CP108" s="69"/>
      <c r="CQ108" s="69"/>
      <c r="CR108" s="69"/>
      <c r="CS108" s="69"/>
      <c r="CT108" s="69"/>
      <c r="CU108" s="69"/>
      <c r="CV108" s="69"/>
      <c r="CW108" s="69"/>
      <c r="CX108" s="69"/>
      <c r="CY108" s="69"/>
      <c r="CZ108" s="69"/>
      <c r="DA108" s="69"/>
      <c r="DB108" s="69"/>
      <c r="DC108" s="69"/>
      <c r="DD108" s="69"/>
      <c r="DE108" s="69"/>
      <c r="DF108" s="69"/>
      <c r="DG108" s="69"/>
      <c r="DH108" s="69"/>
      <c r="DI108" s="69"/>
      <c r="DJ108" s="69"/>
      <c r="DK108" s="69"/>
      <c r="DL108" s="69"/>
      <c r="DM108" s="69"/>
      <c r="DN108" s="69"/>
      <c r="DO108" s="69"/>
      <c r="DP108" s="69"/>
      <c r="DQ108" s="69"/>
      <c r="DR108" s="69"/>
      <c r="DS108" s="69"/>
      <c r="DT108" s="69"/>
      <c r="DU108" s="69"/>
      <c r="DV108" s="69"/>
      <c r="DW108" s="69"/>
      <c r="DX108" s="69"/>
      <c r="DY108" s="69"/>
      <c r="DZ108" s="69"/>
      <c r="EA108" s="69"/>
      <c r="EB108" s="69"/>
      <c r="EC108" s="69"/>
      <c r="ED108" s="69"/>
      <c r="EE108" s="69"/>
      <c r="EF108" s="69"/>
      <c r="EG108" s="69"/>
      <c r="EH108" s="69"/>
      <c r="EI108" s="69"/>
      <c r="EJ108" s="69"/>
      <c r="EK108" s="69"/>
      <c r="EL108" s="69"/>
      <c r="EM108" s="69"/>
      <c r="EN108" s="69"/>
      <c r="EO108" s="69"/>
      <c r="EP108" s="69"/>
      <c r="EQ108" s="69"/>
      <c r="ER108" s="69"/>
      <c r="ES108" s="69"/>
      <c r="ET108" s="69"/>
      <c r="EU108" s="69"/>
      <c r="EV108" s="69"/>
      <c r="EW108" s="69"/>
      <c r="EX108" s="69"/>
      <c r="EY108" s="69"/>
      <c r="EZ108" s="69"/>
      <c r="FA108" s="69"/>
      <c r="FB108" s="69"/>
      <c r="FC108" s="69"/>
      <c r="FD108" s="69"/>
      <c r="FE108" s="69"/>
      <c r="FF108" s="69"/>
      <c r="FG108" s="69"/>
      <c r="FH108" s="69"/>
      <c r="FI108" s="69"/>
      <c r="FJ108" s="69"/>
      <c r="FK108" s="69"/>
      <c r="FL108" s="69"/>
      <c r="FM108" s="69"/>
      <c r="FN108" s="69"/>
      <c r="FO108" s="69"/>
      <c r="FP108" s="69"/>
      <c r="FQ108" s="69"/>
      <c r="FR108" s="69"/>
      <c r="FS108" s="69"/>
      <c r="FT108" s="69"/>
      <c r="FU108" s="69"/>
      <c r="FV108" s="69"/>
      <c r="FW108" s="69"/>
      <c r="FX108" s="69"/>
      <c r="FY108" s="69"/>
      <c r="FZ108" s="69"/>
      <c r="GA108" s="69"/>
      <c r="GB108" s="69"/>
      <c r="GC108" s="69"/>
      <c r="GD108" s="69"/>
      <c r="GE108" s="69"/>
      <c r="GF108" s="69"/>
      <c r="GG108" s="69"/>
      <c r="GH108" s="69"/>
      <c r="GI108" s="69"/>
      <c r="GJ108" s="69"/>
      <c r="GK108" s="69"/>
      <c r="GL108" s="69"/>
      <c r="GM108" s="69"/>
      <c r="GN108" s="69"/>
      <c r="GO108" s="69"/>
      <c r="GP108" s="69"/>
      <c r="GQ108" s="69"/>
      <c r="GR108" s="69"/>
      <c r="GS108" s="69"/>
      <c r="GT108" s="69"/>
      <c r="GU108" s="69"/>
      <c r="GV108" s="69"/>
      <c r="GW108" s="69"/>
      <c r="GX108" s="69"/>
      <c r="GY108" s="69"/>
      <c r="GZ108" s="69"/>
      <c r="HA108" s="69"/>
      <c r="HB108" s="69"/>
      <c r="HC108" s="69"/>
      <c r="HD108" s="69"/>
      <c r="HE108" s="69"/>
      <c r="HF108" s="69"/>
      <c r="HG108" s="69"/>
      <c r="HH108" s="69"/>
      <c r="HI108" s="69"/>
      <c r="HJ108" s="69"/>
      <c r="HK108" s="69"/>
      <c r="HL108" s="69"/>
      <c r="HM108" s="69"/>
      <c r="HN108" s="69"/>
      <c r="HO108" s="69"/>
      <c r="HP108" s="69"/>
      <c r="HQ108" s="69"/>
      <c r="HR108" s="69"/>
      <c r="HS108" s="69"/>
      <c r="HT108" s="69"/>
      <c r="HU108" s="69"/>
      <c r="HV108" s="69"/>
      <c r="HW108" s="69"/>
      <c r="HX108" s="69"/>
      <c r="HY108" s="69"/>
      <c r="HZ108" s="69"/>
      <c r="IA108" s="69"/>
      <c r="IB108" s="69"/>
      <c r="IC108" s="69"/>
      <c r="ID108" s="69"/>
      <c r="IE108" s="69"/>
      <c r="IF108" s="69"/>
      <c r="IG108" s="69"/>
      <c r="IH108" s="69"/>
      <c r="II108" s="69"/>
      <c r="IJ108" s="69"/>
      <c r="IK108" s="69"/>
      <c r="IL108" s="69"/>
      <c r="IM108" s="69"/>
      <c r="IN108" s="69"/>
      <c r="IO108" s="69"/>
      <c r="IP108" s="69"/>
      <c r="IQ108" s="69"/>
      <c r="IR108" s="69"/>
      <c r="IS108" s="69"/>
      <c r="IT108" s="69"/>
      <c r="IU108" s="69"/>
    </row>
    <row r="109" s="6" customFormat="true" ht="13.2" hidden="false" customHeight="false" outlineLevel="0" collapsed="false">
      <c r="A109" s="83" t="s">
        <v>165</v>
      </c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 t="s">
        <v>30</v>
      </c>
      <c r="AD109" s="79" t="s">
        <v>30</v>
      </c>
      <c r="AE109" s="79" t="s">
        <v>30</v>
      </c>
      <c r="AF109" s="79" t="s">
        <v>30</v>
      </c>
      <c r="AG109" s="79" t="s">
        <v>30</v>
      </c>
      <c r="AH109" s="79" t="s">
        <v>30</v>
      </c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69"/>
      <c r="BC109" s="69"/>
      <c r="BD109" s="69"/>
      <c r="BE109" s="69"/>
      <c r="BF109" s="69"/>
      <c r="BG109" s="69"/>
      <c r="BH109" s="69"/>
      <c r="BI109" s="69"/>
      <c r="BJ109" s="69"/>
      <c r="BK109" s="69"/>
      <c r="BL109" s="69"/>
      <c r="BM109" s="69"/>
      <c r="BN109" s="69"/>
      <c r="BO109" s="69"/>
      <c r="BP109" s="69"/>
      <c r="BQ109" s="69"/>
      <c r="BR109" s="69"/>
      <c r="BS109" s="69"/>
      <c r="BT109" s="69"/>
      <c r="BU109" s="69"/>
      <c r="BV109" s="69"/>
      <c r="BW109" s="69"/>
      <c r="BX109" s="69"/>
      <c r="BY109" s="69"/>
      <c r="BZ109" s="69"/>
      <c r="CA109" s="69"/>
      <c r="CB109" s="69"/>
      <c r="CC109" s="69"/>
      <c r="CD109" s="69"/>
      <c r="CE109" s="69"/>
      <c r="CF109" s="69"/>
      <c r="CG109" s="69"/>
      <c r="CH109" s="69"/>
      <c r="CI109" s="69"/>
      <c r="CJ109" s="69"/>
      <c r="CK109" s="69"/>
      <c r="CL109" s="69"/>
      <c r="CM109" s="69"/>
      <c r="CN109" s="69"/>
      <c r="CO109" s="69"/>
      <c r="CP109" s="69"/>
      <c r="CQ109" s="69"/>
      <c r="CR109" s="69"/>
      <c r="CS109" s="69"/>
      <c r="CT109" s="69"/>
      <c r="CU109" s="69"/>
      <c r="CV109" s="69"/>
      <c r="CW109" s="69"/>
      <c r="CX109" s="69"/>
      <c r="CY109" s="69"/>
      <c r="CZ109" s="69"/>
      <c r="DA109" s="69"/>
      <c r="DB109" s="69"/>
      <c r="DC109" s="69"/>
      <c r="DD109" s="69"/>
      <c r="DE109" s="69"/>
      <c r="DF109" s="69"/>
      <c r="DG109" s="69"/>
      <c r="DH109" s="69"/>
      <c r="DI109" s="69"/>
      <c r="DJ109" s="69"/>
      <c r="DK109" s="69"/>
      <c r="DL109" s="69"/>
      <c r="DM109" s="69"/>
      <c r="DN109" s="69"/>
      <c r="DO109" s="69"/>
      <c r="DP109" s="69"/>
      <c r="DQ109" s="69"/>
      <c r="DR109" s="69"/>
      <c r="DS109" s="69"/>
      <c r="DT109" s="69"/>
      <c r="DU109" s="69"/>
      <c r="DV109" s="69"/>
      <c r="DW109" s="69"/>
      <c r="DX109" s="69"/>
      <c r="DY109" s="69"/>
      <c r="DZ109" s="69"/>
      <c r="EA109" s="69"/>
      <c r="EB109" s="69"/>
      <c r="EC109" s="69"/>
      <c r="ED109" s="69"/>
      <c r="EE109" s="69"/>
      <c r="EF109" s="69"/>
      <c r="EG109" s="69"/>
      <c r="EH109" s="69"/>
      <c r="EI109" s="69"/>
      <c r="EJ109" s="69"/>
      <c r="EK109" s="69"/>
      <c r="EL109" s="69"/>
      <c r="EM109" s="69"/>
      <c r="EN109" s="69"/>
      <c r="EO109" s="69"/>
      <c r="EP109" s="69"/>
      <c r="EQ109" s="69"/>
      <c r="ER109" s="69"/>
      <c r="ES109" s="69"/>
      <c r="ET109" s="69"/>
      <c r="EU109" s="69"/>
      <c r="EV109" s="69"/>
      <c r="EW109" s="69"/>
      <c r="EX109" s="69"/>
      <c r="EY109" s="69"/>
      <c r="EZ109" s="69"/>
      <c r="FA109" s="69"/>
      <c r="FB109" s="69"/>
      <c r="FC109" s="69"/>
      <c r="FD109" s="69"/>
      <c r="FE109" s="69"/>
      <c r="FF109" s="69"/>
      <c r="FG109" s="69"/>
      <c r="FH109" s="69"/>
      <c r="FI109" s="69"/>
      <c r="FJ109" s="69"/>
      <c r="FK109" s="69"/>
      <c r="FL109" s="69"/>
      <c r="FM109" s="69"/>
      <c r="FN109" s="69"/>
      <c r="FO109" s="69"/>
      <c r="FP109" s="69"/>
      <c r="FQ109" s="69"/>
      <c r="FR109" s="69"/>
      <c r="FS109" s="69"/>
      <c r="FT109" s="69"/>
      <c r="FU109" s="69"/>
      <c r="FV109" s="69"/>
      <c r="FW109" s="69"/>
      <c r="FX109" s="69"/>
      <c r="FY109" s="69"/>
      <c r="FZ109" s="69"/>
      <c r="GA109" s="69"/>
      <c r="GB109" s="69"/>
      <c r="GC109" s="69"/>
      <c r="GD109" s="69"/>
      <c r="GE109" s="69"/>
      <c r="GF109" s="69"/>
      <c r="GG109" s="69"/>
      <c r="GH109" s="69"/>
      <c r="GI109" s="69"/>
      <c r="GJ109" s="69"/>
      <c r="GK109" s="69"/>
      <c r="GL109" s="69"/>
      <c r="GM109" s="69"/>
      <c r="GN109" s="69"/>
      <c r="GO109" s="69"/>
      <c r="GP109" s="69"/>
      <c r="GQ109" s="69"/>
      <c r="GR109" s="69"/>
      <c r="GS109" s="69"/>
      <c r="GT109" s="69"/>
      <c r="GU109" s="69"/>
      <c r="GV109" s="69"/>
      <c r="GW109" s="69"/>
      <c r="GX109" s="69"/>
      <c r="GY109" s="69"/>
      <c r="GZ109" s="69"/>
      <c r="HA109" s="69"/>
      <c r="HB109" s="69"/>
      <c r="HC109" s="69"/>
      <c r="HD109" s="69"/>
      <c r="HE109" s="69"/>
      <c r="HF109" s="69"/>
      <c r="HG109" s="69"/>
      <c r="HH109" s="69"/>
      <c r="HI109" s="69"/>
      <c r="HJ109" s="69"/>
      <c r="HK109" s="69"/>
      <c r="HL109" s="69"/>
      <c r="HM109" s="69"/>
      <c r="HN109" s="69"/>
      <c r="HO109" s="69"/>
      <c r="HP109" s="69"/>
      <c r="HQ109" s="69"/>
      <c r="HR109" s="69"/>
      <c r="HS109" s="69"/>
      <c r="HT109" s="69"/>
      <c r="HU109" s="69"/>
      <c r="HV109" s="69"/>
      <c r="HW109" s="69"/>
      <c r="HX109" s="69"/>
      <c r="HY109" s="69"/>
      <c r="HZ109" s="69"/>
      <c r="IA109" s="69"/>
      <c r="IB109" s="69"/>
      <c r="IC109" s="69"/>
      <c r="ID109" s="69"/>
      <c r="IE109" s="69"/>
      <c r="IF109" s="69"/>
      <c r="IG109" s="69"/>
      <c r="IH109" s="69"/>
      <c r="II109" s="69"/>
      <c r="IJ109" s="69"/>
      <c r="IK109" s="69"/>
      <c r="IL109" s="69"/>
      <c r="IM109" s="69"/>
      <c r="IN109" s="69"/>
      <c r="IO109" s="69"/>
      <c r="IP109" s="69"/>
      <c r="IQ109" s="69"/>
      <c r="IR109" s="69"/>
      <c r="IS109" s="69"/>
      <c r="IT109" s="69"/>
      <c r="IU109" s="69"/>
    </row>
    <row r="110" s="6" customFormat="true" ht="13.2" hidden="false" customHeight="false" outlineLevel="0" collapsed="false">
      <c r="A110" s="83" t="s">
        <v>166</v>
      </c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 t="s">
        <v>30</v>
      </c>
      <c r="AD110" s="79" t="s">
        <v>30</v>
      </c>
      <c r="AE110" s="79" t="s">
        <v>30</v>
      </c>
      <c r="AF110" s="79" t="s">
        <v>30</v>
      </c>
      <c r="AG110" s="79" t="s">
        <v>30</v>
      </c>
      <c r="AH110" s="79" t="s">
        <v>30</v>
      </c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69"/>
      <c r="BC110" s="69"/>
      <c r="BD110" s="69"/>
      <c r="BE110" s="69"/>
      <c r="BF110" s="69"/>
      <c r="BG110" s="69"/>
      <c r="BH110" s="69"/>
      <c r="BI110" s="69"/>
      <c r="BJ110" s="69"/>
      <c r="BK110" s="69"/>
      <c r="BL110" s="69"/>
      <c r="BM110" s="69"/>
      <c r="BN110" s="69"/>
      <c r="BO110" s="69"/>
      <c r="BP110" s="69"/>
      <c r="BQ110" s="69"/>
      <c r="BR110" s="69"/>
      <c r="BS110" s="69"/>
      <c r="BT110" s="69"/>
      <c r="BU110" s="69"/>
      <c r="BV110" s="69"/>
      <c r="BW110" s="69"/>
      <c r="BX110" s="69"/>
      <c r="BY110" s="69"/>
      <c r="BZ110" s="69"/>
      <c r="CA110" s="69"/>
      <c r="CB110" s="69"/>
      <c r="CC110" s="69"/>
      <c r="CD110" s="69"/>
      <c r="CE110" s="69"/>
      <c r="CF110" s="69"/>
      <c r="CG110" s="69"/>
      <c r="CH110" s="69"/>
      <c r="CI110" s="69"/>
      <c r="CJ110" s="69"/>
      <c r="CK110" s="69"/>
      <c r="CL110" s="69"/>
      <c r="CM110" s="69"/>
      <c r="CN110" s="69"/>
      <c r="CO110" s="69"/>
      <c r="CP110" s="69"/>
      <c r="CQ110" s="69"/>
      <c r="CR110" s="69"/>
      <c r="CS110" s="69"/>
      <c r="CT110" s="69"/>
      <c r="CU110" s="69"/>
      <c r="CV110" s="69"/>
      <c r="CW110" s="69"/>
      <c r="CX110" s="69"/>
      <c r="CY110" s="69"/>
      <c r="CZ110" s="69"/>
      <c r="DA110" s="69"/>
      <c r="DB110" s="69"/>
      <c r="DC110" s="69"/>
      <c r="DD110" s="69"/>
      <c r="DE110" s="69"/>
      <c r="DF110" s="69"/>
      <c r="DG110" s="69"/>
      <c r="DH110" s="69"/>
      <c r="DI110" s="69"/>
      <c r="DJ110" s="69"/>
      <c r="DK110" s="69"/>
      <c r="DL110" s="69"/>
      <c r="DM110" s="69"/>
      <c r="DN110" s="69"/>
      <c r="DO110" s="69"/>
      <c r="DP110" s="69"/>
      <c r="DQ110" s="69"/>
      <c r="DR110" s="69"/>
      <c r="DS110" s="69"/>
      <c r="DT110" s="69"/>
      <c r="DU110" s="69"/>
      <c r="DV110" s="69"/>
      <c r="DW110" s="69"/>
      <c r="DX110" s="69"/>
      <c r="DY110" s="69"/>
      <c r="DZ110" s="69"/>
      <c r="EA110" s="69"/>
      <c r="EB110" s="69"/>
      <c r="EC110" s="69"/>
      <c r="ED110" s="69"/>
      <c r="EE110" s="69"/>
      <c r="EF110" s="69"/>
      <c r="EG110" s="69"/>
      <c r="EH110" s="69"/>
      <c r="EI110" s="69"/>
      <c r="EJ110" s="69"/>
      <c r="EK110" s="69"/>
      <c r="EL110" s="69"/>
      <c r="EM110" s="69"/>
      <c r="EN110" s="69"/>
      <c r="EO110" s="69"/>
      <c r="EP110" s="69"/>
      <c r="EQ110" s="69"/>
      <c r="ER110" s="69"/>
      <c r="ES110" s="69"/>
      <c r="ET110" s="69"/>
      <c r="EU110" s="69"/>
      <c r="EV110" s="69"/>
      <c r="EW110" s="69"/>
      <c r="EX110" s="69"/>
      <c r="EY110" s="69"/>
      <c r="EZ110" s="69"/>
      <c r="FA110" s="69"/>
      <c r="FB110" s="69"/>
      <c r="FC110" s="69"/>
      <c r="FD110" s="69"/>
      <c r="FE110" s="69"/>
      <c r="FF110" s="69"/>
      <c r="FG110" s="69"/>
      <c r="FH110" s="69"/>
      <c r="FI110" s="69"/>
      <c r="FJ110" s="69"/>
      <c r="FK110" s="69"/>
      <c r="FL110" s="69"/>
      <c r="FM110" s="69"/>
      <c r="FN110" s="69"/>
      <c r="FO110" s="69"/>
      <c r="FP110" s="69"/>
      <c r="FQ110" s="69"/>
      <c r="FR110" s="69"/>
      <c r="FS110" s="69"/>
      <c r="FT110" s="69"/>
      <c r="FU110" s="69"/>
      <c r="FV110" s="69"/>
      <c r="FW110" s="69"/>
      <c r="FX110" s="69"/>
      <c r="FY110" s="69"/>
      <c r="FZ110" s="69"/>
      <c r="GA110" s="69"/>
      <c r="GB110" s="69"/>
      <c r="GC110" s="69"/>
      <c r="GD110" s="69"/>
      <c r="GE110" s="69"/>
      <c r="GF110" s="69"/>
      <c r="GG110" s="69"/>
      <c r="GH110" s="69"/>
      <c r="GI110" s="69"/>
      <c r="GJ110" s="69"/>
      <c r="GK110" s="69"/>
      <c r="GL110" s="69"/>
      <c r="GM110" s="69"/>
      <c r="GN110" s="69"/>
      <c r="GO110" s="69"/>
      <c r="GP110" s="69"/>
      <c r="GQ110" s="69"/>
      <c r="GR110" s="69"/>
      <c r="GS110" s="69"/>
      <c r="GT110" s="69"/>
      <c r="GU110" s="69"/>
      <c r="GV110" s="69"/>
      <c r="GW110" s="69"/>
      <c r="GX110" s="69"/>
      <c r="GY110" s="69"/>
      <c r="GZ110" s="69"/>
      <c r="HA110" s="69"/>
      <c r="HB110" s="69"/>
      <c r="HC110" s="69"/>
      <c r="HD110" s="69"/>
      <c r="HE110" s="69"/>
      <c r="HF110" s="69"/>
      <c r="HG110" s="69"/>
      <c r="HH110" s="69"/>
      <c r="HI110" s="69"/>
      <c r="HJ110" s="69"/>
      <c r="HK110" s="69"/>
      <c r="HL110" s="69"/>
      <c r="HM110" s="69"/>
      <c r="HN110" s="69"/>
      <c r="HO110" s="69"/>
      <c r="HP110" s="69"/>
      <c r="HQ110" s="69"/>
      <c r="HR110" s="69"/>
      <c r="HS110" s="69"/>
      <c r="HT110" s="69"/>
      <c r="HU110" s="69"/>
      <c r="HV110" s="69"/>
      <c r="HW110" s="69"/>
      <c r="HX110" s="69"/>
      <c r="HY110" s="69"/>
      <c r="HZ110" s="69"/>
      <c r="IA110" s="69"/>
      <c r="IB110" s="69"/>
      <c r="IC110" s="69"/>
      <c r="ID110" s="69"/>
      <c r="IE110" s="69"/>
      <c r="IF110" s="69"/>
      <c r="IG110" s="69"/>
      <c r="IH110" s="69"/>
      <c r="II110" s="69"/>
      <c r="IJ110" s="69"/>
      <c r="IK110" s="69"/>
      <c r="IL110" s="69"/>
      <c r="IM110" s="69"/>
      <c r="IN110" s="69"/>
      <c r="IO110" s="69"/>
      <c r="IP110" s="69"/>
      <c r="IQ110" s="69"/>
      <c r="IR110" s="69"/>
      <c r="IS110" s="69"/>
      <c r="IT110" s="69"/>
      <c r="IU110" s="69"/>
    </row>
    <row r="111" s="6" customFormat="true" ht="13.2" hidden="false" customHeight="false" outlineLevel="0" collapsed="false">
      <c r="A111" s="83" t="s">
        <v>167</v>
      </c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 t="s">
        <v>30</v>
      </c>
      <c r="AD111" s="79" t="s">
        <v>30</v>
      </c>
      <c r="AE111" s="79" t="s">
        <v>30</v>
      </c>
      <c r="AF111" s="79" t="s">
        <v>30</v>
      </c>
      <c r="AG111" s="79" t="s">
        <v>30</v>
      </c>
      <c r="AH111" s="79" t="s">
        <v>30</v>
      </c>
      <c r="AI111" s="79" t="s">
        <v>30</v>
      </c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69"/>
      <c r="BC111" s="69"/>
      <c r="BD111" s="69"/>
      <c r="BE111" s="69"/>
      <c r="BF111" s="69"/>
      <c r="BG111" s="69"/>
      <c r="BH111" s="69"/>
      <c r="BI111" s="69"/>
      <c r="BJ111" s="69"/>
      <c r="BK111" s="69"/>
      <c r="BL111" s="69"/>
      <c r="BM111" s="69"/>
      <c r="BN111" s="69"/>
      <c r="BO111" s="69"/>
      <c r="BP111" s="69"/>
      <c r="BQ111" s="69"/>
      <c r="BR111" s="69"/>
      <c r="BS111" s="69"/>
      <c r="BT111" s="69"/>
      <c r="BU111" s="69"/>
      <c r="BV111" s="69"/>
      <c r="BW111" s="69"/>
      <c r="BX111" s="69"/>
      <c r="BY111" s="69"/>
      <c r="BZ111" s="69"/>
      <c r="CA111" s="69"/>
      <c r="CB111" s="69"/>
      <c r="CC111" s="69"/>
      <c r="CD111" s="69"/>
      <c r="CE111" s="69"/>
      <c r="CF111" s="69"/>
      <c r="CG111" s="69"/>
      <c r="CH111" s="69"/>
      <c r="CI111" s="69"/>
      <c r="CJ111" s="69"/>
      <c r="CK111" s="69"/>
      <c r="CL111" s="69"/>
      <c r="CM111" s="69"/>
      <c r="CN111" s="69"/>
      <c r="CO111" s="69"/>
      <c r="CP111" s="69"/>
      <c r="CQ111" s="69"/>
      <c r="CR111" s="69"/>
      <c r="CS111" s="69"/>
      <c r="CT111" s="69"/>
      <c r="CU111" s="69"/>
      <c r="CV111" s="69"/>
      <c r="CW111" s="69"/>
      <c r="CX111" s="69"/>
      <c r="CY111" s="69"/>
      <c r="CZ111" s="69"/>
      <c r="DA111" s="69"/>
      <c r="DB111" s="69"/>
      <c r="DC111" s="69"/>
      <c r="DD111" s="69"/>
      <c r="DE111" s="69"/>
      <c r="DF111" s="69"/>
      <c r="DG111" s="69"/>
      <c r="DH111" s="69"/>
      <c r="DI111" s="69"/>
      <c r="DJ111" s="69"/>
      <c r="DK111" s="69"/>
      <c r="DL111" s="69"/>
      <c r="DM111" s="69"/>
      <c r="DN111" s="69"/>
      <c r="DO111" s="69"/>
      <c r="DP111" s="69"/>
      <c r="DQ111" s="69"/>
      <c r="DR111" s="69"/>
      <c r="DS111" s="69"/>
      <c r="DT111" s="69"/>
      <c r="DU111" s="69"/>
      <c r="DV111" s="69"/>
      <c r="DW111" s="69"/>
      <c r="DX111" s="69"/>
      <c r="DY111" s="69"/>
      <c r="DZ111" s="69"/>
      <c r="EA111" s="69"/>
      <c r="EB111" s="69"/>
      <c r="EC111" s="69"/>
      <c r="ED111" s="69"/>
      <c r="EE111" s="69"/>
      <c r="EF111" s="69"/>
      <c r="EG111" s="69"/>
      <c r="EH111" s="69"/>
      <c r="EI111" s="69"/>
      <c r="EJ111" s="69"/>
      <c r="EK111" s="69"/>
      <c r="EL111" s="69"/>
      <c r="EM111" s="69"/>
      <c r="EN111" s="69"/>
      <c r="EO111" s="69"/>
      <c r="EP111" s="69"/>
      <c r="EQ111" s="69"/>
      <c r="ER111" s="69"/>
      <c r="ES111" s="69"/>
      <c r="ET111" s="69"/>
      <c r="EU111" s="69"/>
      <c r="EV111" s="69"/>
      <c r="EW111" s="69"/>
      <c r="EX111" s="69"/>
      <c r="EY111" s="69"/>
      <c r="EZ111" s="69"/>
      <c r="FA111" s="69"/>
      <c r="FB111" s="69"/>
      <c r="FC111" s="69"/>
      <c r="FD111" s="69"/>
      <c r="FE111" s="69"/>
      <c r="FF111" s="69"/>
      <c r="FG111" s="69"/>
      <c r="FH111" s="69"/>
      <c r="FI111" s="69"/>
      <c r="FJ111" s="69"/>
      <c r="FK111" s="69"/>
      <c r="FL111" s="69"/>
      <c r="FM111" s="69"/>
      <c r="FN111" s="69"/>
      <c r="FO111" s="69"/>
      <c r="FP111" s="69"/>
      <c r="FQ111" s="69"/>
      <c r="FR111" s="69"/>
      <c r="FS111" s="69"/>
      <c r="FT111" s="69"/>
      <c r="FU111" s="69"/>
      <c r="FV111" s="69"/>
      <c r="FW111" s="69"/>
      <c r="FX111" s="69"/>
      <c r="FY111" s="69"/>
      <c r="FZ111" s="69"/>
      <c r="GA111" s="69"/>
      <c r="GB111" s="69"/>
      <c r="GC111" s="69"/>
      <c r="GD111" s="69"/>
      <c r="GE111" s="69"/>
      <c r="GF111" s="69"/>
      <c r="GG111" s="69"/>
      <c r="GH111" s="69"/>
      <c r="GI111" s="69"/>
      <c r="GJ111" s="69"/>
      <c r="GK111" s="69"/>
      <c r="GL111" s="69"/>
      <c r="GM111" s="69"/>
      <c r="GN111" s="69"/>
      <c r="GO111" s="69"/>
      <c r="GP111" s="69"/>
      <c r="GQ111" s="69"/>
      <c r="GR111" s="69"/>
      <c r="GS111" s="69"/>
      <c r="GT111" s="69"/>
      <c r="GU111" s="69"/>
      <c r="GV111" s="69"/>
      <c r="GW111" s="69"/>
      <c r="GX111" s="69"/>
      <c r="GY111" s="69"/>
      <c r="GZ111" s="69"/>
      <c r="HA111" s="69"/>
      <c r="HB111" s="69"/>
      <c r="HC111" s="69"/>
      <c r="HD111" s="69"/>
      <c r="HE111" s="69"/>
      <c r="HF111" s="69"/>
      <c r="HG111" s="69"/>
      <c r="HH111" s="69"/>
      <c r="HI111" s="69"/>
      <c r="HJ111" s="69"/>
      <c r="HK111" s="69"/>
      <c r="HL111" s="69"/>
      <c r="HM111" s="69"/>
      <c r="HN111" s="69"/>
      <c r="HO111" s="69"/>
      <c r="HP111" s="69"/>
      <c r="HQ111" s="69"/>
      <c r="HR111" s="69"/>
      <c r="HS111" s="69"/>
      <c r="HT111" s="69"/>
      <c r="HU111" s="69"/>
      <c r="HV111" s="69"/>
      <c r="HW111" s="69"/>
      <c r="HX111" s="69"/>
      <c r="HY111" s="69"/>
      <c r="HZ111" s="69"/>
      <c r="IA111" s="69"/>
      <c r="IB111" s="69"/>
      <c r="IC111" s="69"/>
      <c r="ID111" s="69"/>
      <c r="IE111" s="69"/>
      <c r="IF111" s="69"/>
      <c r="IG111" s="69"/>
      <c r="IH111" s="69"/>
      <c r="II111" s="69"/>
      <c r="IJ111" s="69"/>
      <c r="IK111" s="69"/>
      <c r="IL111" s="69"/>
      <c r="IM111" s="69"/>
      <c r="IN111" s="69"/>
      <c r="IO111" s="69"/>
      <c r="IP111" s="69"/>
      <c r="IQ111" s="69"/>
      <c r="IR111" s="69"/>
      <c r="IS111" s="69"/>
      <c r="IT111" s="69"/>
      <c r="IU111" s="69"/>
    </row>
    <row r="112" s="6" customFormat="true" ht="13.2" hidden="false" customHeight="false" outlineLevel="0" collapsed="false">
      <c r="A112" s="83" t="s">
        <v>168</v>
      </c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 t="s">
        <v>30</v>
      </c>
      <c r="T112" s="79" t="s">
        <v>30</v>
      </c>
      <c r="U112" s="79" t="s">
        <v>30</v>
      </c>
      <c r="V112" s="79" t="s">
        <v>30</v>
      </c>
      <c r="W112" s="79" t="s">
        <v>49</v>
      </c>
      <c r="X112" s="79" t="s">
        <v>49</v>
      </c>
      <c r="Y112" s="79" t="s">
        <v>49</v>
      </c>
      <c r="Z112" s="79" t="s">
        <v>49</v>
      </c>
      <c r="AA112" s="79" t="s">
        <v>50</v>
      </c>
      <c r="AB112" s="79" t="s">
        <v>50</v>
      </c>
      <c r="AC112" s="79" t="s">
        <v>65</v>
      </c>
      <c r="AD112" s="79" t="s">
        <v>65</v>
      </c>
      <c r="AE112" s="79" t="s">
        <v>65</v>
      </c>
      <c r="AF112" s="79" t="s">
        <v>65</v>
      </c>
      <c r="AG112" s="79" t="s">
        <v>65</v>
      </c>
      <c r="AH112" s="79" t="s">
        <v>65</v>
      </c>
      <c r="AI112" s="79" t="s">
        <v>65</v>
      </c>
      <c r="AJ112" s="79" t="s">
        <v>65</v>
      </c>
      <c r="AK112" s="79" t="s">
        <v>65</v>
      </c>
      <c r="AL112" s="79" t="s">
        <v>65</v>
      </c>
      <c r="AM112" s="79" t="s">
        <v>65</v>
      </c>
      <c r="AN112" s="79" t="s">
        <v>65</v>
      </c>
      <c r="AO112" s="79" t="s">
        <v>117</v>
      </c>
      <c r="AP112" s="79" t="s">
        <v>117</v>
      </c>
      <c r="AQ112" s="79"/>
      <c r="AR112" s="79"/>
      <c r="AS112" s="79"/>
      <c r="AT112" s="79"/>
      <c r="AU112" s="79"/>
      <c r="AV112" s="79"/>
      <c r="AW112" s="79"/>
      <c r="AX112" s="79"/>
      <c r="AY112" s="79"/>
      <c r="AZ112" s="79"/>
      <c r="BA112" s="79"/>
      <c r="BB112" s="69"/>
      <c r="BC112" s="69"/>
      <c r="BD112" s="69"/>
      <c r="BE112" s="69"/>
      <c r="BF112" s="69"/>
      <c r="BG112" s="69"/>
      <c r="BH112" s="69"/>
      <c r="BI112" s="69"/>
      <c r="BJ112" s="69"/>
      <c r="BK112" s="69"/>
      <c r="BL112" s="69"/>
      <c r="BM112" s="69"/>
      <c r="BN112" s="69"/>
      <c r="BO112" s="69"/>
      <c r="BP112" s="69"/>
      <c r="BQ112" s="69"/>
      <c r="BR112" s="69"/>
      <c r="BS112" s="69"/>
      <c r="BT112" s="69"/>
      <c r="BU112" s="69"/>
      <c r="BV112" s="69"/>
      <c r="BW112" s="69"/>
      <c r="BX112" s="69"/>
      <c r="BY112" s="69"/>
      <c r="BZ112" s="69"/>
      <c r="CA112" s="69"/>
      <c r="CB112" s="69"/>
      <c r="CC112" s="69"/>
      <c r="CD112" s="69"/>
      <c r="CE112" s="69"/>
      <c r="CF112" s="69"/>
      <c r="CG112" s="69"/>
      <c r="CH112" s="69"/>
      <c r="CI112" s="69"/>
      <c r="CJ112" s="69"/>
      <c r="CK112" s="69"/>
      <c r="CL112" s="69"/>
      <c r="CM112" s="69"/>
      <c r="CN112" s="69"/>
      <c r="CO112" s="69"/>
      <c r="CP112" s="69"/>
      <c r="CQ112" s="69"/>
      <c r="CR112" s="69"/>
      <c r="CS112" s="69"/>
      <c r="CT112" s="69"/>
      <c r="CU112" s="69"/>
      <c r="CV112" s="69"/>
      <c r="CW112" s="69"/>
      <c r="CX112" s="69"/>
      <c r="CY112" s="69"/>
      <c r="CZ112" s="69"/>
      <c r="DA112" s="69"/>
      <c r="DB112" s="69"/>
      <c r="DC112" s="69"/>
      <c r="DD112" s="69"/>
      <c r="DE112" s="69"/>
      <c r="DF112" s="69"/>
      <c r="DG112" s="69"/>
      <c r="DH112" s="69"/>
      <c r="DI112" s="69"/>
      <c r="DJ112" s="69"/>
      <c r="DK112" s="69"/>
      <c r="DL112" s="69"/>
      <c r="DM112" s="69"/>
      <c r="DN112" s="69"/>
      <c r="DO112" s="69"/>
      <c r="DP112" s="69"/>
      <c r="DQ112" s="69"/>
      <c r="DR112" s="69"/>
      <c r="DS112" s="69"/>
      <c r="DT112" s="69"/>
      <c r="DU112" s="69"/>
      <c r="DV112" s="69"/>
      <c r="DW112" s="69"/>
      <c r="DX112" s="69"/>
      <c r="DY112" s="69"/>
      <c r="DZ112" s="69"/>
      <c r="EA112" s="69"/>
      <c r="EB112" s="69"/>
      <c r="EC112" s="69"/>
      <c r="ED112" s="69"/>
      <c r="EE112" s="69"/>
      <c r="EF112" s="69"/>
      <c r="EG112" s="69"/>
      <c r="EH112" s="69"/>
      <c r="EI112" s="69"/>
      <c r="EJ112" s="69"/>
      <c r="EK112" s="69"/>
      <c r="EL112" s="69"/>
      <c r="EM112" s="69"/>
      <c r="EN112" s="69"/>
      <c r="EO112" s="69"/>
      <c r="EP112" s="69"/>
      <c r="EQ112" s="69"/>
      <c r="ER112" s="69"/>
      <c r="ES112" s="69"/>
      <c r="ET112" s="69"/>
      <c r="EU112" s="69"/>
      <c r="EV112" s="69"/>
      <c r="EW112" s="69"/>
      <c r="EX112" s="69"/>
      <c r="EY112" s="69"/>
      <c r="EZ112" s="69"/>
      <c r="FA112" s="69"/>
      <c r="FB112" s="69"/>
      <c r="FC112" s="69"/>
      <c r="FD112" s="69"/>
      <c r="FE112" s="69"/>
      <c r="FF112" s="69"/>
      <c r="FG112" s="69"/>
      <c r="FH112" s="69"/>
      <c r="FI112" s="69"/>
      <c r="FJ112" s="69"/>
      <c r="FK112" s="69"/>
      <c r="FL112" s="69"/>
      <c r="FM112" s="69"/>
      <c r="FN112" s="69"/>
      <c r="FO112" s="69"/>
      <c r="FP112" s="69"/>
      <c r="FQ112" s="69"/>
      <c r="FR112" s="69"/>
      <c r="FS112" s="69"/>
      <c r="FT112" s="69"/>
      <c r="FU112" s="69"/>
      <c r="FV112" s="69"/>
      <c r="FW112" s="69"/>
      <c r="FX112" s="69"/>
      <c r="FY112" s="69"/>
      <c r="FZ112" s="69"/>
      <c r="GA112" s="69"/>
      <c r="GB112" s="69"/>
      <c r="GC112" s="69"/>
      <c r="GD112" s="69"/>
      <c r="GE112" s="69"/>
      <c r="GF112" s="69"/>
      <c r="GG112" s="69"/>
      <c r="GH112" s="69"/>
      <c r="GI112" s="69"/>
      <c r="GJ112" s="69"/>
      <c r="GK112" s="69"/>
      <c r="GL112" s="69"/>
      <c r="GM112" s="69"/>
      <c r="GN112" s="69"/>
      <c r="GO112" s="69"/>
      <c r="GP112" s="69"/>
      <c r="GQ112" s="69"/>
      <c r="GR112" s="69"/>
      <c r="GS112" s="69"/>
      <c r="GT112" s="69"/>
      <c r="GU112" s="69"/>
      <c r="GV112" s="69"/>
      <c r="GW112" s="69"/>
      <c r="GX112" s="69"/>
      <c r="GY112" s="69"/>
      <c r="GZ112" s="69"/>
      <c r="HA112" s="69"/>
      <c r="HB112" s="69"/>
      <c r="HC112" s="69"/>
      <c r="HD112" s="69"/>
      <c r="HE112" s="69"/>
      <c r="HF112" s="69"/>
      <c r="HG112" s="69"/>
      <c r="HH112" s="69"/>
      <c r="HI112" s="69"/>
      <c r="HJ112" s="69"/>
      <c r="HK112" s="69"/>
      <c r="HL112" s="69"/>
      <c r="HM112" s="69"/>
      <c r="HN112" s="69"/>
      <c r="HO112" s="69"/>
      <c r="HP112" s="69"/>
      <c r="HQ112" s="69"/>
      <c r="HR112" s="69"/>
      <c r="HS112" s="69"/>
      <c r="HT112" s="69"/>
      <c r="HU112" s="69"/>
      <c r="HV112" s="69"/>
      <c r="HW112" s="69"/>
      <c r="HX112" s="69"/>
      <c r="HY112" s="69"/>
      <c r="HZ112" s="69"/>
      <c r="IA112" s="69"/>
      <c r="IB112" s="69"/>
      <c r="IC112" s="69"/>
      <c r="ID112" s="69"/>
      <c r="IE112" s="69"/>
      <c r="IF112" s="69"/>
      <c r="IG112" s="69"/>
      <c r="IH112" s="69"/>
      <c r="II112" s="69"/>
      <c r="IJ112" s="69"/>
      <c r="IK112" s="69"/>
      <c r="IL112" s="69"/>
      <c r="IM112" s="69"/>
      <c r="IN112" s="69"/>
      <c r="IO112" s="69"/>
      <c r="IP112" s="69"/>
      <c r="IQ112" s="69"/>
      <c r="IR112" s="69"/>
      <c r="IS112" s="69"/>
      <c r="IT112" s="69"/>
      <c r="IU112" s="69"/>
    </row>
    <row r="113" s="6" customFormat="true" ht="13.2" hidden="false" customHeight="false" outlineLevel="0" collapsed="false">
      <c r="A113" s="83" t="s">
        <v>169</v>
      </c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 t="s">
        <v>30</v>
      </c>
      <c r="U113" s="79" t="s">
        <v>30</v>
      </c>
      <c r="V113" s="79" t="s">
        <v>30</v>
      </c>
      <c r="W113" s="79" t="s">
        <v>49</v>
      </c>
      <c r="X113" s="79" t="s">
        <v>49</v>
      </c>
      <c r="Y113" s="79" t="s">
        <v>49</v>
      </c>
      <c r="Z113" s="79" t="s">
        <v>49</v>
      </c>
      <c r="AA113" s="79" t="s">
        <v>49</v>
      </c>
      <c r="AB113" s="79" t="s">
        <v>49</v>
      </c>
      <c r="AC113" s="79" t="s">
        <v>50</v>
      </c>
      <c r="AD113" s="79" t="s">
        <v>50</v>
      </c>
      <c r="AE113" s="79" t="s">
        <v>65</v>
      </c>
      <c r="AF113" s="79" t="s">
        <v>65</v>
      </c>
      <c r="AG113" s="79" t="s">
        <v>65</v>
      </c>
      <c r="AH113" s="79" t="s">
        <v>65</v>
      </c>
      <c r="AI113" s="79" t="s">
        <v>65</v>
      </c>
      <c r="AJ113" s="79" t="s">
        <v>65</v>
      </c>
      <c r="AK113" s="79" t="s">
        <v>65</v>
      </c>
      <c r="AL113" s="79" t="s">
        <v>65</v>
      </c>
      <c r="AM113" s="79" t="s">
        <v>65</v>
      </c>
      <c r="AN113" s="79" t="s">
        <v>65</v>
      </c>
      <c r="AO113" s="79" t="s">
        <v>65</v>
      </c>
      <c r="AP113" s="79" t="s">
        <v>65</v>
      </c>
      <c r="AQ113" s="79" t="s">
        <v>117</v>
      </c>
      <c r="AR113" s="79" t="s">
        <v>117</v>
      </c>
      <c r="AS113" s="79"/>
      <c r="AT113" s="79"/>
      <c r="AU113" s="79"/>
      <c r="AV113" s="79"/>
      <c r="AW113" s="79"/>
      <c r="AX113" s="79"/>
      <c r="AY113" s="79"/>
      <c r="AZ113" s="79"/>
      <c r="BA113" s="79"/>
      <c r="BB113" s="69"/>
      <c r="BC113" s="69"/>
      <c r="BD113" s="69"/>
      <c r="BE113" s="69"/>
      <c r="BF113" s="69"/>
      <c r="BG113" s="69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V113" s="69"/>
      <c r="BW113" s="69"/>
      <c r="BX113" s="69"/>
      <c r="BY113" s="69"/>
      <c r="BZ113" s="69"/>
      <c r="CA113" s="69"/>
      <c r="CB113" s="69"/>
      <c r="CC113" s="69"/>
      <c r="CD113" s="69"/>
      <c r="CE113" s="69"/>
      <c r="CF113" s="69"/>
      <c r="CG113" s="69"/>
      <c r="CH113" s="69"/>
      <c r="CI113" s="69"/>
      <c r="CJ113" s="69"/>
      <c r="CK113" s="69"/>
      <c r="CL113" s="69"/>
      <c r="CM113" s="69"/>
      <c r="CN113" s="69"/>
      <c r="CO113" s="69"/>
      <c r="CP113" s="69"/>
      <c r="CQ113" s="69"/>
      <c r="CR113" s="69"/>
      <c r="CS113" s="69"/>
      <c r="CT113" s="69"/>
      <c r="CU113" s="69"/>
      <c r="CV113" s="69"/>
      <c r="CW113" s="69"/>
      <c r="CX113" s="69"/>
      <c r="CY113" s="69"/>
      <c r="CZ113" s="69"/>
      <c r="DA113" s="69"/>
      <c r="DB113" s="69"/>
      <c r="DC113" s="69"/>
      <c r="DD113" s="69"/>
      <c r="DE113" s="69"/>
      <c r="DF113" s="69"/>
      <c r="DG113" s="69"/>
      <c r="DH113" s="69"/>
      <c r="DI113" s="69"/>
      <c r="DJ113" s="69"/>
      <c r="DK113" s="69"/>
      <c r="DL113" s="69"/>
      <c r="DM113" s="69"/>
      <c r="DN113" s="69"/>
      <c r="DO113" s="69"/>
      <c r="DP113" s="69"/>
      <c r="DQ113" s="69"/>
      <c r="DR113" s="69"/>
      <c r="DS113" s="69"/>
      <c r="DT113" s="69"/>
      <c r="DU113" s="69"/>
      <c r="DV113" s="69"/>
      <c r="DW113" s="69"/>
      <c r="DX113" s="69"/>
      <c r="DY113" s="69"/>
      <c r="DZ113" s="69"/>
      <c r="EA113" s="69"/>
      <c r="EB113" s="69"/>
      <c r="EC113" s="69"/>
      <c r="ED113" s="69"/>
      <c r="EE113" s="69"/>
      <c r="EF113" s="69"/>
      <c r="EG113" s="69"/>
      <c r="EH113" s="69"/>
      <c r="EI113" s="69"/>
      <c r="EJ113" s="69"/>
      <c r="EK113" s="69"/>
      <c r="EL113" s="69"/>
      <c r="EM113" s="69"/>
      <c r="EN113" s="69"/>
      <c r="EO113" s="69"/>
      <c r="EP113" s="69"/>
      <c r="EQ113" s="69"/>
      <c r="ER113" s="69"/>
      <c r="ES113" s="69"/>
      <c r="ET113" s="69"/>
      <c r="EU113" s="69"/>
      <c r="EV113" s="69"/>
      <c r="EW113" s="69"/>
      <c r="EX113" s="69"/>
      <c r="EY113" s="69"/>
      <c r="EZ113" s="69"/>
      <c r="FA113" s="69"/>
      <c r="FB113" s="69"/>
      <c r="FC113" s="69"/>
      <c r="FD113" s="69"/>
      <c r="FE113" s="69"/>
      <c r="FF113" s="69"/>
      <c r="FG113" s="69"/>
      <c r="FH113" s="69"/>
      <c r="FI113" s="69"/>
      <c r="FJ113" s="69"/>
      <c r="FK113" s="69"/>
      <c r="FL113" s="69"/>
      <c r="FM113" s="69"/>
      <c r="FN113" s="69"/>
      <c r="FO113" s="69"/>
      <c r="FP113" s="69"/>
      <c r="FQ113" s="69"/>
      <c r="FR113" s="69"/>
      <c r="FS113" s="69"/>
      <c r="FT113" s="69"/>
      <c r="FU113" s="69"/>
      <c r="FV113" s="69"/>
      <c r="FW113" s="69"/>
      <c r="FX113" s="69"/>
      <c r="FY113" s="69"/>
      <c r="FZ113" s="69"/>
      <c r="GA113" s="69"/>
      <c r="GB113" s="69"/>
      <c r="GC113" s="69"/>
      <c r="GD113" s="69"/>
      <c r="GE113" s="69"/>
      <c r="GF113" s="69"/>
      <c r="GG113" s="69"/>
      <c r="GH113" s="69"/>
      <c r="GI113" s="69"/>
      <c r="GJ113" s="69"/>
      <c r="GK113" s="69"/>
      <c r="GL113" s="69"/>
      <c r="GM113" s="69"/>
      <c r="GN113" s="69"/>
      <c r="GO113" s="69"/>
      <c r="GP113" s="69"/>
      <c r="GQ113" s="69"/>
      <c r="GR113" s="69"/>
      <c r="GS113" s="69"/>
      <c r="GT113" s="69"/>
      <c r="GU113" s="69"/>
      <c r="GV113" s="69"/>
      <c r="GW113" s="69"/>
      <c r="GX113" s="69"/>
      <c r="GY113" s="69"/>
      <c r="GZ113" s="69"/>
      <c r="HA113" s="69"/>
      <c r="HB113" s="69"/>
      <c r="HC113" s="69"/>
      <c r="HD113" s="69"/>
      <c r="HE113" s="69"/>
      <c r="HF113" s="69"/>
      <c r="HG113" s="69"/>
      <c r="HH113" s="69"/>
      <c r="HI113" s="69"/>
      <c r="HJ113" s="69"/>
      <c r="HK113" s="69"/>
      <c r="HL113" s="69"/>
      <c r="HM113" s="69"/>
      <c r="HN113" s="69"/>
      <c r="HO113" s="69"/>
      <c r="HP113" s="69"/>
      <c r="HQ113" s="69"/>
      <c r="HR113" s="69"/>
      <c r="HS113" s="69"/>
      <c r="HT113" s="69"/>
      <c r="HU113" s="69"/>
      <c r="HV113" s="69"/>
      <c r="HW113" s="69"/>
      <c r="HX113" s="69"/>
      <c r="HY113" s="69"/>
      <c r="HZ113" s="69"/>
      <c r="IA113" s="69"/>
      <c r="IB113" s="69"/>
      <c r="IC113" s="69"/>
      <c r="ID113" s="69"/>
      <c r="IE113" s="69"/>
      <c r="IF113" s="69"/>
      <c r="IG113" s="69"/>
      <c r="IH113" s="69"/>
      <c r="II113" s="69"/>
      <c r="IJ113" s="69"/>
      <c r="IK113" s="69"/>
      <c r="IL113" s="69"/>
      <c r="IM113" s="69"/>
      <c r="IN113" s="69"/>
      <c r="IO113" s="69"/>
      <c r="IP113" s="69"/>
      <c r="IQ113" s="69"/>
      <c r="IR113" s="69"/>
      <c r="IS113" s="69"/>
      <c r="IT113" s="69"/>
      <c r="IU113" s="69"/>
    </row>
    <row r="114" s="6" customFormat="true" ht="13.2" hidden="false" customHeight="false" outlineLevel="0" collapsed="false">
      <c r="A114" s="83" t="s">
        <v>170</v>
      </c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 t="s">
        <v>30</v>
      </c>
      <c r="T114" s="79" t="s">
        <v>30</v>
      </c>
      <c r="U114" s="79" t="s">
        <v>30</v>
      </c>
      <c r="V114" s="79" t="s">
        <v>30</v>
      </c>
      <c r="W114" s="79" t="s">
        <v>49</v>
      </c>
      <c r="X114" s="79" t="s">
        <v>49</v>
      </c>
      <c r="Y114" s="79" t="s">
        <v>49</v>
      </c>
      <c r="Z114" s="79" t="s">
        <v>49</v>
      </c>
      <c r="AA114" s="79" t="s">
        <v>49</v>
      </c>
      <c r="AB114" s="79" t="s">
        <v>50</v>
      </c>
      <c r="AC114" s="79" t="s">
        <v>50</v>
      </c>
      <c r="AD114" s="79" t="s">
        <v>65</v>
      </c>
      <c r="AE114" s="79" t="s">
        <v>65</v>
      </c>
      <c r="AF114" s="79" t="s">
        <v>65</v>
      </c>
      <c r="AG114" s="79" t="s">
        <v>65</v>
      </c>
      <c r="AH114" s="79" t="s">
        <v>65</v>
      </c>
      <c r="AI114" s="79" t="s">
        <v>65</v>
      </c>
      <c r="AJ114" s="79" t="s">
        <v>65</v>
      </c>
      <c r="AK114" s="79" t="s">
        <v>65</v>
      </c>
      <c r="AL114" s="79" t="s">
        <v>65</v>
      </c>
      <c r="AM114" s="79" t="s">
        <v>65</v>
      </c>
      <c r="AN114" s="79" t="s">
        <v>65</v>
      </c>
      <c r="AO114" s="79" t="s">
        <v>65</v>
      </c>
      <c r="AP114" s="79" t="s">
        <v>117</v>
      </c>
      <c r="AQ114" s="79" t="s">
        <v>117</v>
      </c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69"/>
      <c r="BC114" s="69"/>
      <c r="BD114" s="69"/>
      <c r="BE114" s="69"/>
      <c r="BF114" s="69"/>
      <c r="BG114" s="69"/>
      <c r="BH114" s="69"/>
      <c r="BI114" s="69"/>
      <c r="BJ114" s="69"/>
      <c r="BK114" s="69"/>
      <c r="BL114" s="69"/>
      <c r="BM114" s="69"/>
      <c r="BN114" s="69"/>
      <c r="BO114" s="69"/>
      <c r="BP114" s="69"/>
      <c r="BQ114" s="69"/>
      <c r="BR114" s="69"/>
      <c r="BS114" s="69"/>
      <c r="BT114" s="69"/>
      <c r="BU114" s="69"/>
      <c r="BV114" s="69"/>
      <c r="BW114" s="69"/>
      <c r="BX114" s="69"/>
      <c r="BY114" s="69"/>
      <c r="BZ114" s="69"/>
      <c r="CA114" s="69"/>
      <c r="CB114" s="69"/>
      <c r="CC114" s="69"/>
      <c r="CD114" s="69"/>
      <c r="CE114" s="69"/>
      <c r="CF114" s="69"/>
      <c r="CG114" s="69"/>
      <c r="CH114" s="69"/>
      <c r="CI114" s="69"/>
      <c r="CJ114" s="69"/>
      <c r="CK114" s="69"/>
      <c r="CL114" s="69"/>
      <c r="CM114" s="69"/>
      <c r="CN114" s="69"/>
      <c r="CO114" s="69"/>
      <c r="CP114" s="69"/>
      <c r="CQ114" s="69"/>
      <c r="CR114" s="69"/>
      <c r="CS114" s="69"/>
      <c r="CT114" s="69"/>
      <c r="CU114" s="69"/>
      <c r="CV114" s="69"/>
      <c r="CW114" s="69"/>
      <c r="CX114" s="69"/>
      <c r="CY114" s="69"/>
      <c r="CZ114" s="69"/>
      <c r="DA114" s="69"/>
      <c r="DB114" s="69"/>
      <c r="DC114" s="69"/>
      <c r="DD114" s="69"/>
      <c r="DE114" s="69"/>
      <c r="DF114" s="69"/>
      <c r="DG114" s="69"/>
      <c r="DH114" s="69"/>
      <c r="DI114" s="69"/>
      <c r="DJ114" s="69"/>
      <c r="DK114" s="69"/>
      <c r="DL114" s="69"/>
      <c r="DM114" s="69"/>
      <c r="DN114" s="69"/>
      <c r="DO114" s="69"/>
      <c r="DP114" s="69"/>
      <c r="DQ114" s="69"/>
      <c r="DR114" s="69"/>
      <c r="DS114" s="69"/>
      <c r="DT114" s="69"/>
      <c r="DU114" s="69"/>
      <c r="DV114" s="69"/>
      <c r="DW114" s="69"/>
      <c r="DX114" s="69"/>
      <c r="DY114" s="69"/>
      <c r="DZ114" s="69"/>
      <c r="EA114" s="69"/>
      <c r="EB114" s="69"/>
      <c r="EC114" s="69"/>
      <c r="ED114" s="69"/>
      <c r="EE114" s="69"/>
      <c r="EF114" s="69"/>
      <c r="EG114" s="69"/>
      <c r="EH114" s="69"/>
      <c r="EI114" s="69"/>
      <c r="EJ114" s="69"/>
      <c r="EK114" s="69"/>
      <c r="EL114" s="69"/>
      <c r="EM114" s="69"/>
      <c r="EN114" s="69"/>
      <c r="EO114" s="69"/>
      <c r="EP114" s="69"/>
      <c r="EQ114" s="69"/>
      <c r="ER114" s="69"/>
      <c r="ES114" s="69"/>
      <c r="ET114" s="69"/>
      <c r="EU114" s="69"/>
      <c r="EV114" s="69"/>
      <c r="EW114" s="69"/>
      <c r="EX114" s="69"/>
      <c r="EY114" s="69"/>
      <c r="EZ114" s="69"/>
      <c r="FA114" s="69"/>
      <c r="FB114" s="69"/>
      <c r="FC114" s="69"/>
      <c r="FD114" s="69"/>
      <c r="FE114" s="69"/>
      <c r="FF114" s="69"/>
      <c r="FG114" s="69"/>
      <c r="FH114" s="69"/>
      <c r="FI114" s="69"/>
      <c r="FJ114" s="69"/>
      <c r="FK114" s="69"/>
      <c r="FL114" s="69"/>
      <c r="FM114" s="69"/>
      <c r="FN114" s="69"/>
      <c r="FO114" s="69"/>
      <c r="FP114" s="69"/>
      <c r="FQ114" s="69"/>
      <c r="FR114" s="69"/>
      <c r="FS114" s="69"/>
      <c r="FT114" s="69"/>
      <c r="FU114" s="69"/>
      <c r="FV114" s="69"/>
      <c r="FW114" s="69"/>
      <c r="FX114" s="69"/>
      <c r="FY114" s="69"/>
      <c r="FZ114" s="69"/>
      <c r="GA114" s="69"/>
      <c r="GB114" s="69"/>
      <c r="GC114" s="69"/>
      <c r="GD114" s="69"/>
      <c r="GE114" s="69"/>
      <c r="GF114" s="69"/>
      <c r="GG114" s="69"/>
      <c r="GH114" s="69"/>
      <c r="GI114" s="69"/>
      <c r="GJ114" s="69"/>
      <c r="GK114" s="69"/>
      <c r="GL114" s="69"/>
      <c r="GM114" s="69"/>
      <c r="GN114" s="69"/>
      <c r="GO114" s="69"/>
      <c r="GP114" s="69"/>
      <c r="GQ114" s="69"/>
      <c r="GR114" s="69"/>
      <c r="GS114" s="69"/>
      <c r="GT114" s="69"/>
      <c r="GU114" s="69"/>
      <c r="GV114" s="69"/>
      <c r="GW114" s="69"/>
      <c r="GX114" s="69"/>
      <c r="GY114" s="69"/>
      <c r="GZ114" s="69"/>
      <c r="HA114" s="69"/>
      <c r="HB114" s="69"/>
      <c r="HC114" s="69"/>
      <c r="HD114" s="69"/>
      <c r="HE114" s="69"/>
      <c r="HF114" s="69"/>
      <c r="HG114" s="69"/>
      <c r="HH114" s="69"/>
      <c r="HI114" s="69"/>
      <c r="HJ114" s="69"/>
      <c r="HK114" s="69"/>
      <c r="HL114" s="69"/>
      <c r="HM114" s="69"/>
      <c r="HN114" s="69"/>
      <c r="HO114" s="69"/>
      <c r="HP114" s="69"/>
      <c r="HQ114" s="69"/>
      <c r="HR114" s="69"/>
      <c r="HS114" s="69"/>
      <c r="HT114" s="69"/>
      <c r="HU114" s="69"/>
      <c r="HV114" s="69"/>
      <c r="HW114" s="69"/>
      <c r="HX114" s="69"/>
      <c r="HY114" s="69"/>
      <c r="HZ114" s="69"/>
      <c r="IA114" s="69"/>
      <c r="IB114" s="69"/>
      <c r="IC114" s="69"/>
      <c r="ID114" s="69"/>
      <c r="IE114" s="69"/>
      <c r="IF114" s="69"/>
      <c r="IG114" s="69"/>
      <c r="IH114" s="69"/>
      <c r="II114" s="69"/>
      <c r="IJ114" s="69"/>
      <c r="IK114" s="69"/>
      <c r="IL114" s="69"/>
      <c r="IM114" s="69"/>
      <c r="IN114" s="69"/>
      <c r="IO114" s="69"/>
      <c r="IP114" s="69"/>
      <c r="IQ114" s="69"/>
      <c r="IR114" s="69"/>
      <c r="IS114" s="69"/>
      <c r="IT114" s="69"/>
      <c r="IU114" s="69"/>
    </row>
    <row r="115" s="6" customFormat="true" ht="13.2" hidden="false" customHeight="false" outlineLevel="0" collapsed="false">
      <c r="A115" s="83" t="s">
        <v>171</v>
      </c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 t="s">
        <v>30</v>
      </c>
      <c r="T115" s="79" t="s">
        <v>30</v>
      </c>
      <c r="U115" s="79" t="s">
        <v>30</v>
      </c>
      <c r="V115" s="79" t="s">
        <v>30</v>
      </c>
      <c r="W115" s="79" t="s">
        <v>49</v>
      </c>
      <c r="X115" s="79" t="s">
        <v>49</v>
      </c>
      <c r="Y115" s="79" t="s">
        <v>49</v>
      </c>
      <c r="Z115" s="79" t="s">
        <v>49</v>
      </c>
      <c r="AA115" s="79" t="s">
        <v>49</v>
      </c>
      <c r="AB115" s="79" t="s">
        <v>49</v>
      </c>
      <c r="AC115" s="79" t="s">
        <v>50</v>
      </c>
      <c r="AD115" s="79" t="s">
        <v>50</v>
      </c>
      <c r="AE115" s="79" t="s">
        <v>65</v>
      </c>
      <c r="AF115" s="79" t="s">
        <v>65</v>
      </c>
      <c r="AG115" s="79" t="s">
        <v>65</v>
      </c>
      <c r="AH115" s="79" t="s">
        <v>65</v>
      </c>
      <c r="AI115" s="79" t="s">
        <v>65</v>
      </c>
      <c r="AJ115" s="79" t="s">
        <v>65</v>
      </c>
      <c r="AK115" s="79" t="s">
        <v>65</v>
      </c>
      <c r="AL115" s="79" t="s">
        <v>65</v>
      </c>
      <c r="AM115" s="79" t="s">
        <v>65</v>
      </c>
      <c r="AN115" s="79" t="s">
        <v>65</v>
      </c>
      <c r="AO115" s="79" t="s">
        <v>117</v>
      </c>
      <c r="AP115" s="79" t="s">
        <v>117</v>
      </c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69"/>
      <c r="BC115" s="69"/>
      <c r="BD115" s="69"/>
      <c r="BE115" s="69"/>
      <c r="BF115" s="69"/>
      <c r="BG115" s="69"/>
      <c r="BH115" s="69"/>
      <c r="BI115" s="69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69"/>
      <c r="CV115" s="69"/>
      <c r="CW115" s="69"/>
      <c r="CX115" s="69"/>
      <c r="CY115" s="69"/>
      <c r="CZ115" s="69"/>
      <c r="DA115" s="69"/>
      <c r="DB115" s="69"/>
      <c r="DC115" s="69"/>
      <c r="DD115" s="69"/>
      <c r="DE115" s="69"/>
      <c r="DF115" s="69"/>
      <c r="DG115" s="69"/>
      <c r="DH115" s="69"/>
      <c r="DI115" s="69"/>
      <c r="DJ115" s="69"/>
      <c r="DK115" s="69"/>
      <c r="DL115" s="69"/>
      <c r="DM115" s="69"/>
      <c r="DN115" s="69"/>
      <c r="DO115" s="69"/>
      <c r="DP115" s="69"/>
      <c r="DQ115" s="69"/>
      <c r="DR115" s="69"/>
      <c r="DS115" s="69"/>
      <c r="DT115" s="69"/>
      <c r="DU115" s="69"/>
      <c r="DV115" s="69"/>
      <c r="DW115" s="69"/>
      <c r="DX115" s="69"/>
      <c r="DY115" s="69"/>
      <c r="DZ115" s="69"/>
      <c r="EA115" s="69"/>
      <c r="EB115" s="69"/>
      <c r="EC115" s="69"/>
      <c r="ED115" s="69"/>
      <c r="EE115" s="69"/>
      <c r="EF115" s="69"/>
      <c r="EG115" s="69"/>
      <c r="EH115" s="69"/>
      <c r="EI115" s="69"/>
      <c r="EJ115" s="69"/>
      <c r="EK115" s="69"/>
      <c r="EL115" s="69"/>
      <c r="EM115" s="69"/>
      <c r="EN115" s="69"/>
      <c r="EO115" s="69"/>
      <c r="EP115" s="69"/>
      <c r="EQ115" s="69"/>
      <c r="ER115" s="69"/>
      <c r="ES115" s="69"/>
      <c r="ET115" s="69"/>
      <c r="EU115" s="69"/>
      <c r="EV115" s="69"/>
      <c r="EW115" s="69"/>
      <c r="EX115" s="69"/>
      <c r="EY115" s="69"/>
      <c r="EZ115" s="69"/>
      <c r="FA115" s="69"/>
      <c r="FB115" s="69"/>
      <c r="FC115" s="69"/>
      <c r="FD115" s="69"/>
      <c r="FE115" s="69"/>
      <c r="FF115" s="69"/>
      <c r="FG115" s="69"/>
      <c r="FH115" s="69"/>
      <c r="FI115" s="69"/>
      <c r="FJ115" s="69"/>
      <c r="FK115" s="69"/>
      <c r="FL115" s="69"/>
      <c r="FM115" s="69"/>
      <c r="FN115" s="69"/>
      <c r="FO115" s="69"/>
      <c r="FP115" s="69"/>
      <c r="FQ115" s="69"/>
      <c r="FR115" s="69"/>
      <c r="FS115" s="69"/>
      <c r="FT115" s="69"/>
      <c r="FU115" s="69"/>
      <c r="FV115" s="69"/>
      <c r="FW115" s="69"/>
      <c r="FX115" s="69"/>
      <c r="FY115" s="69"/>
      <c r="FZ115" s="69"/>
      <c r="GA115" s="69"/>
      <c r="GB115" s="69"/>
      <c r="GC115" s="69"/>
      <c r="GD115" s="69"/>
      <c r="GE115" s="69"/>
      <c r="GF115" s="69"/>
      <c r="GG115" s="69"/>
      <c r="GH115" s="69"/>
      <c r="GI115" s="69"/>
      <c r="GJ115" s="69"/>
      <c r="GK115" s="69"/>
      <c r="GL115" s="69"/>
      <c r="GM115" s="69"/>
      <c r="GN115" s="69"/>
      <c r="GO115" s="69"/>
      <c r="GP115" s="69"/>
      <c r="GQ115" s="69"/>
      <c r="GR115" s="69"/>
      <c r="GS115" s="69"/>
      <c r="GT115" s="69"/>
      <c r="GU115" s="69"/>
      <c r="GV115" s="69"/>
      <c r="GW115" s="69"/>
      <c r="GX115" s="69"/>
      <c r="GY115" s="69"/>
      <c r="GZ115" s="69"/>
      <c r="HA115" s="69"/>
      <c r="HB115" s="69"/>
      <c r="HC115" s="69"/>
      <c r="HD115" s="69"/>
      <c r="HE115" s="69"/>
      <c r="HF115" s="69"/>
      <c r="HG115" s="69"/>
      <c r="HH115" s="69"/>
      <c r="HI115" s="69"/>
      <c r="HJ115" s="69"/>
      <c r="HK115" s="69"/>
      <c r="HL115" s="69"/>
      <c r="HM115" s="69"/>
      <c r="HN115" s="69"/>
      <c r="HO115" s="69"/>
      <c r="HP115" s="69"/>
      <c r="HQ115" s="69"/>
      <c r="HR115" s="69"/>
      <c r="HS115" s="69"/>
      <c r="HT115" s="69"/>
      <c r="HU115" s="69"/>
      <c r="HV115" s="69"/>
      <c r="HW115" s="69"/>
      <c r="HX115" s="69"/>
      <c r="HY115" s="69"/>
      <c r="HZ115" s="69"/>
      <c r="IA115" s="69"/>
      <c r="IB115" s="69"/>
      <c r="IC115" s="69"/>
      <c r="ID115" s="69"/>
      <c r="IE115" s="69"/>
      <c r="IF115" s="69"/>
      <c r="IG115" s="69"/>
      <c r="IH115" s="69"/>
      <c r="II115" s="69"/>
      <c r="IJ115" s="69"/>
      <c r="IK115" s="69"/>
      <c r="IL115" s="69"/>
      <c r="IM115" s="69"/>
      <c r="IN115" s="69"/>
      <c r="IO115" s="69"/>
      <c r="IP115" s="69"/>
      <c r="IQ115" s="69"/>
      <c r="IR115" s="69"/>
      <c r="IS115" s="69"/>
      <c r="IT115" s="69"/>
      <c r="IU115" s="69"/>
    </row>
    <row r="116" s="6" customFormat="true" ht="13.2" hidden="false" customHeight="false" outlineLevel="0" collapsed="false">
      <c r="A116" s="83" t="s">
        <v>172</v>
      </c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 t="s">
        <v>30</v>
      </c>
      <c r="O116" s="79" t="s">
        <v>30</v>
      </c>
      <c r="P116" s="79" t="s">
        <v>30</v>
      </c>
      <c r="Q116" s="79" t="s">
        <v>30</v>
      </c>
      <c r="R116" s="79" t="s">
        <v>49</v>
      </c>
      <c r="S116" s="79" t="s">
        <v>49</v>
      </c>
      <c r="T116" s="79" t="s">
        <v>49</v>
      </c>
      <c r="U116" s="79" t="s">
        <v>49</v>
      </c>
      <c r="V116" s="79" t="s">
        <v>49</v>
      </c>
      <c r="W116" s="79" t="s">
        <v>49</v>
      </c>
      <c r="X116" s="79" t="s">
        <v>50</v>
      </c>
      <c r="Y116" s="79" t="s">
        <v>50</v>
      </c>
      <c r="Z116" s="79" t="s">
        <v>50</v>
      </c>
      <c r="AA116" s="79" t="s">
        <v>50</v>
      </c>
      <c r="AB116" s="79" t="s">
        <v>65</v>
      </c>
      <c r="AC116" s="79" t="s">
        <v>65</v>
      </c>
      <c r="AD116" s="79" t="s">
        <v>65</v>
      </c>
      <c r="AE116" s="79" t="s">
        <v>65</v>
      </c>
      <c r="AF116" s="79" t="s">
        <v>65</v>
      </c>
      <c r="AG116" s="79" t="s">
        <v>65</v>
      </c>
      <c r="AH116" s="79" t="s">
        <v>65</v>
      </c>
      <c r="AI116" s="79" t="s">
        <v>65</v>
      </c>
      <c r="AJ116" s="79" t="s">
        <v>65</v>
      </c>
      <c r="AK116" s="79" t="s">
        <v>117</v>
      </c>
      <c r="AL116" s="79" t="s">
        <v>117</v>
      </c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69"/>
      <c r="BC116" s="6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69"/>
      <c r="CA116" s="69"/>
      <c r="CB116" s="69"/>
      <c r="CC116" s="69"/>
      <c r="CD116" s="69"/>
      <c r="CE116" s="69"/>
      <c r="CF116" s="69"/>
      <c r="CG116" s="69"/>
      <c r="CH116" s="69"/>
      <c r="CI116" s="69"/>
      <c r="CJ116" s="69"/>
      <c r="CK116" s="69"/>
      <c r="CL116" s="69"/>
      <c r="CM116" s="69"/>
      <c r="CN116" s="69"/>
      <c r="CO116" s="69"/>
      <c r="CP116" s="69"/>
      <c r="CQ116" s="69"/>
      <c r="CR116" s="69"/>
      <c r="CS116" s="69"/>
      <c r="CT116" s="69"/>
      <c r="CU116" s="69"/>
      <c r="CV116" s="69"/>
      <c r="CW116" s="69"/>
      <c r="CX116" s="69"/>
      <c r="CY116" s="69"/>
      <c r="CZ116" s="69"/>
      <c r="DA116" s="69"/>
      <c r="DB116" s="69"/>
      <c r="DC116" s="69"/>
      <c r="DD116" s="69"/>
      <c r="DE116" s="69"/>
      <c r="DF116" s="69"/>
      <c r="DG116" s="69"/>
      <c r="DH116" s="69"/>
      <c r="DI116" s="69"/>
      <c r="DJ116" s="69"/>
      <c r="DK116" s="69"/>
      <c r="DL116" s="69"/>
      <c r="DM116" s="69"/>
      <c r="DN116" s="69"/>
      <c r="DO116" s="69"/>
      <c r="DP116" s="69"/>
      <c r="DQ116" s="69"/>
      <c r="DR116" s="69"/>
      <c r="DS116" s="69"/>
      <c r="DT116" s="69"/>
      <c r="DU116" s="69"/>
      <c r="DV116" s="69"/>
      <c r="DW116" s="69"/>
      <c r="DX116" s="69"/>
      <c r="DY116" s="69"/>
      <c r="DZ116" s="69"/>
      <c r="EA116" s="69"/>
      <c r="EB116" s="69"/>
      <c r="EC116" s="69"/>
      <c r="ED116" s="69"/>
      <c r="EE116" s="69"/>
      <c r="EF116" s="69"/>
      <c r="EG116" s="69"/>
      <c r="EH116" s="69"/>
      <c r="EI116" s="69"/>
      <c r="EJ116" s="69"/>
      <c r="EK116" s="69"/>
      <c r="EL116" s="69"/>
      <c r="EM116" s="69"/>
      <c r="EN116" s="69"/>
      <c r="EO116" s="69"/>
      <c r="EP116" s="69"/>
      <c r="EQ116" s="69"/>
      <c r="ER116" s="69"/>
      <c r="ES116" s="69"/>
      <c r="ET116" s="69"/>
      <c r="EU116" s="69"/>
      <c r="EV116" s="69"/>
      <c r="EW116" s="69"/>
      <c r="EX116" s="69"/>
      <c r="EY116" s="69"/>
      <c r="EZ116" s="69"/>
      <c r="FA116" s="69"/>
      <c r="FB116" s="69"/>
      <c r="FC116" s="69"/>
      <c r="FD116" s="69"/>
      <c r="FE116" s="69"/>
      <c r="FF116" s="69"/>
      <c r="FG116" s="69"/>
      <c r="FH116" s="69"/>
      <c r="FI116" s="69"/>
      <c r="FJ116" s="69"/>
      <c r="FK116" s="69"/>
      <c r="FL116" s="69"/>
      <c r="FM116" s="69"/>
      <c r="FN116" s="69"/>
      <c r="FO116" s="69"/>
      <c r="FP116" s="69"/>
      <c r="FQ116" s="69"/>
      <c r="FR116" s="69"/>
      <c r="FS116" s="69"/>
      <c r="FT116" s="69"/>
      <c r="FU116" s="69"/>
      <c r="FV116" s="69"/>
      <c r="FW116" s="69"/>
      <c r="FX116" s="69"/>
      <c r="FY116" s="69"/>
      <c r="FZ116" s="69"/>
      <c r="GA116" s="69"/>
      <c r="GB116" s="69"/>
      <c r="GC116" s="69"/>
      <c r="GD116" s="69"/>
      <c r="GE116" s="69"/>
      <c r="GF116" s="69"/>
      <c r="GG116" s="69"/>
      <c r="GH116" s="69"/>
      <c r="GI116" s="69"/>
      <c r="GJ116" s="69"/>
      <c r="GK116" s="69"/>
      <c r="GL116" s="69"/>
      <c r="GM116" s="69"/>
      <c r="GN116" s="69"/>
      <c r="GO116" s="69"/>
      <c r="GP116" s="69"/>
      <c r="GQ116" s="69"/>
      <c r="GR116" s="69"/>
      <c r="GS116" s="69"/>
      <c r="GT116" s="69"/>
      <c r="GU116" s="69"/>
      <c r="GV116" s="69"/>
      <c r="GW116" s="69"/>
      <c r="GX116" s="69"/>
      <c r="GY116" s="69"/>
      <c r="GZ116" s="69"/>
      <c r="HA116" s="69"/>
      <c r="HB116" s="69"/>
      <c r="HC116" s="69"/>
      <c r="HD116" s="69"/>
      <c r="HE116" s="69"/>
      <c r="HF116" s="69"/>
      <c r="HG116" s="69"/>
      <c r="HH116" s="69"/>
      <c r="HI116" s="69"/>
      <c r="HJ116" s="69"/>
      <c r="HK116" s="69"/>
      <c r="HL116" s="69"/>
      <c r="HM116" s="69"/>
      <c r="HN116" s="69"/>
      <c r="HO116" s="69"/>
      <c r="HP116" s="69"/>
      <c r="HQ116" s="69"/>
      <c r="HR116" s="69"/>
      <c r="HS116" s="69"/>
      <c r="HT116" s="69"/>
      <c r="HU116" s="69"/>
      <c r="HV116" s="69"/>
      <c r="HW116" s="69"/>
      <c r="HX116" s="69"/>
      <c r="HY116" s="69"/>
      <c r="HZ116" s="69"/>
      <c r="IA116" s="69"/>
      <c r="IB116" s="69"/>
      <c r="IC116" s="69"/>
      <c r="ID116" s="69"/>
      <c r="IE116" s="69"/>
      <c r="IF116" s="69"/>
      <c r="IG116" s="69"/>
      <c r="IH116" s="69"/>
      <c r="II116" s="69"/>
      <c r="IJ116" s="69"/>
      <c r="IK116" s="69"/>
      <c r="IL116" s="69"/>
      <c r="IM116" s="69"/>
      <c r="IN116" s="69"/>
      <c r="IO116" s="69"/>
      <c r="IP116" s="69"/>
      <c r="IQ116" s="69"/>
      <c r="IR116" s="69"/>
      <c r="IS116" s="69"/>
      <c r="IT116" s="69"/>
      <c r="IU116" s="69"/>
    </row>
    <row r="117" s="6" customFormat="true" ht="13.2" hidden="false" customHeight="false" outlineLevel="0" collapsed="false">
      <c r="A117" s="83" t="s">
        <v>173</v>
      </c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 t="s">
        <v>30</v>
      </c>
      <c r="T117" s="79" t="s">
        <v>30</v>
      </c>
      <c r="U117" s="79" t="s">
        <v>30</v>
      </c>
      <c r="V117" s="79" t="s">
        <v>30</v>
      </c>
      <c r="W117" s="79" t="s">
        <v>49</v>
      </c>
      <c r="X117" s="79" t="s">
        <v>49</v>
      </c>
      <c r="Y117" s="79" t="s">
        <v>49</v>
      </c>
      <c r="Z117" s="79" t="s">
        <v>49</v>
      </c>
      <c r="AA117" s="79" t="s">
        <v>49</v>
      </c>
      <c r="AB117" s="79" t="s">
        <v>49</v>
      </c>
      <c r="AC117" s="79" t="s">
        <v>50</v>
      </c>
      <c r="AD117" s="79" t="s">
        <v>50</v>
      </c>
      <c r="AE117" s="79" t="s">
        <v>65</v>
      </c>
      <c r="AF117" s="79" t="s">
        <v>65</v>
      </c>
      <c r="AG117" s="79" t="s">
        <v>65</v>
      </c>
      <c r="AH117" s="79" t="s">
        <v>65</v>
      </c>
      <c r="AI117" s="79" t="s">
        <v>65</v>
      </c>
      <c r="AJ117" s="79" t="s">
        <v>65</v>
      </c>
      <c r="AK117" s="79" t="s">
        <v>65</v>
      </c>
      <c r="AL117" s="79" t="s">
        <v>65</v>
      </c>
      <c r="AM117" s="79" t="s">
        <v>117</v>
      </c>
      <c r="AN117" s="79" t="s">
        <v>117</v>
      </c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69"/>
      <c r="BC117" s="69"/>
      <c r="BD117" s="69"/>
      <c r="BE117" s="69"/>
      <c r="BF117" s="69"/>
      <c r="BG117" s="69"/>
      <c r="BH117" s="69"/>
      <c r="BI117" s="69"/>
      <c r="BJ117" s="69"/>
      <c r="BK117" s="69"/>
      <c r="BL117" s="69"/>
      <c r="BM117" s="69"/>
      <c r="BN117" s="69"/>
      <c r="BO117" s="69"/>
      <c r="BP117" s="69"/>
      <c r="BQ117" s="69"/>
      <c r="BR117" s="69"/>
      <c r="BS117" s="69"/>
      <c r="BT117" s="69"/>
      <c r="BU117" s="69"/>
      <c r="BV117" s="69"/>
      <c r="BW117" s="69"/>
      <c r="BX117" s="69"/>
      <c r="BY117" s="69"/>
      <c r="BZ117" s="69"/>
      <c r="CA117" s="69"/>
      <c r="CB117" s="69"/>
      <c r="CC117" s="69"/>
      <c r="CD117" s="69"/>
      <c r="CE117" s="69"/>
      <c r="CF117" s="69"/>
      <c r="CG117" s="69"/>
      <c r="CH117" s="69"/>
      <c r="CI117" s="69"/>
      <c r="CJ117" s="69"/>
      <c r="CK117" s="69"/>
      <c r="CL117" s="69"/>
      <c r="CM117" s="69"/>
      <c r="CN117" s="69"/>
      <c r="CO117" s="69"/>
      <c r="CP117" s="69"/>
      <c r="CQ117" s="69"/>
      <c r="CR117" s="69"/>
      <c r="CS117" s="69"/>
      <c r="CT117" s="69"/>
      <c r="CU117" s="69"/>
      <c r="CV117" s="69"/>
      <c r="CW117" s="69"/>
      <c r="CX117" s="69"/>
      <c r="CY117" s="69"/>
      <c r="CZ117" s="69"/>
      <c r="DA117" s="69"/>
      <c r="DB117" s="69"/>
      <c r="DC117" s="69"/>
      <c r="DD117" s="69"/>
      <c r="DE117" s="69"/>
      <c r="DF117" s="69"/>
      <c r="DG117" s="69"/>
      <c r="DH117" s="69"/>
      <c r="DI117" s="69"/>
      <c r="DJ117" s="69"/>
      <c r="DK117" s="69"/>
      <c r="DL117" s="69"/>
      <c r="DM117" s="69"/>
      <c r="DN117" s="69"/>
      <c r="DO117" s="69"/>
      <c r="DP117" s="69"/>
      <c r="DQ117" s="69"/>
      <c r="DR117" s="69"/>
      <c r="DS117" s="69"/>
      <c r="DT117" s="69"/>
      <c r="DU117" s="69"/>
      <c r="DV117" s="69"/>
      <c r="DW117" s="69"/>
      <c r="DX117" s="69"/>
      <c r="DY117" s="69"/>
      <c r="DZ117" s="69"/>
      <c r="EA117" s="69"/>
      <c r="EB117" s="69"/>
      <c r="EC117" s="69"/>
      <c r="ED117" s="69"/>
      <c r="EE117" s="69"/>
      <c r="EF117" s="69"/>
      <c r="EG117" s="69"/>
      <c r="EH117" s="69"/>
      <c r="EI117" s="69"/>
      <c r="EJ117" s="69"/>
      <c r="EK117" s="69"/>
      <c r="EL117" s="69"/>
      <c r="EM117" s="69"/>
      <c r="EN117" s="69"/>
      <c r="EO117" s="69"/>
      <c r="EP117" s="69"/>
      <c r="EQ117" s="69"/>
      <c r="ER117" s="69"/>
      <c r="ES117" s="69"/>
      <c r="ET117" s="69"/>
      <c r="EU117" s="69"/>
      <c r="EV117" s="69"/>
      <c r="EW117" s="69"/>
      <c r="EX117" s="69"/>
      <c r="EY117" s="69"/>
      <c r="EZ117" s="69"/>
      <c r="FA117" s="69"/>
      <c r="FB117" s="69"/>
      <c r="FC117" s="69"/>
      <c r="FD117" s="69"/>
      <c r="FE117" s="69"/>
      <c r="FF117" s="69"/>
      <c r="FG117" s="69"/>
      <c r="FH117" s="69"/>
      <c r="FI117" s="69"/>
      <c r="FJ117" s="69"/>
      <c r="FK117" s="69"/>
      <c r="FL117" s="69"/>
      <c r="FM117" s="69"/>
      <c r="FN117" s="69"/>
      <c r="FO117" s="69"/>
      <c r="FP117" s="69"/>
      <c r="FQ117" s="69"/>
      <c r="FR117" s="69"/>
      <c r="FS117" s="69"/>
      <c r="FT117" s="69"/>
      <c r="FU117" s="69"/>
      <c r="FV117" s="69"/>
      <c r="FW117" s="69"/>
      <c r="FX117" s="69"/>
      <c r="FY117" s="69"/>
      <c r="FZ117" s="69"/>
      <c r="GA117" s="69"/>
      <c r="GB117" s="69"/>
      <c r="GC117" s="69"/>
      <c r="GD117" s="69"/>
      <c r="GE117" s="69"/>
      <c r="GF117" s="69"/>
      <c r="GG117" s="69"/>
      <c r="GH117" s="69"/>
      <c r="GI117" s="69"/>
      <c r="GJ117" s="69"/>
      <c r="GK117" s="69"/>
      <c r="GL117" s="69"/>
      <c r="GM117" s="69"/>
      <c r="GN117" s="69"/>
      <c r="GO117" s="69"/>
      <c r="GP117" s="69"/>
      <c r="GQ117" s="69"/>
      <c r="GR117" s="69"/>
      <c r="GS117" s="69"/>
      <c r="GT117" s="69"/>
      <c r="GU117" s="69"/>
      <c r="GV117" s="69"/>
      <c r="GW117" s="69"/>
      <c r="GX117" s="69"/>
      <c r="GY117" s="69"/>
      <c r="GZ117" s="69"/>
      <c r="HA117" s="69"/>
      <c r="HB117" s="69"/>
      <c r="HC117" s="69"/>
      <c r="HD117" s="69"/>
      <c r="HE117" s="69"/>
      <c r="HF117" s="69"/>
      <c r="HG117" s="69"/>
      <c r="HH117" s="69"/>
      <c r="HI117" s="69"/>
      <c r="HJ117" s="69"/>
      <c r="HK117" s="69"/>
      <c r="HL117" s="69"/>
      <c r="HM117" s="69"/>
      <c r="HN117" s="69"/>
      <c r="HO117" s="69"/>
      <c r="HP117" s="69"/>
      <c r="HQ117" s="69"/>
      <c r="HR117" s="69"/>
      <c r="HS117" s="69"/>
      <c r="HT117" s="69"/>
      <c r="HU117" s="69"/>
      <c r="HV117" s="69"/>
      <c r="HW117" s="69"/>
      <c r="HX117" s="69"/>
      <c r="HY117" s="69"/>
      <c r="HZ117" s="69"/>
      <c r="IA117" s="69"/>
      <c r="IB117" s="69"/>
      <c r="IC117" s="69"/>
      <c r="ID117" s="69"/>
      <c r="IE117" s="69"/>
      <c r="IF117" s="69"/>
      <c r="IG117" s="69"/>
      <c r="IH117" s="69"/>
      <c r="II117" s="69"/>
      <c r="IJ117" s="69"/>
      <c r="IK117" s="69"/>
      <c r="IL117" s="69"/>
      <c r="IM117" s="69"/>
      <c r="IN117" s="69"/>
      <c r="IO117" s="69"/>
      <c r="IP117" s="69"/>
      <c r="IQ117" s="69"/>
      <c r="IR117" s="69"/>
      <c r="IS117" s="69"/>
      <c r="IT117" s="69"/>
      <c r="IU117" s="69"/>
    </row>
    <row r="118" s="6" customFormat="true" ht="13.2" hidden="false" customHeight="false" outlineLevel="0" collapsed="false">
      <c r="A118" s="83" t="s">
        <v>174</v>
      </c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 t="s">
        <v>30</v>
      </c>
      <c r="T118" s="79" t="s">
        <v>30</v>
      </c>
      <c r="U118" s="79" t="s">
        <v>30</v>
      </c>
      <c r="V118" s="79" t="s">
        <v>30</v>
      </c>
      <c r="W118" s="79" t="s">
        <v>49</v>
      </c>
      <c r="X118" s="79" t="s">
        <v>49</v>
      </c>
      <c r="Y118" s="79" t="s">
        <v>49</v>
      </c>
      <c r="Z118" s="79" t="s">
        <v>49</v>
      </c>
      <c r="AA118" s="79" t="s">
        <v>50</v>
      </c>
      <c r="AB118" s="79" t="s">
        <v>50</v>
      </c>
      <c r="AC118" s="79" t="s">
        <v>65</v>
      </c>
      <c r="AD118" s="79" t="s">
        <v>65</v>
      </c>
      <c r="AE118" s="79" t="s">
        <v>65</v>
      </c>
      <c r="AF118" s="79" t="s">
        <v>65</v>
      </c>
      <c r="AG118" s="79" t="s">
        <v>65</v>
      </c>
      <c r="AH118" s="79" t="s">
        <v>65</v>
      </c>
      <c r="AI118" s="79" t="s">
        <v>65</v>
      </c>
      <c r="AJ118" s="79" t="s">
        <v>65</v>
      </c>
      <c r="AK118" s="79" t="s">
        <v>65</v>
      </c>
      <c r="AL118" s="79" t="s">
        <v>65</v>
      </c>
      <c r="AM118" s="79" t="s">
        <v>117</v>
      </c>
      <c r="AN118" s="79" t="s">
        <v>117</v>
      </c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69"/>
      <c r="BC118" s="69"/>
      <c r="BD118" s="69"/>
      <c r="BE118" s="69"/>
      <c r="BF118" s="69"/>
      <c r="BG118" s="69"/>
      <c r="BH118" s="69"/>
      <c r="BI118" s="69"/>
      <c r="BJ118" s="69"/>
      <c r="BK118" s="69"/>
      <c r="BL118" s="69"/>
      <c r="BM118" s="69"/>
      <c r="BN118" s="69"/>
      <c r="BO118" s="69"/>
      <c r="BP118" s="69"/>
      <c r="BQ118" s="69"/>
      <c r="BR118" s="69"/>
      <c r="BS118" s="69"/>
      <c r="BT118" s="69"/>
      <c r="BU118" s="69"/>
      <c r="BV118" s="69"/>
      <c r="BW118" s="69"/>
      <c r="BX118" s="69"/>
      <c r="BY118" s="69"/>
      <c r="BZ118" s="69"/>
      <c r="CA118" s="69"/>
      <c r="CB118" s="69"/>
      <c r="CC118" s="69"/>
      <c r="CD118" s="69"/>
      <c r="CE118" s="69"/>
      <c r="CF118" s="69"/>
      <c r="CG118" s="69"/>
      <c r="CH118" s="69"/>
      <c r="CI118" s="69"/>
      <c r="CJ118" s="69"/>
      <c r="CK118" s="69"/>
      <c r="CL118" s="69"/>
      <c r="CM118" s="69"/>
      <c r="CN118" s="69"/>
      <c r="CO118" s="69"/>
      <c r="CP118" s="69"/>
      <c r="CQ118" s="69"/>
      <c r="CR118" s="69"/>
      <c r="CS118" s="69"/>
      <c r="CT118" s="69"/>
      <c r="CU118" s="69"/>
      <c r="CV118" s="69"/>
      <c r="CW118" s="69"/>
      <c r="CX118" s="69"/>
      <c r="CY118" s="69"/>
      <c r="CZ118" s="69"/>
      <c r="DA118" s="69"/>
      <c r="DB118" s="69"/>
      <c r="DC118" s="69"/>
      <c r="DD118" s="69"/>
      <c r="DE118" s="69"/>
      <c r="DF118" s="69"/>
      <c r="DG118" s="69"/>
      <c r="DH118" s="69"/>
      <c r="DI118" s="69"/>
      <c r="DJ118" s="69"/>
      <c r="DK118" s="69"/>
      <c r="DL118" s="69"/>
      <c r="DM118" s="69"/>
      <c r="DN118" s="69"/>
      <c r="DO118" s="69"/>
      <c r="DP118" s="69"/>
      <c r="DQ118" s="69"/>
      <c r="DR118" s="69"/>
      <c r="DS118" s="69"/>
      <c r="DT118" s="69"/>
      <c r="DU118" s="69"/>
      <c r="DV118" s="69"/>
      <c r="DW118" s="69"/>
      <c r="DX118" s="69"/>
      <c r="DY118" s="69"/>
      <c r="DZ118" s="69"/>
      <c r="EA118" s="69"/>
      <c r="EB118" s="69"/>
      <c r="EC118" s="69"/>
      <c r="ED118" s="69"/>
      <c r="EE118" s="69"/>
      <c r="EF118" s="69"/>
      <c r="EG118" s="69"/>
      <c r="EH118" s="69"/>
      <c r="EI118" s="69"/>
      <c r="EJ118" s="69"/>
      <c r="EK118" s="69"/>
      <c r="EL118" s="69"/>
      <c r="EM118" s="69"/>
      <c r="EN118" s="69"/>
      <c r="EO118" s="69"/>
      <c r="EP118" s="69"/>
      <c r="EQ118" s="69"/>
      <c r="ER118" s="69"/>
      <c r="ES118" s="69"/>
      <c r="ET118" s="69"/>
      <c r="EU118" s="69"/>
      <c r="EV118" s="69"/>
      <c r="EW118" s="69"/>
      <c r="EX118" s="69"/>
      <c r="EY118" s="69"/>
      <c r="EZ118" s="69"/>
      <c r="FA118" s="69"/>
      <c r="FB118" s="69"/>
      <c r="FC118" s="69"/>
      <c r="FD118" s="69"/>
      <c r="FE118" s="69"/>
      <c r="FF118" s="69"/>
      <c r="FG118" s="69"/>
      <c r="FH118" s="69"/>
      <c r="FI118" s="69"/>
      <c r="FJ118" s="69"/>
      <c r="FK118" s="69"/>
      <c r="FL118" s="69"/>
      <c r="FM118" s="69"/>
      <c r="FN118" s="69"/>
      <c r="FO118" s="69"/>
      <c r="FP118" s="69"/>
      <c r="FQ118" s="69"/>
      <c r="FR118" s="69"/>
      <c r="FS118" s="69"/>
      <c r="FT118" s="69"/>
      <c r="FU118" s="69"/>
      <c r="FV118" s="69"/>
      <c r="FW118" s="69"/>
      <c r="FX118" s="69"/>
      <c r="FY118" s="69"/>
      <c r="FZ118" s="69"/>
      <c r="GA118" s="69"/>
      <c r="GB118" s="69"/>
      <c r="GC118" s="69"/>
      <c r="GD118" s="69"/>
      <c r="GE118" s="69"/>
      <c r="GF118" s="69"/>
      <c r="GG118" s="69"/>
      <c r="GH118" s="69"/>
      <c r="GI118" s="69"/>
      <c r="GJ118" s="69"/>
      <c r="GK118" s="69"/>
      <c r="GL118" s="69"/>
      <c r="GM118" s="69"/>
      <c r="GN118" s="69"/>
      <c r="GO118" s="69"/>
      <c r="GP118" s="69"/>
      <c r="GQ118" s="69"/>
      <c r="GR118" s="69"/>
      <c r="GS118" s="69"/>
      <c r="GT118" s="69"/>
      <c r="GU118" s="69"/>
      <c r="GV118" s="69"/>
      <c r="GW118" s="69"/>
      <c r="GX118" s="69"/>
      <c r="GY118" s="69"/>
      <c r="GZ118" s="69"/>
      <c r="HA118" s="69"/>
      <c r="HB118" s="69"/>
      <c r="HC118" s="69"/>
      <c r="HD118" s="69"/>
      <c r="HE118" s="69"/>
      <c r="HF118" s="69"/>
      <c r="HG118" s="69"/>
      <c r="HH118" s="69"/>
      <c r="HI118" s="69"/>
      <c r="HJ118" s="69"/>
      <c r="HK118" s="69"/>
      <c r="HL118" s="69"/>
      <c r="HM118" s="69"/>
      <c r="HN118" s="69"/>
      <c r="HO118" s="69"/>
      <c r="HP118" s="69"/>
      <c r="HQ118" s="69"/>
      <c r="HR118" s="69"/>
      <c r="HS118" s="69"/>
      <c r="HT118" s="69"/>
      <c r="HU118" s="69"/>
      <c r="HV118" s="69"/>
      <c r="HW118" s="69"/>
      <c r="HX118" s="69"/>
      <c r="HY118" s="69"/>
      <c r="HZ118" s="69"/>
      <c r="IA118" s="69"/>
      <c r="IB118" s="69"/>
      <c r="IC118" s="69"/>
      <c r="ID118" s="69"/>
      <c r="IE118" s="69"/>
      <c r="IF118" s="69"/>
      <c r="IG118" s="69"/>
      <c r="IH118" s="69"/>
      <c r="II118" s="69"/>
      <c r="IJ118" s="69"/>
      <c r="IK118" s="69"/>
      <c r="IL118" s="69"/>
      <c r="IM118" s="69"/>
      <c r="IN118" s="69"/>
      <c r="IO118" s="69"/>
      <c r="IP118" s="69"/>
      <c r="IQ118" s="69"/>
      <c r="IR118" s="69"/>
      <c r="IS118" s="69"/>
      <c r="IT118" s="69"/>
      <c r="IU118" s="69"/>
    </row>
    <row r="119" s="6" customFormat="true" ht="13.2" hidden="false" customHeight="false" outlineLevel="0" collapsed="false">
      <c r="A119" s="83" t="s">
        <v>175</v>
      </c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 t="s">
        <v>30</v>
      </c>
      <c r="T119" s="79" t="s">
        <v>30</v>
      </c>
      <c r="U119" s="79" t="s">
        <v>30</v>
      </c>
      <c r="V119" s="79" t="s">
        <v>30</v>
      </c>
      <c r="W119" s="79" t="s">
        <v>49</v>
      </c>
      <c r="X119" s="79" t="s">
        <v>49</v>
      </c>
      <c r="Y119" s="79" t="s">
        <v>49</v>
      </c>
      <c r="Z119" s="79" t="s">
        <v>49</v>
      </c>
      <c r="AA119" s="79" t="s">
        <v>50</v>
      </c>
      <c r="AB119" s="79" t="s">
        <v>50</v>
      </c>
      <c r="AC119" s="79" t="s">
        <v>65</v>
      </c>
      <c r="AD119" s="79" t="s">
        <v>65</v>
      </c>
      <c r="AE119" s="79" t="s">
        <v>65</v>
      </c>
      <c r="AF119" s="79" t="s">
        <v>65</v>
      </c>
      <c r="AG119" s="79" t="s">
        <v>65</v>
      </c>
      <c r="AH119" s="79" t="s">
        <v>65</v>
      </c>
      <c r="AI119" s="79" t="s">
        <v>65</v>
      </c>
      <c r="AJ119" s="79" t="s">
        <v>65</v>
      </c>
      <c r="AK119" s="79" t="s">
        <v>65</v>
      </c>
      <c r="AL119" s="79" t="s">
        <v>65</v>
      </c>
      <c r="AM119" s="79" t="s">
        <v>117</v>
      </c>
      <c r="AN119" s="79" t="s">
        <v>117</v>
      </c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69"/>
      <c r="BC119" s="69"/>
      <c r="BD119" s="69"/>
      <c r="BE119" s="69"/>
      <c r="BF119" s="69"/>
      <c r="BG119" s="69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/>
      <c r="BW119" s="69"/>
      <c r="BX119" s="69"/>
      <c r="BY119" s="69"/>
      <c r="BZ119" s="69"/>
      <c r="CA119" s="69"/>
      <c r="CB119" s="69"/>
      <c r="CC119" s="69"/>
      <c r="CD119" s="69"/>
      <c r="CE119" s="69"/>
      <c r="CF119" s="69"/>
      <c r="CG119" s="69"/>
      <c r="CH119" s="69"/>
      <c r="CI119" s="69"/>
      <c r="CJ119" s="69"/>
      <c r="CK119" s="69"/>
      <c r="CL119" s="69"/>
      <c r="CM119" s="69"/>
      <c r="CN119" s="69"/>
      <c r="CO119" s="69"/>
      <c r="CP119" s="69"/>
      <c r="CQ119" s="69"/>
      <c r="CR119" s="69"/>
      <c r="CS119" s="69"/>
      <c r="CT119" s="69"/>
      <c r="CU119" s="69"/>
      <c r="CV119" s="69"/>
      <c r="CW119" s="69"/>
      <c r="CX119" s="69"/>
      <c r="CY119" s="69"/>
      <c r="CZ119" s="69"/>
      <c r="DA119" s="69"/>
      <c r="DB119" s="69"/>
      <c r="DC119" s="69"/>
      <c r="DD119" s="69"/>
      <c r="DE119" s="69"/>
      <c r="DF119" s="69"/>
      <c r="DG119" s="69"/>
      <c r="DH119" s="69"/>
      <c r="DI119" s="69"/>
      <c r="DJ119" s="69"/>
      <c r="DK119" s="69"/>
      <c r="DL119" s="69"/>
      <c r="DM119" s="69"/>
      <c r="DN119" s="69"/>
      <c r="DO119" s="69"/>
      <c r="DP119" s="69"/>
      <c r="DQ119" s="69"/>
      <c r="DR119" s="69"/>
      <c r="DS119" s="69"/>
      <c r="DT119" s="69"/>
      <c r="DU119" s="69"/>
      <c r="DV119" s="69"/>
      <c r="DW119" s="69"/>
      <c r="DX119" s="69"/>
      <c r="DY119" s="69"/>
      <c r="DZ119" s="69"/>
      <c r="EA119" s="69"/>
      <c r="EB119" s="69"/>
      <c r="EC119" s="69"/>
      <c r="ED119" s="69"/>
      <c r="EE119" s="69"/>
      <c r="EF119" s="69"/>
      <c r="EG119" s="69"/>
      <c r="EH119" s="69"/>
      <c r="EI119" s="69"/>
      <c r="EJ119" s="69"/>
      <c r="EK119" s="69"/>
      <c r="EL119" s="69"/>
      <c r="EM119" s="69"/>
      <c r="EN119" s="69"/>
      <c r="EO119" s="69"/>
      <c r="EP119" s="69"/>
      <c r="EQ119" s="69"/>
      <c r="ER119" s="69"/>
      <c r="ES119" s="69"/>
      <c r="ET119" s="69"/>
      <c r="EU119" s="69"/>
      <c r="EV119" s="69"/>
      <c r="EW119" s="69"/>
      <c r="EX119" s="69"/>
      <c r="EY119" s="69"/>
      <c r="EZ119" s="69"/>
      <c r="FA119" s="69"/>
      <c r="FB119" s="69"/>
      <c r="FC119" s="69"/>
      <c r="FD119" s="69"/>
      <c r="FE119" s="69"/>
      <c r="FF119" s="69"/>
      <c r="FG119" s="69"/>
      <c r="FH119" s="69"/>
      <c r="FI119" s="69"/>
      <c r="FJ119" s="69"/>
      <c r="FK119" s="69"/>
      <c r="FL119" s="69"/>
      <c r="FM119" s="69"/>
      <c r="FN119" s="69"/>
      <c r="FO119" s="69"/>
      <c r="FP119" s="69"/>
      <c r="FQ119" s="69"/>
      <c r="FR119" s="69"/>
      <c r="FS119" s="69"/>
      <c r="FT119" s="69"/>
      <c r="FU119" s="69"/>
      <c r="FV119" s="69"/>
      <c r="FW119" s="69"/>
      <c r="FX119" s="69"/>
      <c r="FY119" s="69"/>
      <c r="FZ119" s="69"/>
      <c r="GA119" s="69"/>
      <c r="GB119" s="69"/>
      <c r="GC119" s="69"/>
      <c r="GD119" s="69"/>
      <c r="GE119" s="69"/>
      <c r="GF119" s="69"/>
      <c r="GG119" s="69"/>
      <c r="GH119" s="69"/>
      <c r="GI119" s="69"/>
      <c r="GJ119" s="69"/>
      <c r="GK119" s="69"/>
      <c r="GL119" s="69"/>
      <c r="GM119" s="69"/>
      <c r="GN119" s="69"/>
      <c r="GO119" s="69"/>
      <c r="GP119" s="69"/>
      <c r="GQ119" s="69"/>
      <c r="GR119" s="69"/>
      <c r="GS119" s="69"/>
      <c r="GT119" s="69"/>
      <c r="GU119" s="69"/>
      <c r="GV119" s="69"/>
      <c r="GW119" s="69"/>
      <c r="GX119" s="69"/>
      <c r="GY119" s="69"/>
      <c r="GZ119" s="69"/>
      <c r="HA119" s="69"/>
      <c r="HB119" s="69"/>
      <c r="HC119" s="69"/>
      <c r="HD119" s="69"/>
      <c r="HE119" s="69"/>
      <c r="HF119" s="69"/>
      <c r="HG119" s="69"/>
      <c r="HH119" s="69"/>
      <c r="HI119" s="69"/>
      <c r="HJ119" s="69"/>
      <c r="HK119" s="69"/>
      <c r="HL119" s="69"/>
      <c r="HM119" s="69"/>
      <c r="HN119" s="69"/>
      <c r="HO119" s="69"/>
      <c r="HP119" s="69"/>
      <c r="HQ119" s="69"/>
      <c r="HR119" s="69"/>
      <c r="HS119" s="69"/>
      <c r="HT119" s="69"/>
      <c r="HU119" s="69"/>
      <c r="HV119" s="69"/>
      <c r="HW119" s="69"/>
      <c r="HX119" s="69"/>
      <c r="HY119" s="69"/>
      <c r="HZ119" s="69"/>
      <c r="IA119" s="69"/>
      <c r="IB119" s="69"/>
      <c r="IC119" s="69"/>
      <c r="ID119" s="69"/>
      <c r="IE119" s="69"/>
      <c r="IF119" s="69"/>
      <c r="IG119" s="69"/>
      <c r="IH119" s="69"/>
      <c r="II119" s="69"/>
      <c r="IJ119" s="69"/>
      <c r="IK119" s="69"/>
      <c r="IL119" s="69"/>
      <c r="IM119" s="69"/>
      <c r="IN119" s="69"/>
      <c r="IO119" s="69"/>
      <c r="IP119" s="69"/>
      <c r="IQ119" s="69"/>
      <c r="IR119" s="69"/>
      <c r="IS119" s="69"/>
      <c r="IT119" s="69"/>
      <c r="IU119" s="69"/>
    </row>
    <row r="120" s="6" customFormat="true" ht="13.2" hidden="false" customHeight="false" outlineLevel="0" collapsed="false">
      <c r="A120" s="83" t="s">
        <v>176</v>
      </c>
      <c r="B120" s="79" t="s">
        <v>49</v>
      </c>
      <c r="C120" s="79" t="s">
        <v>49</v>
      </c>
      <c r="D120" s="79" t="s">
        <v>49</v>
      </c>
      <c r="E120" s="79" t="s">
        <v>49</v>
      </c>
      <c r="F120" s="79" t="s">
        <v>49</v>
      </c>
      <c r="G120" s="79" t="s">
        <v>49</v>
      </c>
      <c r="H120" s="79" t="s">
        <v>50</v>
      </c>
      <c r="I120" s="79" t="s">
        <v>65</v>
      </c>
      <c r="J120" s="79" t="s">
        <v>65</v>
      </c>
      <c r="K120" s="79" t="s">
        <v>65</v>
      </c>
      <c r="L120" s="79" t="s">
        <v>65</v>
      </c>
      <c r="M120" s="79" t="s">
        <v>65</v>
      </c>
      <c r="N120" s="79" t="s">
        <v>65</v>
      </c>
      <c r="O120" s="79" t="s">
        <v>65</v>
      </c>
      <c r="P120" s="79" t="s">
        <v>65</v>
      </c>
      <c r="Q120" s="79" t="s">
        <v>65</v>
      </c>
      <c r="R120" s="79" t="s">
        <v>65</v>
      </c>
      <c r="S120" s="79" t="s">
        <v>65</v>
      </c>
      <c r="T120" s="79" t="s">
        <v>65</v>
      </c>
      <c r="U120" s="79" t="s">
        <v>117</v>
      </c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69"/>
      <c r="BC120" s="69"/>
      <c r="BD120" s="69"/>
      <c r="BE120" s="69"/>
      <c r="BF120" s="69"/>
      <c r="BG120" s="69"/>
      <c r="BH120" s="69"/>
      <c r="BI120" s="69"/>
      <c r="BJ120" s="69"/>
      <c r="BK120" s="69"/>
      <c r="BL120" s="69"/>
      <c r="BM120" s="69"/>
      <c r="BN120" s="69"/>
      <c r="BO120" s="69"/>
      <c r="BP120" s="69"/>
      <c r="BQ120" s="69"/>
      <c r="BR120" s="69"/>
      <c r="BS120" s="69"/>
      <c r="BT120" s="69"/>
      <c r="BU120" s="69"/>
      <c r="BV120" s="69"/>
      <c r="BW120" s="69"/>
      <c r="BX120" s="69"/>
      <c r="BY120" s="69"/>
      <c r="BZ120" s="69"/>
      <c r="CA120" s="69"/>
      <c r="CB120" s="69"/>
      <c r="CC120" s="69"/>
      <c r="CD120" s="69"/>
      <c r="CE120" s="69"/>
      <c r="CF120" s="69"/>
      <c r="CG120" s="69"/>
      <c r="CH120" s="69"/>
      <c r="CI120" s="69"/>
      <c r="CJ120" s="69"/>
      <c r="CK120" s="69"/>
      <c r="CL120" s="69"/>
      <c r="CM120" s="69"/>
      <c r="CN120" s="69"/>
      <c r="CO120" s="69"/>
      <c r="CP120" s="69"/>
      <c r="CQ120" s="69"/>
      <c r="CR120" s="69"/>
      <c r="CS120" s="69"/>
      <c r="CT120" s="69"/>
      <c r="CU120" s="69"/>
      <c r="CV120" s="69"/>
      <c r="CW120" s="69"/>
      <c r="CX120" s="69"/>
      <c r="CY120" s="69"/>
      <c r="CZ120" s="69"/>
      <c r="DA120" s="69"/>
      <c r="DB120" s="69"/>
      <c r="DC120" s="69"/>
      <c r="DD120" s="69"/>
      <c r="DE120" s="69"/>
      <c r="DF120" s="69"/>
      <c r="DG120" s="69"/>
      <c r="DH120" s="69"/>
      <c r="DI120" s="69"/>
      <c r="DJ120" s="69"/>
      <c r="DK120" s="69"/>
      <c r="DL120" s="69"/>
      <c r="DM120" s="69"/>
      <c r="DN120" s="69"/>
      <c r="DO120" s="69"/>
      <c r="DP120" s="69"/>
      <c r="DQ120" s="69"/>
      <c r="DR120" s="69"/>
      <c r="DS120" s="69"/>
      <c r="DT120" s="69"/>
      <c r="DU120" s="69"/>
      <c r="DV120" s="69"/>
      <c r="DW120" s="69"/>
      <c r="DX120" s="69"/>
      <c r="DY120" s="69"/>
      <c r="DZ120" s="69"/>
      <c r="EA120" s="69"/>
      <c r="EB120" s="69"/>
      <c r="EC120" s="69"/>
      <c r="ED120" s="69"/>
      <c r="EE120" s="69"/>
      <c r="EF120" s="69"/>
      <c r="EG120" s="69"/>
      <c r="EH120" s="69"/>
      <c r="EI120" s="69"/>
      <c r="EJ120" s="69"/>
      <c r="EK120" s="69"/>
      <c r="EL120" s="69"/>
      <c r="EM120" s="69"/>
      <c r="EN120" s="69"/>
      <c r="EO120" s="69"/>
      <c r="EP120" s="69"/>
      <c r="EQ120" s="69"/>
      <c r="ER120" s="69"/>
      <c r="ES120" s="69"/>
      <c r="ET120" s="69"/>
      <c r="EU120" s="69"/>
      <c r="EV120" s="69"/>
      <c r="EW120" s="69"/>
      <c r="EX120" s="69"/>
      <c r="EY120" s="69"/>
      <c r="EZ120" s="69"/>
      <c r="FA120" s="69"/>
      <c r="FB120" s="69"/>
      <c r="FC120" s="69"/>
      <c r="FD120" s="69"/>
      <c r="FE120" s="69"/>
      <c r="FF120" s="69"/>
      <c r="FG120" s="69"/>
      <c r="FH120" s="69"/>
      <c r="FI120" s="69"/>
      <c r="FJ120" s="69"/>
      <c r="FK120" s="69"/>
      <c r="FL120" s="69"/>
      <c r="FM120" s="69"/>
      <c r="FN120" s="69"/>
      <c r="FO120" s="69"/>
      <c r="FP120" s="69"/>
      <c r="FQ120" s="69"/>
      <c r="FR120" s="69"/>
      <c r="FS120" s="69"/>
      <c r="FT120" s="69"/>
      <c r="FU120" s="69"/>
      <c r="FV120" s="69"/>
      <c r="FW120" s="69"/>
      <c r="FX120" s="69"/>
      <c r="FY120" s="69"/>
      <c r="FZ120" s="69"/>
      <c r="GA120" s="69"/>
      <c r="GB120" s="69"/>
      <c r="GC120" s="69"/>
      <c r="GD120" s="69"/>
      <c r="GE120" s="69"/>
      <c r="GF120" s="69"/>
      <c r="GG120" s="69"/>
      <c r="GH120" s="69"/>
      <c r="GI120" s="69"/>
      <c r="GJ120" s="69"/>
      <c r="GK120" s="69"/>
      <c r="GL120" s="69"/>
      <c r="GM120" s="69"/>
      <c r="GN120" s="69"/>
      <c r="GO120" s="69"/>
      <c r="GP120" s="69"/>
      <c r="GQ120" s="69"/>
      <c r="GR120" s="69"/>
      <c r="GS120" s="69"/>
      <c r="GT120" s="69"/>
      <c r="GU120" s="69"/>
      <c r="GV120" s="69"/>
      <c r="GW120" s="69"/>
      <c r="GX120" s="69"/>
      <c r="GY120" s="69"/>
      <c r="GZ120" s="69"/>
      <c r="HA120" s="69"/>
      <c r="HB120" s="69"/>
      <c r="HC120" s="69"/>
      <c r="HD120" s="69"/>
      <c r="HE120" s="69"/>
      <c r="HF120" s="69"/>
      <c r="HG120" s="69"/>
      <c r="HH120" s="69"/>
      <c r="HI120" s="69"/>
      <c r="HJ120" s="69"/>
      <c r="HK120" s="69"/>
      <c r="HL120" s="69"/>
      <c r="HM120" s="69"/>
      <c r="HN120" s="69"/>
      <c r="HO120" s="69"/>
      <c r="HP120" s="69"/>
      <c r="HQ120" s="69"/>
      <c r="HR120" s="69"/>
      <c r="HS120" s="69"/>
      <c r="HT120" s="69"/>
      <c r="HU120" s="69"/>
      <c r="HV120" s="69"/>
      <c r="HW120" s="69"/>
      <c r="HX120" s="69"/>
      <c r="HY120" s="69"/>
      <c r="HZ120" s="69"/>
      <c r="IA120" s="69"/>
      <c r="IB120" s="69"/>
      <c r="IC120" s="69"/>
      <c r="ID120" s="69"/>
      <c r="IE120" s="69"/>
      <c r="IF120" s="69"/>
      <c r="IG120" s="69"/>
      <c r="IH120" s="69"/>
      <c r="II120" s="69"/>
      <c r="IJ120" s="69"/>
      <c r="IK120" s="69"/>
      <c r="IL120" s="69"/>
      <c r="IM120" s="69"/>
      <c r="IN120" s="69"/>
      <c r="IO120" s="69"/>
      <c r="IP120" s="69"/>
      <c r="IQ120" s="69"/>
      <c r="IR120" s="69"/>
      <c r="IS120" s="69"/>
      <c r="IT120" s="69"/>
      <c r="IU120" s="69"/>
    </row>
    <row r="121" s="6" customFormat="true" ht="13.2" hidden="false" customHeight="false" outlineLevel="0" collapsed="false">
      <c r="A121" s="83" t="s">
        <v>59</v>
      </c>
      <c r="B121" s="79"/>
      <c r="C121" s="79" t="s">
        <v>49</v>
      </c>
      <c r="D121" s="79" t="s">
        <v>49</v>
      </c>
      <c r="E121" s="79" t="s">
        <v>49</v>
      </c>
      <c r="F121" s="79" t="s">
        <v>49</v>
      </c>
      <c r="G121" s="79" t="s">
        <v>50</v>
      </c>
      <c r="H121" s="79" t="s">
        <v>50</v>
      </c>
      <c r="I121" s="79" t="s">
        <v>65</v>
      </c>
      <c r="J121" s="79" t="s">
        <v>65</v>
      </c>
      <c r="K121" s="79" t="s">
        <v>65</v>
      </c>
      <c r="L121" s="79" t="s">
        <v>65</v>
      </c>
      <c r="M121" s="79" t="s">
        <v>65</v>
      </c>
      <c r="N121" s="79" t="s">
        <v>65</v>
      </c>
      <c r="O121" s="79" t="s">
        <v>65</v>
      </c>
      <c r="P121" s="79" t="s">
        <v>65</v>
      </c>
      <c r="Q121" s="79" t="s">
        <v>65</v>
      </c>
      <c r="R121" s="79" t="s">
        <v>65</v>
      </c>
      <c r="S121" s="79" t="s">
        <v>117</v>
      </c>
      <c r="T121" s="79" t="s">
        <v>117</v>
      </c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/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69"/>
      <c r="BC121" s="69"/>
      <c r="BD121" s="69"/>
      <c r="BE121" s="69"/>
      <c r="BF121" s="69"/>
      <c r="BG121" s="69"/>
      <c r="BH121" s="69"/>
      <c r="BI121" s="69"/>
      <c r="BJ121" s="69"/>
      <c r="BK121" s="69"/>
      <c r="BL121" s="69"/>
      <c r="BM121" s="69"/>
      <c r="BN121" s="69"/>
      <c r="BO121" s="69"/>
      <c r="BP121" s="69"/>
      <c r="BQ121" s="69"/>
      <c r="BR121" s="69"/>
      <c r="BS121" s="69"/>
      <c r="BT121" s="69"/>
      <c r="BU121" s="69"/>
      <c r="BV121" s="69"/>
      <c r="BW121" s="69"/>
      <c r="BX121" s="69"/>
      <c r="BY121" s="69"/>
      <c r="BZ121" s="69"/>
      <c r="CA121" s="69"/>
      <c r="CB121" s="69"/>
      <c r="CC121" s="69"/>
      <c r="CD121" s="69"/>
      <c r="CE121" s="69"/>
      <c r="CF121" s="69"/>
      <c r="CG121" s="69"/>
      <c r="CH121" s="69"/>
      <c r="CI121" s="69"/>
      <c r="CJ121" s="69"/>
      <c r="CK121" s="69"/>
      <c r="CL121" s="69"/>
      <c r="CM121" s="69"/>
      <c r="CN121" s="69"/>
      <c r="CO121" s="69"/>
      <c r="CP121" s="69"/>
      <c r="CQ121" s="69"/>
      <c r="CR121" s="69"/>
      <c r="CS121" s="69"/>
      <c r="CT121" s="69"/>
      <c r="CU121" s="69"/>
      <c r="CV121" s="69"/>
      <c r="CW121" s="69"/>
      <c r="CX121" s="69"/>
      <c r="CY121" s="69"/>
      <c r="CZ121" s="69"/>
      <c r="DA121" s="69"/>
      <c r="DB121" s="69"/>
      <c r="DC121" s="69"/>
      <c r="DD121" s="69"/>
      <c r="DE121" s="69"/>
      <c r="DF121" s="69"/>
      <c r="DG121" s="69"/>
      <c r="DH121" s="69"/>
      <c r="DI121" s="69"/>
      <c r="DJ121" s="69"/>
      <c r="DK121" s="69"/>
      <c r="DL121" s="69"/>
      <c r="DM121" s="69"/>
      <c r="DN121" s="69"/>
      <c r="DO121" s="69"/>
      <c r="DP121" s="69"/>
      <c r="DQ121" s="69"/>
      <c r="DR121" s="69"/>
      <c r="DS121" s="69"/>
      <c r="DT121" s="69"/>
      <c r="DU121" s="69"/>
      <c r="DV121" s="69"/>
      <c r="DW121" s="69"/>
      <c r="DX121" s="69"/>
      <c r="DY121" s="69"/>
      <c r="DZ121" s="69"/>
      <c r="EA121" s="69"/>
      <c r="EB121" s="69"/>
      <c r="EC121" s="69"/>
      <c r="ED121" s="69"/>
      <c r="EE121" s="69"/>
      <c r="EF121" s="69"/>
      <c r="EG121" s="69"/>
      <c r="EH121" s="69"/>
      <c r="EI121" s="69"/>
      <c r="EJ121" s="69"/>
      <c r="EK121" s="69"/>
      <c r="EL121" s="69"/>
      <c r="EM121" s="69"/>
      <c r="EN121" s="69"/>
      <c r="EO121" s="69"/>
      <c r="EP121" s="69"/>
      <c r="EQ121" s="69"/>
      <c r="ER121" s="69"/>
      <c r="ES121" s="69"/>
      <c r="ET121" s="69"/>
      <c r="EU121" s="69"/>
      <c r="EV121" s="69"/>
      <c r="EW121" s="69"/>
      <c r="EX121" s="69"/>
      <c r="EY121" s="69"/>
      <c r="EZ121" s="69"/>
      <c r="FA121" s="69"/>
      <c r="FB121" s="69"/>
      <c r="FC121" s="69"/>
      <c r="FD121" s="69"/>
      <c r="FE121" s="69"/>
      <c r="FF121" s="69"/>
      <c r="FG121" s="69"/>
      <c r="FH121" s="69"/>
      <c r="FI121" s="69"/>
      <c r="FJ121" s="69"/>
      <c r="FK121" s="69"/>
      <c r="FL121" s="69"/>
      <c r="FM121" s="69"/>
      <c r="FN121" s="69"/>
      <c r="FO121" s="69"/>
      <c r="FP121" s="69"/>
      <c r="FQ121" s="69"/>
      <c r="FR121" s="69"/>
      <c r="FS121" s="69"/>
      <c r="FT121" s="69"/>
      <c r="FU121" s="69"/>
      <c r="FV121" s="69"/>
      <c r="FW121" s="69"/>
      <c r="FX121" s="69"/>
      <c r="FY121" s="69"/>
      <c r="FZ121" s="69"/>
      <c r="GA121" s="69"/>
      <c r="GB121" s="69"/>
      <c r="GC121" s="69"/>
      <c r="GD121" s="69"/>
      <c r="GE121" s="69"/>
      <c r="GF121" s="69"/>
      <c r="GG121" s="69"/>
      <c r="GH121" s="69"/>
      <c r="GI121" s="69"/>
      <c r="GJ121" s="69"/>
      <c r="GK121" s="69"/>
      <c r="GL121" s="69"/>
      <c r="GM121" s="69"/>
      <c r="GN121" s="69"/>
      <c r="GO121" s="69"/>
      <c r="GP121" s="69"/>
      <c r="GQ121" s="69"/>
      <c r="GR121" s="69"/>
      <c r="GS121" s="69"/>
      <c r="GT121" s="69"/>
      <c r="GU121" s="69"/>
      <c r="GV121" s="69"/>
      <c r="GW121" s="69"/>
      <c r="GX121" s="69"/>
      <c r="GY121" s="69"/>
      <c r="GZ121" s="69"/>
      <c r="HA121" s="69"/>
      <c r="HB121" s="69"/>
      <c r="HC121" s="69"/>
      <c r="HD121" s="69"/>
      <c r="HE121" s="69"/>
      <c r="HF121" s="69"/>
      <c r="HG121" s="69"/>
      <c r="HH121" s="69"/>
      <c r="HI121" s="69"/>
      <c r="HJ121" s="69"/>
      <c r="HK121" s="69"/>
      <c r="HL121" s="69"/>
      <c r="HM121" s="69"/>
      <c r="HN121" s="69"/>
      <c r="HO121" s="69"/>
      <c r="HP121" s="69"/>
      <c r="HQ121" s="69"/>
      <c r="HR121" s="69"/>
      <c r="HS121" s="69"/>
      <c r="HT121" s="69"/>
      <c r="HU121" s="69"/>
      <c r="HV121" s="69"/>
      <c r="HW121" s="69"/>
      <c r="HX121" s="69"/>
      <c r="HY121" s="69"/>
      <c r="HZ121" s="69"/>
      <c r="IA121" s="69"/>
      <c r="IB121" s="69"/>
      <c r="IC121" s="69"/>
      <c r="ID121" s="69"/>
      <c r="IE121" s="69"/>
      <c r="IF121" s="69"/>
      <c r="IG121" s="69"/>
      <c r="IH121" s="69"/>
      <c r="II121" s="69"/>
      <c r="IJ121" s="69"/>
      <c r="IK121" s="69"/>
      <c r="IL121" s="69"/>
      <c r="IM121" s="69"/>
      <c r="IN121" s="69"/>
      <c r="IO121" s="69"/>
      <c r="IP121" s="69"/>
      <c r="IQ121" s="69"/>
      <c r="IR121" s="69"/>
      <c r="IS121" s="69"/>
      <c r="IT121" s="69"/>
      <c r="IU121" s="69"/>
    </row>
    <row r="122" s="6" customFormat="true" ht="13.2" hidden="false" customHeight="false" outlineLevel="0" collapsed="false">
      <c r="A122" s="83" t="s">
        <v>60</v>
      </c>
      <c r="B122" s="79"/>
      <c r="C122" s="79"/>
      <c r="D122" s="79" t="s">
        <v>50</v>
      </c>
      <c r="E122" s="79" t="s">
        <v>50</v>
      </c>
      <c r="F122" s="79" t="s">
        <v>65</v>
      </c>
      <c r="G122" s="79" t="s">
        <v>65</v>
      </c>
      <c r="H122" s="79" t="s">
        <v>65</v>
      </c>
      <c r="I122" s="79" t="s">
        <v>65</v>
      </c>
      <c r="J122" s="79" t="s">
        <v>65</v>
      </c>
      <c r="K122" s="79" t="s">
        <v>65</v>
      </c>
      <c r="L122" s="79" t="s">
        <v>65</v>
      </c>
      <c r="M122" s="79" t="s">
        <v>65</v>
      </c>
      <c r="N122" s="79" t="s">
        <v>65</v>
      </c>
      <c r="O122" s="79" t="s">
        <v>65</v>
      </c>
      <c r="P122" s="79" t="s">
        <v>117</v>
      </c>
      <c r="Q122" s="79" t="s">
        <v>117</v>
      </c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69"/>
      <c r="BC122" s="69"/>
      <c r="BD122" s="69"/>
      <c r="BE122" s="69"/>
      <c r="BF122" s="69"/>
      <c r="BG122" s="69"/>
      <c r="BH122" s="69"/>
      <c r="BI122" s="69"/>
      <c r="BJ122" s="69"/>
      <c r="BK122" s="69"/>
      <c r="BL122" s="69"/>
      <c r="BM122" s="69"/>
      <c r="BN122" s="69"/>
      <c r="BO122" s="69"/>
      <c r="BP122" s="69"/>
      <c r="BQ122" s="69"/>
      <c r="BR122" s="69"/>
      <c r="BS122" s="69"/>
      <c r="BT122" s="69"/>
      <c r="BU122" s="69"/>
      <c r="BV122" s="69"/>
      <c r="BW122" s="69"/>
      <c r="BX122" s="69"/>
      <c r="BY122" s="69"/>
      <c r="BZ122" s="69"/>
      <c r="CA122" s="69"/>
      <c r="CB122" s="69"/>
      <c r="CC122" s="69"/>
      <c r="CD122" s="69"/>
      <c r="CE122" s="69"/>
      <c r="CF122" s="69"/>
      <c r="CG122" s="69"/>
      <c r="CH122" s="69"/>
      <c r="CI122" s="69"/>
      <c r="CJ122" s="69"/>
      <c r="CK122" s="69"/>
      <c r="CL122" s="69"/>
      <c r="CM122" s="69"/>
      <c r="CN122" s="69"/>
      <c r="CO122" s="69"/>
      <c r="CP122" s="69"/>
      <c r="CQ122" s="69"/>
      <c r="CR122" s="69"/>
      <c r="CS122" s="69"/>
      <c r="CT122" s="69"/>
      <c r="CU122" s="69"/>
      <c r="CV122" s="69"/>
      <c r="CW122" s="69"/>
      <c r="CX122" s="69"/>
      <c r="CY122" s="69"/>
      <c r="CZ122" s="69"/>
      <c r="DA122" s="69"/>
      <c r="DB122" s="69"/>
      <c r="DC122" s="69"/>
      <c r="DD122" s="69"/>
      <c r="DE122" s="69"/>
      <c r="DF122" s="69"/>
      <c r="DG122" s="69"/>
      <c r="DH122" s="69"/>
      <c r="DI122" s="69"/>
      <c r="DJ122" s="69"/>
      <c r="DK122" s="69"/>
      <c r="DL122" s="69"/>
      <c r="DM122" s="69"/>
      <c r="DN122" s="69"/>
      <c r="DO122" s="69"/>
      <c r="DP122" s="69"/>
      <c r="DQ122" s="69"/>
      <c r="DR122" s="69"/>
      <c r="DS122" s="69"/>
      <c r="DT122" s="69"/>
      <c r="DU122" s="69"/>
      <c r="DV122" s="69"/>
      <c r="DW122" s="69"/>
      <c r="DX122" s="69"/>
      <c r="DY122" s="69"/>
      <c r="DZ122" s="69"/>
      <c r="EA122" s="69"/>
      <c r="EB122" s="69"/>
      <c r="EC122" s="69"/>
      <c r="ED122" s="69"/>
      <c r="EE122" s="69"/>
      <c r="EF122" s="69"/>
      <c r="EG122" s="69"/>
      <c r="EH122" s="69"/>
      <c r="EI122" s="69"/>
      <c r="EJ122" s="69"/>
      <c r="EK122" s="69"/>
      <c r="EL122" s="69"/>
      <c r="EM122" s="69"/>
      <c r="EN122" s="69"/>
      <c r="EO122" s="69"/>
      <c r="EP122" s="69"/>
      <c r="EQ122" s="69"/>
      <c r="ER122" s="69"/>
      <c r="ES122" s="69"/>
      <c r="ET122" s="69"/>
      <c r="EU122" s="69"/>
      <c r="EV122" s="69"/>
      <c r="EW122" s="69"/>
      <c r="EX122" s="69"/>
      <c r="EY122" s="69"/>
      <c r="EZ122" s="69"/>
      <c r="FA122" s="69"/>
      <c r="FB122" s="69"/>
      <c r="FC122" s="69"/>
      <c r="FD122" s="69"/>
      <c r="FE122" s="69"/>
      <c r="FF122" s="69"/>
      <c r="FG122" s="69"/>
      <c r="FH122" s="69"/>
      <c r="FI122" s="69"/>
      <c r="FJ122" s="69"/>
      <c r="FK122" s="69"/>
      <c r="FL122" s="69"/>
      <c r="FM122" s="69"/>
      <c r="FN122" s="69"/>
      <c r="FO122" s="69"/>
      <c r="FP122" s="69"/>
      <c r="FQ122" s="69"/>
      <c r="FR122" s="69"/>
      <c r="FS122" s="69"/>
      <c r="FT122" s="69"/>
      <c r="FU122" s="69"/>
      <c r="FV122" s="69"/>
      <c r="FW122" s="69"/>
      <c r="FX122" s="69"/>
      <c r="FY122" s="69"/>
      <c r="FZ122" s="69"/>
      <c r="GA122" s="69"/>
      <c r="GB122" s="69"/>
      <c r="GC122" s="69"/>
      <c r="GD122" s="69"/>
      <c r="GE122" s="69"/>
      <c r="GF122" s="69"/>
      <c r="GG122" s="69"/>
      <c r="GH122" s="69"/>
      <c r="GI122" s="69"/>
      <c r="GJ122" s="69"/>
      <c r="GK122" s="69"/>
      <c r="GL122" s="69"/>
      <c r="GM122" s="69"/>
      <c r="GN122" s="69"/>
      <c r="GO122" s="69"/>
      <c r="GP122" s="69"/>
      <c r="GQ122" s="69"/>
      <c r="GR122" s="69"/>
      <c r="GS122" s="69"/>
      <c r="GT122" s="69"/>
      <c r="GU122" s="69"/>
      <c r="GV122" s="69"/>
      <c r="GW122" s="69"/>
      <c r="GX122" s="69"/>
      <c r="GY122" s="69"/>
      <c r="GZ122" s="69"/>
      <c r="HA122" s="69"/>
      <c r="HB122" s="69"/>
      <c r="HC122" s="69"/>
      <c r="HD122" s="69"/>
      <c r="HE122" s="69"/>
      <c r="HF122" s="69"/>
      <c r="HG122" s="69"/>
      <c r="HH122" s="69"/>
      <c r="HI122" s="69"/>
      <c r="HJ122" s="69"/>
      <c r="HK122" s="69"/>
      <c r="HL122" s="69"/>
      <c r="HM122" s="69"/>
      <c r="HN122" s="69"/>
      <c r="HO122" s="69"/>
      <c r="HP122" s="69"/>
      <c r="HQ122" s="69"/>
      <c r="HR122" s="69"/>
      <c r="HS122" s="69"/>
      <c r="HT122" s="69"/>
      <c r="HU122" s="69"/>
      <c r="HV122" s="69"/>
      <c r="HW122" s="69"/>
      <c r="HX122" s="69"/>
      <c r="HY122" s="69"/>
      <c r="HZ122" s="69"/>
      <c r="IA122" s="69"/>
      <c r="IB122" s="69"/>
      <c r="IC122" s="69"/>
      <c r="ID122" s="69"/>
      <c r="IE122" s="69"/>
      <c r="IF122" s="69"/>
      <c r="IG122" s="69"/>
      <c r="IH122" s="69"/>
      <c r="II122" s="69"/>
      <c r="IJ122" s="69"/>
      <c r="IK122" s="69"/>
      <c r="IL122" s="69"/>
      <c r="IM122" s="69"/>
      <c r="IN122" s="69"/>
      <c r="IO122" s="69"/>
      <c r="IP122" s="69"/>
      <c r="IQ122" s="69"/>
      <c r="IR122" s="69"/>
      <c r="IS122" s="69"/>
      <c r="IT122" s="69"/>
      <c r="IU122" s="69"/>
    </row>
    <row r="123" s="6" customFormat="true" ht="13.2" hidden="false" customHeight="false" outlineLevel="0" collapsed="false">
      <c r="A123" s="83" t="s">
        <v>177</v>
      </c>
      <c r="B123" s="79" t="s">
        <v>49</v>
      </c>
      <c r="C123" s="79" t="s">
        <v>49</v>
      </c>
      <c r="D123" s="79" t="s">
        <v>49</v>
      </c>
      <c r="E123" s="79" t="s">
        <v>49</v>
      </c>
      <c r="F123" s="79" t="s">
        <v>49</v>
      </c>
      <c r="G123" s="79" t="s">
        <v>49</v>
      </c>
      <c r="H123" s="79" t="s">
        <v>50</v>
      </c>
      <c r="I123" s="79" t="s">
        <v>50</v>
      </c>
      <c r="J123" s="79" t="s">
        <v>50</v>
      </c>
      <c r="K123" s="79" t="s">
        <v>50</v>
      </c>
      <c r="L123" s="79" t="s">
        <v>65</v>
      </c>
      <c r="M123" s="79" t="s">
        <v>65</v>
      </c>
      <c r="N123" s="79" t="s">
        <v>65</v>
      </c>
      <c r="O123" s="79" t="s">
        <v>65</v>
      </c>
      <c r="P123" s="79" t="s">
        <v>65</v>
      </c>
      <c r="Q123" s="79" t="s">
        <v>65</v>
      </c>
      <c r="R123" s="79" t="s">
        <v>65</v>
      </c>
      <c r="S123" s="79" t="s">
        <v>65</v>
      </c>
      <c r="T123" s="79" t="s">
        <v>65</v>
      </c>
      <c r="U123" s="79" t="s">
        <v>117</v>
      </c>
      <c r="V123" s="79" t="s">
        <v>117</v>
      </c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  <c r="AY123" s="79"/>
      <c r="AZ123" s="79"/>
      <c r="BA123" s="79"/>
      <c r="BB123" s="69"/>
      <c r="BC123" s="69"/>
      <c r="BD123" s="69"/>
      <c r="BE123" s="69"/>
      <c r="BF123" s="69"/>
      <c r="BG123" s="69"/>
      <c r="BH123" s="69"/>
      <c r="BI123" s="69"/>
      <c r="BJ123" s="69"/>
      <c r="BK123" s="69"/>
      <c r="BL123" s="69"/>
      <c r="BM123" s="69"/>
      <c r="BN123" s="69"/>
      <c r="BO123" s="69"/>
      <c r="BP123" s="69"/>
      <c r="BQ123" s="69"/>
      <c r="BR123" s="69"/>
      <c r="BS123" s="69"/>
      <c r="BT123" s="69"/>
      <c r="BU123" s="69"/>
      <c r="BV123" s="69"/>
      <c r="BW123" s="69"/>
      <c r="BX123" s="69"/>
      <c r="BY123" s="69"/>
      <c r="BZ123" s="69"/>
      <c r="CA123" s="69"/>
      <c r="CB123" s="69"/>
      <c r="CC123" s="69"/>
      <c r="CD123" s="69"/>
      <c r="CE123" s="69"/>
      <c r="CF123" s="69"/>
      <c r="CG123" s="69"/>
      <c r="CH123" s="69"/>
      <c r="CI123" s="69"/>
      <c r="CJ123" s="69"/>
      <c r="CK123" s="69"/>
      <c r="CL123" s="69"/>
      <c r="CM123" s="69"/>
      <c r="CN123" s="69"/>
      <c r="CO123" s="69"/>
      <c r="CP123" s="69"/>
      <c r="CQ123" s="69"/>
      <c r="CR123" s="69"/>
      <c r="CS123" s="69"/>
      <c r="CT123" s="69"/>
      <c r="CU123" s="69"/>
      <c r="CV123" s="69"/>
      <c r="CW123" s="69"/>
      <c r="CX123" s="69"/>
      <c r="CY123" s="69"/>
      <c r="CZ123" s="69"/>
      <c r="DA123" s="69"/>
      <c r="DB123" s="69"/>
      <c r="DC123" s="69"/>
      <c r="DD123" s="69"/>
      <c r="DE123" s="69"/>
      <c r="DF123" s="69"/>
      <c r="DG123" s="69"/>
      <c r="DH123" s="69"/>
      <c r="DI123" s="69"/>
      <c r="DJ123" s="69"/>
      <c r="DK123" s="69"/>
      <c r="DL123" s="69"/>
      <c r="DM123" s="69"/>
      <c r="DN123" s="69"/>
      <c r="DO123" s="69"/>
      <c r="DP123" s="69"/>
      <c r="DQ123" s="69"/>
      <c r="DR123" s="69"/>
      <c r="DS123" s="69"/>
      <c r="DT123" s="69"/>
      <c r="DU123" s="69"/>
      <c r="DV123" s="69"/>
      <c r="DW123" s="69"/>
      <c r="DX123" s="69"/>
      <c r="DY123" s="69"/>
      <c r="DZ123" s="69"/>
      <c r="EA123" s="69"/>
      <c r="EB123" s="69"/>
      <c r="EC123" s="69"/>
      <c r="ED123" s="69"/>
      <c r="EE123" s="69"/>
      <c r="EF123" s="69"/>
      <c r="EG123" s="69"/>
      <c r="EH123" s="69"/>
      <c r="EI123" s="69"/>
      <c r="EJ123" s="69"/>
      <c r="EK123" s="69"/>
      <c r="EL123" s="69"/>
      <c r="EM123" s="69"/>
      <c r="EN123" s="69"/>
      <c r="EO123" s="69"/>
      <c r="EP123" s="69"/>
      <c r="EQ123" s="69"/>
      <c r="ER123" s="69"/>
      <c r="ES123" s="69"/>
      <c r="ET123" s="69"/>
      <c r="EU123" s="69"/>
      <c r="EV123" s="69"/>
      <c r="EW123" s="69"/>
      <c r="EX123" s="69"/>
      <c r="EY123" s="69"/>
      <c r="EZ123" s="69"/>
      <c r="FA123" s="69"/>
      <c r="FB123" s="69"/>
      <c r="FC123" s="69"/>
      <c r="FD123" s="69"/>
      <c r="FE123" s="69"/>
      <c r="FF123" s="69"/>
      <c r="FG123" s="69"/>
      <c r="FH123" s="69"/>
      <c r="FI123" s="69"/>
      <c r="FJ123" s="69"/>
      <c r="FK123" s="69"/>
      <c r="FL123" s="69"/>
      <c r="FM123" s="69"/>
      <c r="FN123" s="69"/>
      <c r="FO123" s="69"/>
      <c r="FP123" s="69"/>
      <c r="FQ123" s="69"/>
      <c r="FR123" s="69"/>
      <c r="FS123" s="69"/>
      <c r="FT123" s="69"/>
      <c r="FU123" s="69"/>
      <c r="FV123" s="69"/>
      <c r="FW123" s="69"/>
      <c r="FX123" s="69"/>
      <c r="FY123" s="69"/>
      <c r="FZ123" s="69"/>
      <c r="GA123" s="69"/>
      <c r="GB123" s="69"/>
      <c r="GC123" s="69"/>
      <c r="GD123" s="69"/>
      <c r="GE123" s="69"/>
      <c r="GF123" s="69"/>
      <c r="GG123" s="69"/>
      <c r="GH123" s="69"/>
      <c r="GI123" s="69"/>
      <c r="GJ123" s="69"/>
      <c r="GK123" s="69"/>
      <c r="GL123" s="69"/>
      <c r="GM123" s="69"/>
      <c r="GN123" s="69"/>
      <c r="GO123" s="69"/>
      <c r="GP123" s="69"/>
      <c r="GQ123" s="69"/>
      <c r="GR123" s="69"/>
      <c r="GS123" s="69"/>
      <c r="GT123" s="69"/>
      <c r="GU123" s="69"/>
      <c r="GV123" s="69"/>
      <c r="GW123" s="69"/>
      <c r="GX123" s="69"/>
      <c r="GY123" s="69"/>
      <c r="GZ123" s="69"/>
      <c r="HA123" s="69"/>
      <c r="HB123" s="69"/>
      <c r="HC123" s="69"/>
      <c r="HD123" s="69"/>
      <c r="HE123" s="69"/>
      <c r="HF123" s="69"/>
      <c r="HG123" s="69"/>
      <c r="HH123" s="69"/>
      <c r="HI123" s="69"/>
      <c r="HJ123" s="69"/>
      <c r="HK123" s="69"/>
      <c r="HL123" s="69"/>
      <c r="HM123" s="69"/>
      <c r="HN123" s="69"/>
      <c r="HO123" s="69"/>
      <c r="HP123" s="69"/>
      <c r="HQ123" s="69"/>
      <c r="HR123" s="69"/>
      <c r="HS123" s="69"/>
      <c r="HT123" s="69"/>
      <c r="HU123" s="69"/>
      <c r="HV123" s="69"/>
      <c r="HW123" s="69"/>
      <c r="HX123" s="69"/>
      <c r="HY123" s="69"/>
      <c r="HZ123" s="69"/>
      <c r="IA123" s="69"/>
      <c r="IB123" s="69"/>
      <c r="IC123" s="69"/>
      <c r="ID123" s="69"/>
      <c r="IE123" s="69"/>
      <c r="IF123" s="69"/>
      <c r="IG123" s="69"/>
      <c r="IH123" s="69"/>
      <c r="II123" s="69"/>
      <c r="IJ123" s="69"/>
      <c r="IK123" s="69"/>
      <c r="IL123" s="69"/>
      <c r="IM123" s="69"/>
      <c r="IN123" s="69"/>
      <c r="IO123" s="69"/>
      <c r="IP123" s="69"/>
      <c r="IQ123" s="69"/>
      <c r="IR123" s="69"/>
      <c r="IS123" s="69"/>
      <c r="IT123" s="69"/>
      <c r="IU123" s="69"/>
    </row>
    <row r="124" s="6" customFormat="true" ht="13.2" hidden="false" customHeight="false" outlineLevel="0" collapsed="false">
      <c r="A124" s="83"/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  <c r="AJ124" s="79"/>
      <c r="AK124" s="79"/>
      <c r="AL124" s="79"/>
      <c r="AM124" s="79"/>
      <c r="AN124" s="79"/>
      <c r="AO124" s="79"/>
      <c r="AP124" s="79"/>
      <c r="AQ124" s="79"/>
      <c r="AR124" s="79"/>
      <c r="AS124" s="79"/>
      <c r="AT124" s="79"/>
      <c r="AU124" s="79"/>
      <c r="AV124" s="79"/>
      <c r="AW124" s="79"/>
      <c r="AX124" s="79"/>
      <c r="AY124" s="79"/>
      <c r="AZ124" s="79"/>
      <c r="BA124" s="79"/>
      <c r="BB124" s="69"/>
      <c r="BC124" s="69"/>
      <c r="BD124" s="69"/>
      <c r="BE124" s="69"/>
      <c r="BF124" s="69"/>
      <c r="BG124" s="69"/>
      <c r="BH124" s="69"/>
      <c r="BI124" s="69"/>
      <c r="BJ124" s="69"/>
      <c r="BK124" s="69"/>
      <c r="BL124" s="69"/>
      <c r="BM124" s="69"/>
      <c r="BN124" s="69"/>
      <c r="BO124" s="69"/>
      <c r="BP124" s="69"/>
      <c r="BQ124" s="69"/>
      <c r="BR124" s="69"/>
      <c r="BS124" s="69"/>
      <c r="BT124" s="69"/>
      <c r="BU124" s="69"/>
      <c r="BV124" s="69"/>
      <c r="BW124" s="69"/>
      <c r="BX124" s="69"/>
      <c r="BY124" s="69"/>
      <c r="BZ124" s="69"/>
      <c r="CA124" s="69"/>
      <c r="CB124" s="69"/>
      <c r="CC124" s="69"/>
      <c r="CD124" s="69"/>
      <c r="CE124" s="69"/>
      <c r="CF124" s="69"/>
      <c r="CG124" s="69"/>
      <c r="CH124" s="69"/>
      <c r="CI124" s="69"/>
      <c r="CJ124" s="69"/>
      <c r="CK124" s="69"/>
      <c r="CL124" s="69"/>
      <c r="CM124" s="69"/>
      <c r="CN124" s="69"/>
      <c r="CO124" s="69"/>
      <c r="CP124" s="69"/>
      <c r="CQ124" s="69"/>
      <c r="CR124" s="69"/>
      <c r="CS124" s="69"/>
      <c r="CT124" s="69"/>
      <c r="CU124" s="69"/>
      <c r="CV124" s="69"/>
      <c r="CW124" s="69"/>
      <c r="CX124" s="69"/>
      <c r="CY124" s="69"/>
      <c r="CZ124" s="69"/>
      <c r="DA124" s="69"/>
      <c r="DB124" s="69"/>
      <c r="DC124" s="69"/>
      <c r="DD124" s="69"/>
      <c r="DE124" s="69"/>
      <c r="DF124" s="69"/>
      <c r="DG124" s="69"/>
      <c r="DH124" s="69"/>
      <c r="DI124" s="69"/>
      <c r="DJ124" s="69"/>
      <c r="DK124" s="69"/>
      <c r="DL124" s="69"/>
      <c r="DM124" s="69"/>
      <c r="DN124" s="69"/>
      <c r="DO124" s="69"/>
      <c r="DP124" s="69"/>
      <c r="DQ124" s="69"/>
      <c r="DR124" s="69"/>
      <c r="DS124" s="69"/>
      <c r="DT124" s="69"/>
      <c r="DU124" s="69"/>
      <c r="DV124" s="69"/>
      <c r="DW124" s="69"/>
      <c r="DX124" s="69"/>
      <c r="DY124" s="69"/>
      <c r="DZ124" s="69"/>
      <c r="EA124" s="69"/>
      <c r="EB124" s="69"/>
      <c r="EC124" s="69"/>
      <c r="ED124" s="69"/>
      <c r="EE124" s="69"/>
      <c r="EF124" s="69"/>
      <c r="EG124" s="69"/>
      <c r="EH124" s="69"/>
      <c r="EI124" s="69"/>
      <c r="EJ124" s="69"/>
      <c r="EK124" s="69"/>
      <c r="EL124" s="69"/>
      <c r="EM124" s="69"/>
      <c r="EN124" s="69"/>
      <c r="EO124" s="69"/>
      <c r="EP124" s="69"/>
      <c r="EQ124" s="69"/>
      <c r="ER124" s="69"/>
      <c r="ES124" s="69"/>
      <c r="ET124" s="69"/>
      <c r="EU124" s="69"/>
      <c r="EV124" s="69"/>
      <c r="EW124" s="69"/>
      <c r="EX124" s="69"/>
      <c r="EY124" s="69"/>
      <c r="EZ124" s="69"/>
      <c r="FA124" s="69"/>
      <c r="FB124" s="69"/>
      <c r="FC124" s="69"/>
      <c r="FD124" s="69"/>
      <c r="FE124" s="69"/>
      <c r="FF124" s="69"/>
      <c r="FG124" s="69"/>
      <c r="FH124" s="69"/>
      <c r="FI124" s="69"/>
      <c r="FJ124" s="69"/>
      <c r="FK124" s="69"/>
      <c r="FL124" s="69"/>
      <c r="FM124" s="69"/>
      <c r="FN124" s="69"/>
      <c r="FO124" s="69"/>
      <c r="FP124" s="69"/>
      <c r="FQ124" s="69"/>
      <c r="FR124" s="69"/>
      <c r="FS124" s="69"/>
      <c r="FT124" s="69"/>
      <c r="FU124" s="69"/>
      <c r="FV124" s="69"/>
      <c r="FW124" s="69"/>
      <c r="FX124" s="69"/>
      <c r="FY124" s="69"/>
      <c r="FZ124" s="69"/>
      <c r="GA124" s="69"/>
      <c r="GB124" s="69"/>
      <c r="GC124" s="69"/>
      <c r="GD124" s="69"/>
      <c r="GE124" s="69"/>
      <c r="GF124" s="69"/>
      <c r="GG124" s="69"/>
      <c r="GH124" s="69"/>
      <c r="GI124" s="69"/>
      <c r="GJ124" s="69"/>
      <c r="GK124" s="69"/>
      <c r="GL124" s="69"/>
      <c r="GM124" s="69"/>
      <c r="GN124" s="69"/>
      <c r="GO124" s="69"/>
      <c r="GP124" s="69"/>
      <c r="GQ124" s="69"/>
      <c r="GR124" s="69"/>
      <c r="GS124" s="69"/>
      <c r="GT124" s="69"/>
      <c r="GU124" s="69"/>
      <c r="GV124" s="69"/>
      <c r="GW124" s="69"/>
      <c r="GX124" s="69"/>
      <c r="GY124" s="69"/>
      <c r="GZ124" s="69"/>
      <c r="HA124" s="69"/>
      <c r="HB124" s="69"/>
      <c r="HC124" s="69"/>
      <c r="HD124" s="69"/>
      <c r="HE124" s="69"/>
      <c r="HF124" s="69"/>
      <c r="HG124" s="69"/>
      <c r="HH124" s="69"/>
      <c r="HI124" s="69"/>
      <c r="HJ124" s="69"/>
      <c r="HK124" s="69"/>
      <c r="HL124" s="69"/>
      <c r="HM124" s="69"/>
      <c r="HN124" s="69"/>
      <c r="HO124" s="69"/>
      <c r="HP124" s="69"/>
      <c r="HQ124" s="69"/>
      <c r="HR124" s="69"/>
      <c r="HS124" s="69"/>
      <c r="HT124" s="69"/>
      <c r="HU124" s="69"/>
      <c r="HV124" s="69"/>
      <c r="HW124" s="69"/>
      <c r="HX124" s="69"/>
      <c r="HY124" s="69"/>
      <c r="HZ124" s="69"/>
      <c r="IA124" s="69"/>
      <c r="IB124" s="69"/>
      <c r="IC124" s="69"/>
      <c r="ID124" s="69"/>
      <c r="IE124" s="69"/>
      <c r="IF124" s="69"/>
      <c r="IG124" s="69"/>
      <c r="IH124" s="69"/>
      <c r="II124" s="69"/>
      <c r="IJ124" s="69"/>
      <c r="IK124" s="69"/>
      <c r="IL124" s="69"/>
      <c r="IM124" s="69"/>
      <c r="IN124" s="69"/>
      <c r="IO124" s="69"/>
      <c r="IP124" s="69"/>
      <c r="IQ124" s="69"/>
      <c r="IR124" s="69"/>
      <c r="IS124" s="69"/>
      <c r="IT124" s="69"/>
      <c r="IU124" s="69"/>
    </row>
    <row r="125" s="6" customFormat="true" ht="13.2" hidden="false" customHeight="false" outlineLevel="0" collapsed="false">
      <c r="A125" s="83"/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/>
      <c r="AR125" s="79"/>
      <c r="AS125" s="79"/>
      <c r="AT125" s="79"/>
      <c r="AU125" s="79"/>
      <c r="AV125" s="79"/>
      <c r="AW125" s="79"/>
      <c r="AX125" s="79"/>
      <c r="AY125" s="79"/>
      <c r="AZ125" s="79"/>
      <c r="BA125" s="79"/>
      <c r="BB125" s="69"/>
      <c r="BC125" s="69"/>
      <c r="BD125" s="69"/>
      <c r="BE125" s="69"/>
      <c r="BF125" s="69"/>
      <c r="BG125" s="69"/>
      <c r="BH125" s="69"/>
      <c r="BI125" s="69"/>
      <c r="BJ125" s="69"/>
      <c r="BK125" s="69"/>
      <c r="BL125" s="69"/>
      <c r="BM125" s="69"/>
      <c r="BN125" s="69"/>
      <c r="BO125" s="69"/>
      <c r="BP125" s="69"/>
      <c r="BQ125" s="69"/>
      <c r="BR125" s="69"/>
      <c r="BS125" s="69"/>
      <c r="BT125" s="69"/>
      <c r="BU125" s="69"/>
      <c r="BV125" s="69"/>
      <c r="BW125" s="69"/>
      <c r="BX125" s="69"/>
      <c r="BY125" s="69"/>
      <c r="BZ125" s="69"/>
      <c r="CA125" s="69"/>
      <c r="CB125" s="69"/>
      <c r="CC125" s="69"/>
      <c r="CD125" s="69"/>
      <c r="CE125" s="69"/>
      <c r="CF125" s="69"/>
      <c r="CG125" s="69"/>
      <c r="CH125" s="69"/>
      <c r="CI125" s="69"/>
      <c r="CJ125" s="69"/>
      <c r="CK125" s="69"/>
      <c r="CL125" s="69"/>
      <c r="CM125" s="69"/>
      <c r="CN125" s="69"/>
      <c r="CO125" s="69"/>
      <c r="CP125" s="69"/>
      <c r="CQ125" s="69"/>
      <c r="CR125" s="69"/>
      <c r="CS125" s="69"/>
      <c r="CT125" s="69"/>
      <c r="CU125" s="69"/>
      <c r="CV125" s="69"/>
      <c r="CW125" s="69"/>
      <c r="CX125" s="69"/>
      <c r="CY125" s="69"/>
      <c r="CZ125" s="69"/>
      <c r="DA125" s="69"/>
      <c r="DB125" s="69"/>
      <c r="DC125" s="69"/>
      <c r="DD125" s="69"/>
      <c r="DE125" s="69"/>
      <c r="DF125" s="69"/>
      <c r="DG125" s="69"/>
      <c r="DH125" s="69"/>
      <c r="DI125" s="69"/>
      <c r="DJ125" s="69"/>
      <c r="DK125" s="69"/>
      <c r="DL125" s="69"/>
      <c r="DM125" s="69"/>
      <c r="DN125" s="69"/>
      <c r="DO125" s="69"/>
      <c r="DP125" s="69"/>
      <c r="DQ125" s="69"/>
      <c r="DR125" s="69"/>
      <c r="DS125" s="69"/>
      <c r="DT125" s="69"/>
      <c r="DU125" s="69"/>
      <c r="DV125" s="69"/>
      <c r="DW125" s="69"/>
      <c r="DX125" s="69"/>
      <c r="DY125" s="69"/>
      <c r="DZ125" s="69"/>
      <c r="EA125" s="69"/>
      <c r="EB125" s="69"/>
      <c r="EC125" s="69"/>
      <c r="ED125" s="69"/>
      <c r="EE125" s="69"/>
      <c r="EF125" s="69"/>
      <c r="EG125" s="69"/>
      <c r="EH125" s="69"/>
      <c r="EI125" s="69"/>
      <c r="EJ125" s="69"/>
      <c r="EK125" s="69"/>
      <c r="EL125" s="69"/>
      <c r="EM125" s="69"/>
      <c r="EN125" s="69"/>
      <c r="EO125" s="69"/>
      <c r="EP125" s="69"/>
      <c r="EQ125" s="69"/>
      <c r="ER125" s="69"/>
      <c r="ES125" s="69"/>
      <c r="ET125" s="69"/>
      <c r="EU125" s="69"/>
      <c r="EV125" s="69"/>
      <c r="EW125" s="69"/>
      <c r="EX125" s="69"/>
      <c r="EY125" s="69"/>
      <c r="EZ125" s="69"/>
      <c r="FA125" s="69"/>
      <c r="FB125" s="69"/>
      <c r="FC125" s="69"/>
      <c r="FD125" s="69"/>
      <c r="FE125" s="69"/>
      <c r="FF125" s="69"/>
      <c r="FG125" s="69"/>
      <c r="FH125" s="69"/>
      <c r="FI125" s="69"/>
      <c r="FJ125" s="69"/>
      <c r="FK125" s="69"/>
      <c r="FL125" s="69"/>
      <c r="FM125" s="69"/>
      <c r="FN125" s="69"/>
      <c r="FO125" s="69"/>
      <c r="FP125" s="69"/>
      <c r="FQ125" s="69"/>
      <c r="FR125" s="69"/>
      <c r="FS125" s="69"/>
      <c r="FT125" s="69"/>
      <c r="FU125" s="69"/>
      <c r="FV125" s="69"/>
      <c r="FW125" s="69"/>
      <c r="FX125" s="69"/>
      <c r="FY125" s="69"/>
      <c r="FZ125" s="69"/>
      <c r="GA125" s="69"/>
      <c r="GB125" s="69"/>
      <c r="GC125" s="69"/>
      <c r="GD125" s="69"/>
      <c r="GE125" s="69"/>
      <c r="GF125" s="69"/>
      <c r="GG125" s="69"/>
      <c r="GH125" s="69"/>
      <c r="GI125" s="69"/>
      <c r="GJ125" s="69"/>
      <c r="GK125" s="69"/>
      <c r="GL125" s="69"/>
      <c r="GM125" s="69"/>
      <c r="GN125" s="69"/>
      <c r="GO125" s="69"/>
      <c r="GP125" s="69"/>
      <c r="GQ125" s="69"/>
      <c r="GR125" s="69"/>
      <c r="GS125" s="69"/>
      <c r="GT125" s="69"/>
      <c r="GU125" s="69"/>
      <c r="GV125" s="69"/>
      <c r="GW125" s="69"/>
      <c r="GX125" s="69"/>
      <c r="GY125" s="69"/>
      <c r="GZ125" s="69"/>
      <c r="HA125" s="69"/>
      <c r="HB125" s="69"/>
      <c r="HC125" s="69"/>
      <c r="HD125" s="69"/>
      <c r="HE125" s="69"/>
      <c r="HF125" s="69"/>
      <c r="HG125" s="69"/>
      <c r="HH125" s="69"/>
      <c r="HI125" s="69"/>
      <c r="HJ125" s="69"/>
      <c r="HK125" s="69"/>
      <c r="HL125" s="69"/>
      <c r="HM125" s="69"/>
      <c r="HN125" s="69"/>
      <c r="HO125" s="69"/>
      <c r="HP125" s="69"/>
      <c r="HQ125" s="69"/>
      <c r="HR125" s="69"/>
      <c r="HS125" s="69"/>
      <c r="HT125" s="69"/>
      <c r="HU125" s="69"/>
      <c r="HV125" s="69"/>
      <c r="HW125" s="69"/>
      <c r="HX125" s="69"/>
      <c r="HY125" s="69"/>
      <c r="HZ125" s="69"/>
      <c r="IA125" s="69"/>
      <c r="IB125" s="69"/>
      <c r="IC125" s="69"/>
      <c r="ID125" s="69"/>
      <c r="IE125" s="69"/>
      <c r="IF125" s="69"/>
      <c r="IG125" s="69"/>
      <c r="IH125" s="69"/>
      <c r="II125" s="69"/>
      <c r="IJ125" s="69"/>
      <c r="IK125" s="69"/>
      <c r="IL125" s="69"/>
      <c r="IM125" s="69"/>
      <c r="IN125" s="69"/>
      <c r="IO125" s="69"/>
      <c r="IP125" s="69"/>
      <c r="IQ125" s="69"/>
      <c r="IR125" s="69"/>
      <c r="IS125" s="69"/>
      <c r="IT125" s="69"/>
      <c r="IU125" s="69"/>
    </row>
    <row r="126" customFormat="false" ht="18" hidden="false" customHeight="false" outlineLevel="0" collapsed="false">
      <c r="A126" s="84" t="s">
        <v>178</v>
      </c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84"/>
      <c r="Z126" s="84"/>
      <c r="AA126" s="84"/>
      <c r="AB126" s="84"/>
      <c r="AC126" s="84"/>
      <c r="AD126" s="84"/>
      <c r="AE126" s="84"/>
      <c r="AF126" s="84"/>
      <c r="AG126" s="84"/>
      <c r="AH126" s="84"/>
      <c r="AI126" s="84"/>
      <c r="AJ126" s="84"/>
      <c r="AK126" s="84"/>
      <c r="AL126" s="84"/>
      <c r="AM126" s="84"/>
      <c r="AN126" s="84"/>
      <c r="AO126" s="84"/>
      <c r="AP126" s="84"/>
      <c r="AQ126" s="84"/>
      <c r="AR126" s="84"/>
      <c r="AS126" s="84"/>
      <c r="AT126" s="84"/>
      <c r="AU126" s="84"/>
      <c r="AV126" s="84"/>
      <c r="AW126" s="84"/>
      <c r="AX126" s="84"/>
      <c r="AY126" s="84"/>
      <c r="AZ126" s="84"/>
      <c r="BA126" s="84"/>
    </row>
    <row r="127" customFormat="false" ht="13.2" hidden="false" customHeight="false" outlineLevel="0" collapsed="false">
      <c r="A127" s="79"/>
      <c r="B127" s="79" t="n">
        <v>1</v>
      </c>
      <c r="C127" s="79" t="n">
        <f aca="false">B127+1</f>
        <v>2</v>
      </c>
      <c r="D127" s="79" t="n">
        <f aca="false">C127+1</f>
        <v>3</v>
      </c>
      <c r="E127" s="79" t="n">
        <f aca="false">D127+1</f>
        <v>4</v>
      </c>
      <c r="F127" s="79" t="n">
        <f aca="false">E127+1</f>
        <v>5</v>
      </c>
      <c r="G127" s="79" t="n">
        <f aca="false">F127+1</f>
        <v>6</v>
      </c>
      <c r="H127" s="79" t="n">
        <f aca="false">G127+1</f>
        <v>7</v>
      </c>
      <c r="I127" s="79" t="n">
        <f aca="false">H127+1</f>
        <v>8</v>
      </c>
      <c r="J127" s="79" t="n">
        <f aca="false">I127+1</f>
        <v>9</v>
      </c>
      <c r="K127" s="79" t="n">
        <f aca="false">J127+1</f>
        <v>10</v>
      </c>
      <c r="L127" s="79" t="n">
        <f aca="false">K127+1</f>
        <v>11</v>
      </c>
      <c r="M127" s="79" t="n">
        <f aca="false">L127+1</f>
        <v>12</v>
      </c>
      <c r="N127" s="79" t="n">
        <f aca="false">M127+1</f>
        <v>13</v>
      </c>
      <c r="O127" s="79" t="n">
        <f aca="false">N127+1</f>
        <v>14</v>
      </c>
      <c r="P127" s="79" t="n">
        <f aca="false">O127+1</f>
        <v>15</v>
      </c>
      <c r="Q127" s="79" t="n">
        <f aca="false">P127+1</f>
        <v>16</v>
      </c>
      <c r="R127" s="79" t="n">
        <f aca="false">Q127+1</f>
        <v>17</v>
      </c>
      <c r="S127" s="79" t="n">
        <f aca="false">R127+1</f>
        <v>18</v>
      </c>
      <c r="T127" s="79" t="n">
        <f aca="false">S127+1</f>
        <v>19</v>
      </c>
      <c r="U127" s="79" t="n">
        <f aca="false">T127+1</f>
        <v>20</v>
      </c>
      <c r="V127" s="79" t="n">
        <f aca="false">U127+1</f>
        <v>21</v>
      </c>
      <c r="W127" s="79" t="n">
        <f aca="false">V127+1</f>
        <v>22</v>
      </c>
      <c r="X127" s="79" t="n">
        <f aca="false">W127+1</f>
        <v>23</v>
      </c>
      <c r="Y127" s="79" t="n">
        <f aca="false">X127+1</f>
        <v>24</v>
      </c>
      <c r="Z127" s="79" t="n">
        <f aca="false">Y127+1</f>
        <v>25</v>
      </c>
      <c r="AA127" s="79" t="n">
        <f aca="false">Z127+1</f>
        <v>26</v>
      </c>
      <c r="AB127" s="79" t="n">
        <f aca="false">AA127+1</f>
        <v>27</v>
      </c>
      <c r="AC127" s="79" t="n">
        <f aca="false">AB127+1</f>
        <v>28</v>
      </c>
      <c r="AD127" s="79" t="n">
        <f aca="false">AC127+1</f>
        <v>29</v>
      </c>
      <c r="AE127" s="79" t="n">
        <f aca="false">AD127+1</f>
        <v>30</v>
      </c>
      <c r="AF127" s="79" t="n">
        <f aca="false">AE127+1</f>
        <v>31</v>
      </c>
      <c r="AG127" s="79" t="n">
        <f aca="false">AF127+1</f>
        <v>32</v>
      </c>
      <c r="AH127" s="79" t="n">
        <f aca="false">AG127+1</f>
        <v>33</v>
      </c>
      <c r="AI127" s="79" t="n">
        <f aca="false">AH127+1</f>
        <v>34</v>
      </c>
      <c r="AJ127" s="79" t="n">
        <f aca="false">AI127+1</f>
        <v>35</v>
      </c>
      <c r="AK127" s="79" t="n">
        <f aca="false">AJ127+1</f>
        <v>36</v>
      </c>
      <c r="AL127" s="79" t="n">
        <f aca="false">AK127+1</f>
        <v>37</v>
      </c>
      <c r="AM127" s="79" t="n">
        <f aca="false">AL127+1</f>
        <v>38</v>
      </c>
      <c r="AN127" s="79" t="n">
        <f aca="false">AM127+1</f>
        <v>39</v>
      </c>
      <c r="AO127" s="79" t="n">
        <f aca="false">AN127+1</f>
        <v>40</v>
      </c>
      <c r="AP127" s="79" t="n">
        <f aca="false">AO127+1</f>
        <v>41</v>
      </c>
      <c r="AQ127" s="79" t="n">
        <f aca="false">AP127+1</f>
        <v>42</v>
      </c>
      <c r="AR127" s="79" t="n">
        <f aca="false">AQ127+1</f>
        <v>43</v>
      </c>
      <c r="AS127" s="79" t="n">
        <f aca="false">AR127+1</f>
        <v>44</v>
      </c>
      <c r="AT127" s="79" t="n">
        <f aca="false">AS127+1</f>
        <v>45</v>
      </c>
      <c r="AU127" s="79" t="n">
        <f aca="false">AT127+1</f>
        <v>46</v>
      </c>
      <c r="AV127" s="79" t="n">
        <f aca="false">AU127+1</f>
        <v>47</v>
      </c>
      <c r="AW127" s="79" t="n">
        <f aca="false">AV127+1</f>
        <v>48</v>
      </c>
      <c r="AX127" s="79" t="n">
        <f aca="false">AW127+1</f>
        <v>49</v>
      </c>
      <c r="AY127" s="79" t="n">
        <f aca="false">AX127+1</f>
        <v>50</v>
      </c>
      <c r="AZ127" s="79" t="n">
        <f aca="false">AY127+1</f>
        <v>51</v>
      </c>
      <c r="BA127" s="79" t="n">
        <f aca="false">AZ127+1</f>
        <v>52</v>
      </c>
    </row>
    <row r="128" customFormat="false" ht="13.2" hidden="false" customHeight="false" outlineLevel="0" collapsed="false">
      <c r="A128" s="83" t="s">
        <v>179</v>
      </c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 t="s">
        <v>87</v>
      </c>
      <c r="S128" s="79" t="s">
        <v>87</v>
      </c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 t="s">
        <v>87</v>
      </c>
      <c r="AE128" s="79"/>
      <c r="AF128" s="79"/>
      <c r="AG128" s="79"/>
      <c r="AH128" s="79"/>
      <c r="AI128" s="79"/>
      <c r="AJ128" s="79"/>
      <c r="AK128" s="79"/>
      <c r="AL128" s="79"/>
      <c r="AM128" s="79" t="s">
        <v>30</v>
      </c>
      <c r="AN128" s="79" t="s">
        <v>30</v>
      </c>
      <c r="AO128" s="79" t="s">
        <v>30</v>
      </c>
      <c r="AP128" s="79" t="s">
        <v>87</v>
      </c>
      <c r="AQ128" s="79" t="s">
        <v>87</v>
      </c>
      <c r="AR128" s="79" t="s">
        <v>87</v>
      </c>
      <c r="AS128" s="79" t="s">
        <v>87</v>
      </c>
      <c r="AT128" s="79" t="s">
        <v>87</v>
      </c>
      <c r="AU128" s="79" t="s">
        <v>87</v>
      </c>
      <c r="AV128" s="79" t="s">
        <v>87</v>
      </c>
      <c r="AW128" s="79" t="s">
        <v>87</v>
      </c>
      <c r="AX128" s="79" t="s">
        <v>87</v>
      </c>
      <c r="AY128" s="79" t="s">
        <v>87</v>
      </c>
      <c r="AZ128" s="79" t="s">
        <v>87</v>
      </c>
      <c r="BA128" s="79" t="s">
        <v>87</v>
      </c>
    </row>
    <row r="129" customFormat="false" ht="13.2" hidden="false" customHeight="false" outlineLevel="0" collapsed="false">
      <c r="A129" s="83" t="s">
        <v>180</v>
      </c>
      <c r="B129" s="79"/>
      <c r="C129" s="79"/>
      <c r="D129" s="79"/>
      <c r="E129" s="79"/>
      <c r="F129" s="79"/>
      <c r="G129" s="79"/>
      <c r="H129" s="79"/>
      <c r="I129" s="79" t="s">
        <v>70</v>
      </c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 t="s">
        <v>181</v>
      </c>
      <c r="V129" s="79" t="s">
        <v>87</v>
      </c>
      <c r="W129" s="79" t="s">
        <v>87</v>
      </c>
      <c r="X129" s="79"/>
      <c r="Y129" s="79"/>
      <c r="Z129" s="79"/>
      <c r="AA129" s="79"/>
      <c r="AB129" s="79"/>
      <c r="AC129" s="79"/>
      <c r="AD129" s="79" t="s">
        <v>70</v>
      </c>
      <c r="AE129" s="79"/>
      <c r="AF129" s="79"/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/>
      <c r="AR129" s="79" t="s">
        <v>181</v>
      </c>
      <c r="AS129" s="79" t="s">
        <v>87</v>
      </c>
      <c r="AT129" s="79" t="s">
        <v>87</v>
      </c>
      <c r="AU129" s="79" t="s">
        <v>87</v>
      </c>
      <c r="AV129" s="79" t="s">
        <v>87</v>
      </c>
      <c r="AW129" s="79" t="s">
        <v>87</v>
      </c>
      <c r="AX129" s="79" t="s">
        <v>87</v>
      </c>
      <c r="AY129" s="79" t="s">
        <v>87</v>
      </c>
      <c r="AZ129" s="79" t="s">
        <v>87</v>
      </c>
      <c r="BA129" s="79" t="s">
        <v>87</v>
      </c>
    </row>
    <row r="130" customFormat="false" ht="13.2" hidden="false" customHeight="false" outlineLevel="0" collapsed="false">
      <c r="A130" s="83" t="s">
        <v>182</v>
      </c>
      <c r="B130" s="79"/>
      <c r="C130" s="79"/>
      <c r="D130" s="79"/>
      <c r="E130" s="79"/>
      <c r="F130" s="79"/>
      <c r="G130" s="79"/>
      <c r="H130" s="79"/>
      <c r="I130" s="79" t="s">
        <v>70</v>
      </c>
      <c r="J130" s="79"/>
      <c r="K130" s="79"/>
      <c r="L130" s="79"/>
      <c r="M130" s="79"/>
      <c r="N130" s="79"/>
      <c r="O130" s="79"/>
      <c r="P130" s="79"/>
      <c r="Q130" s="79"/>
      <c r="R130" s="79" t="s">
        <v>181</v>
      </c>
      <c r="S130" s="79" t="s">
        <v>181</v>
      </c>
      <c r="T130" s="79" t="s">
        <v>87</v>
      </c>
      <c r="U130" s="79" t="s">
        <v>87</v>
      </c>
      <c r="V130" s="79"/>
      <c r="W130" s="79"/>
      <c r="X130" s="79"/>
      <c r="Y130" s="79"/>
      <c r="Z130" s="79"/>
      <c r="AA130" s="79"/>
      <c r="AB130" s="79"/>
      <c r="AC130" s="79"/>
      <c r="AD130" s="79" t="s">
        <v>70</v>
      </c>
      <c r="AE130" s="79"/>
      <c r="AF130" s="79"/>
      <c r="AG130" s="79"/>
      <c r="AH130" s="79"/>
      <c r="AI130" s="79" t="s">
        <v>181</v>
      </c>
      <c r="AJ130" s="79" t="s">
        <v>91</v>
      </c>
      <c r="AK130" s="79" t="s">
        <v>91</v>
      </c>
      <c r="AL130" s="79" t="s">
        <v>91</v>
      </c>
      <c r="AM130" s="79" t="s">
        <v>91</v>
      </c>
      <c r="AN130" s="79" t="s">
        <v>91</v>
      </c>
      <c r="AO130" s="79" t="s">
        <v>91</v>
      </c>
      <c r="AP130" s="79" t="s">
        <v>91</v>
      </c>
      <c r="AQ130" s="79" t="s">
        <v>91</v>
      </c>
      <c r="AR130" s="79" t="s">
        <v>91</v>
      </c>
      <c r="AS130" s="79" t="s">
        <v>91</v>
      </c>
      <c r="AT130" s="79" t="s">
        <v>87</v>
      </c>
      <c r="AU130" s="79" t="s">
        <v>87</v>
      </c>
      <c r="AV130" s="79" t="s">
        <v>87</v>
      </c>
      <c r="AW130" s="79" t="s">
        <v>87</v>
      </c>
      <c r="AX130" s="79" t="s">
        <v>87</v>
      </c>
      <c r="AY130" s="79" t="s">
        <v>87</v>
      </c>
      <c r="AZ130" s="79" t="s">
        <v>87</v>
      </c>
      <c r="BA130" s="79" t="s">
        <v>87</v>
      </c>
    </row>
    <row r="131" customFormat="false" ht="13.2" hidden="false" customHeight="false" outlineLevel="0" collapsed="false">
      <c r="A131" s="83" t="s">
        <v>183</v>
      </c>
      <c r="B131" s="79"/>
      <c r="C131" s="79"/>
      <c r="D131" s="79"/>
      <c r="E131" s="79"/>
      <c r="F131" s="79"/>
      <c r="G131" s="79"/>
      <c r="H131" s="79"/>
      <c r="I131" s="79" t="s">
        <v>70</v>
      </c>
      <c r="J131" s="79"/>
      <c r="K131" s="79"/>
      <c r="L131" s="79"/>
      <c r="M131" s="79"/>
      <c r="N131" s="79"/>
      <c r="O131" s="79"/>
      <c r="P131" s="79"/>
      <c r="Q131" s="79"/>
      <c r="R131" s="79" t="s">
        <v>181</v>
      </c>
      <c r="S131" s="79" t="s">
        <v>181</v>
      </c>
      <c r="T131" s="79" t="s">
        <v>87</v>
      </c>
      <c r="U131" s="79" t="s">
        <v>87</v>
      </c>
      <c r="V131" s="79"/>
      <c r="W131" s="79"/>
      <c r="X131" s="79"/>
      <c r="Y131" s="79"/>
      <c r="Z131" s="79"/>
      <c r="AA131" s="79"/>
      <c r="AB131" s="79"/>
      <c r="AC131" s="79"/>
      <c r="AD131" s="79" t="s">
        <v>70</v>
      </c>
      <c r="AE131" s="79"/>
      <c r="AF131" s="79"/>
      <c r="AG131" s="79"/>
      <c r="AH131" s="79"/>
      <c r="AI131" s="79" t="s">
        <v>181</v>
      </c>
      <c r="AJ131" s="79" t="s">
        <v>181</v>
      </c>
      <c r="AK131" s="79" t="s">
        <v>91</v>
      </c>
      <c r="AL131" s="79" t="s">
        <v>91</v>
      </c>
      <c r="AM131" s="79" t="s">
        <v>91</v>
      </c>
      <c r="AN131" s="79" t="s">
        <v>91</v>
      </c>
      <c r="AO131" s="79" t="s">
        <v>91</v>
      </c>
      <c r="AP131" s="79" t="s">
        <v>91</v>
      </c>
      <c r="AQ131" s="79" t="s">
        <v>91</v>
      </c>
      <c r="AR131" s="79" t="s">
        <v>91</v>
      </c>
      <c r="AS131" s="79" t="s">
        <v>87</v>
      </c>
      <c r="AT131" s="79" t="s">
        <v>87</v>
      </c>
      <c r="AU131" s="79" t="s">
        <v>87</v>
      </c>
      <c r="AV131" s="79" t="s">
        <v>87</v>
      </c>
      <c r="AW131" s="79" t="s">
        <v>87</v>
      </c>
      <c r="AX131" s="79" t="s">
        <v>87</v>
      </c>
      <c r="AY131" s="79" t="s">
        <v>87</v>
      </c>
      <c r="AZ131" s="79" t="s">
        <v>87</v>
      </c>
      <c r="BA131" s="79" t="s">
        <v>87</v>
      </c>
    </row>
    <row r="132" customFormat="false" ht="13.2" hidden="false" customHeight="false" outlineLevel="0" collapsed="false">
      <c r="A132" s="83" t="s">
        <v>184</v>
      </c>
      <c r="B132" s="79"/>
      <c r="C132" s="79"/>
      <c r="D132" s="79"/>
      <c r="E132" s="79"/>
      <c r="F132" s="79"/>
      <c r="G132" s="79"/>
      <c r="H132" s="79"/>
      <c r="I132" s="79" t="s">
        <v>70</v>
      </c>
      <c r="J132" s="79"/>
      <c r="K132" s="79"/>
      <c r="L132" s="79"/>
      <c r="M132" s="79"/>
      <c r="N132" s="79"/>
      <c r="O132" s="79"/>
      <c r="P132" s="79"/>
      <c r="Q132" s="79"/>
      <c r="R132" s="79"/>
      <c r="S132" s="79" t="s">
        <v>181</v>
      </c>
      <c r="T132" s="79" t="s">
        <v>181</v>
      </c>
      <c r="U132" s="79" t="s">
        <v>87</v>
      </c>
      <c r="V132" s="79" t="s">
        <v>87</v>
      </c>
      <c r="W132" s="79"/>
      <c r="X132" s="79"/>
      <c r="Y132" s="79"/>
      <c r="Z132" s="79"/>
      <c r="AA132" s="79"/>
      <c r="AB132" s="79"/>
      <c r="AC132" s="79"/>
      <c r="AD132" s="79" t="s">
        <v>70</v>
      </c>
      <c r="AE132" s="79"/>
      <c r="AF132" s="79"/>
      <c r="AG132" s="79"/>
      <c r="AH132" s="79"/>
      <c r="AI132" s="79"/>
      <c r="AJ132" s="79"/>
      <c r="AK132" s="79"/>
      <c r="AL132" s="79"/>
      <c r="AM132" s="79" t="s">
        <v>181</v>
      </c>
      <c r="AN132" s="79" t="s">
        <v>181</v>
      </c>
      <c r="AO132" s="79" t="s">
        <v>91</v>
      </c>
      <c r="AP132" s="79" t="s">
        <v>91</v>
      </c>
      <c r="AQ132" s="79" t="s">
        <v>91</v>
      </c>
      <c r="AR132" s="79" t="s">
        <v>87</v>
      </c>
      <c r="AS132" s="79" t="s">
        <v>87</v>
      </c>
      <c r="AT132" s="79" t="s">
        <v>87</v>
      </c>
      <c r="AU132" s="79" t="s">
        <v>87</v>
      </c>
      <c r="AV132" s="79" t="s">
        <v>87</v>
      </c>
      <c r="AW132" s="79" t="s">
        <v>87</v>
      </c>
      <c r="AX132" s="79" t="s">
        <v>87</v>
      </c>
      <c r="AY132" s="79" t="s">
        <v>87</v>
      </c>
      <c r="AZ132" s="79" t="s">
        <v>87</v>
      </c>
      <c r="BA132" s="79" t="s">
        <v>87</v>
      </c>
    </row>
    <row r="133" customFormat="false" ht="13.2" hidden="false" customHeight="false" outlineLevel="0" collapsed="false">
      <c r="A133" s="83" t="s">
        <v>185</v>
      </c>
      <c r="B133" s="79"/>
      <c r="C133" s="79"/>
      <c r="D133" s="79"/>
      <c r="E133" s="79"/>
      <c r="F133" s="79"/>
      <c r="G133" s="79"/>
      <c r="H133" s="79"/>
      <c r="I133" s="79" t="s">
        <v>70</v>
      </c>
      <c r="J133" s="79"/>
      <c r="K133" s="79"/>
      <c r="L133" s="79"/>
      <c r="M133" s="79"/>
      <c r="N133" s="79"/>
      <c r="O133" s="79"/>
      <c r="P133" s="79"/>
      <c r="Q133" s="79"/>
      <c r="R133" s="79"/>
      <c r="S133" s="79" t="s">
        <v>181</v>
      </c>
      <c r="T133" s="79" t="s">
        <v>181</v>
      </c>
      <c r="U133" s="79" t="s">
        <v>87</v>
      </c>
      <c r="V133" s="79" t="s">
        <v>87</v>
      </c>
      <c r="W133" s="79"/>
      <c r="X133" s="79"/>
      <c r="Y133" s="79"/>
      <c r="Z133" s="79"/>
      <c r="AA133" s="79"/>
      <c r="AB133" s="79"/>
      <c r="AC133" s="79"/>
      <c r="AD133" s="79" t="s">
        <v>70</v>
      </c>
      <c r="AE133" s="79"/>
      <c r="AF133" s="79"/>
      <c r="AG133" s="79"/>
      <c r="AH133" s="79"/>
      <c r="AI133" s="79"/>
      <c r="AJ133" s="79"/>
      <c r="AK133" s="79"/>
      <c r="AL133" s="79"/>
      <c r="AM133" s="79" t="s">
        <v>181</v>
      </c>
      <c r="AN133" s="79" t="s">
        <v>181</v>
      </c>
      <c r="AO133" s="79" t="s">
        <v>91</v>
      </c>
      <c r="AP133" s="79" t="s">
        <v>91</v>
      </c>
      <c r="AQ133" s="79" t="s">
        <v>91</v>
      </c>
      <c r="AR133" s="79" t="s">
        <v>91</v>
      </c>
      <c r="AS133" s="79" t="s">
        <v>87</v>
      </c>
      <c r="AT133" s="79" t="s">
        <v>87</v>
      </c>
      <c r="AU133" s="79" t="s">
        <v>87</v>
      </c>
      <c r="AV133" s="79" t="s">
        <v>87</v>
      </c>
      <c r="AW133" s="79" t="s">
        <v>87</v>
      </c>
      <c r="AX133" s="79" t="s">
        <v>87</v>
      </c>
      <c r="AY133" s="79" t="s">
        <v>87</v>
      </c>
      <c r="AZ133" s="79" t="s">
        <v>87</v>
      </c>
      <c r="BA133" s="79" t="s">
        <v>87</v>
      </c>
    </row>
    <row r="134" customFormat="false" ht="13.2" hidden="false" customHeight="false" outlineLevel="0" collapsed="false">
      <c r="A134" s="83" t="s">
        <v>186</v>
      </c>
      <c r="B134" s="79"/>
      <c r="C134" s="79"/>
      <c r="D134" s="79"/>
      <c r="E134" s="79"/>
      <c r="F134" s="79"/>
      <c r="G134" s="79"/>
      <c r="H134" s="79"/>
      <c r="I134" s="79" t="s">
        <v>70</v>
      </c>
      <c r="J134" s="79"/>
      <c r="K134" s="79"/>
      <c r="L134" s="79"/>
      <c r="M134" s="79"/>
      <c r="N134" s="79"/>
      <c r="O134" s="79"/>
      <c r="P134" s="79"/>
      <c r="Q134" s="79"/>
      <c r="R134" s="79"/>
      <c r="S134" s="79" t="s">
        <v>181</v>
      </c>
      <c r="T134" s="79" t="s">
        <v>181</v>
      </c>
      <c r="U134" s="79" t="s">
        <v>87</v>
      </c>
      <c r="V134" s="79" t="s">
        <v>87</v>
      </c>
      <c r="W134" s="79"/>
      <c r="X134" s="79"/>
      <c r="Y134" s="79"/>
      <c r="Z134" s="79"/>
      <c r="AA134" s="79"/>
      <c r="AB134" s="79"/>
      <c r="AC134" s="79"/>
      <c r="AD134" s="79" t="s">
        <v>70</v>
      </c>
      <c r="AE134" s="79"/>
      <c r="AF134" s="79"/>
      <c r="AG134" s="79"/>
      <c r="AH134" s="79"/>
      <c r="AI134" s="79"/>
      <c r="AJ134" s="79"/>
      <c r="AK134" s="79"/>
      <c r="AL134" s="79"/>
      <c r="AM134" s="79" t="s">
        <v>181</v>
      </c>
      <c r="AN134" s="79" t="s">
        <v>181</v>
      </c>
      <c r="AO134" s="79" t="s">
        <v>91</v>
      </c>
      <c r="AP134" s="79" t="s">
        <v>91</v>
      </c>
      <c r="AQ134" s="79" t="n">
        <v>8</v>
      </c>
      <c r="AR134" s="79" t="n">
        <v>8</v>
      </c>
      <c r="AS134" s="79" t="s">
        <v>87</v>
      </c>
      <c r="AT134" s="79" t="s">
        <v>87</v>
      </c>
      <c r="AU134" s="79" t="s">
        <v>87</v>
      </c>
      <c r="AV134" s="79" t="s">
        <v>87</v>
      </c>
      <c r="AW134" s="79" t="s">
        <v>87</v>
      </c>
      <c r="AX134" s="79" t="s">
        <v>87</v>
      </c>
      <c r="AY134" s="79" t="s">
        <v>87</v>
      </c>
      <c r="AZ134" s="79" t="s">
        <v>87</v>
      </c>
      <c r="BA134" s="79" t="s">
        <v>87</v>
      </c>
    </row>
    <row r="135" customFormat="false" ht="13.2" hidden="false" customHeight="false" outlineLevel="0" collapsed="false">
      <c r="A135" s="83" t="s">
        <v>187</v>
      </c>
      <c r="B135" s="79"/>
      <c r="C135" s="79"/>
      <c r="D135" s="79"/>
      <c r="E135" s="79"/>
      <c r="F135" s="79"/>
      <c r="G135" s="79"/>
      <c r="H135" s="79"/>
      <c r="I135" s="79" t="s">
        <v>70</v>
      </c>
      <c r="J135" s="79"/>
      <c r="K135" s="79"/>
      <c r="L135" s="79"/>
      <c r="M135" s="79"/>
      <c r="N135" s="79"/>
      <c r="O135" s="79"/>
      <c r="P135" s="79"/>
      <c r="Q135" s="79"/>
      <c r="R135" s="79"/>
      <c r="S135" s="79" t="s">
        <v>181</v>
      </c>
      <c r="T135" s="79" t="s">
        <v>181</v>
      </c>
      <c r="U135" s="79" t="s">
        <v>87</v>
      </c>
      <c r="V135" s="79" t="s">
        <v>87</v>
      </c>
      <c r="W135" s="79"/>
      <c r="X135" s="79"/>
      <c r="Y135" s="79"/>
      <c r="Z135" s="79"/>
      <c r="AA135" s="79"/>
      <c r="AB135" s="79"/>
      <c r="AC135" s="79"/>
      <c r="AD135" s="79" t="s">
        <v>70</v>
      </c>
      <c r="AE135" s="79"/>
      <c r="AF135" s="79"/>
      <c r="AG135" s="79"/>
      <c r="AH135" s="79"/>
      <c r="AI135" s="79"/>
      <c r="AJ135" s="79"/>
      <c r="AK135" s="79"/>
      <c r="AL135" s="79"/>
      <c r="AM135" s="79" t="s">
        <v>181</v>
      </c>
      <c r="AN135" s="79" t="s">
        <v>181</v>
      </c>
      <c r="AO135" s="79" t="s">
        <v>91</v>
      </c>
      <c r="AP135" s="79" t="s">
        <v>91</v>
      </c>
      <c r="AQ135" s="79" t="s">
        <v>91</v>
      </c>
      <c r="AR135" s="79" t="s">
        <v>87</v>
      </c>
      <c r="AS135" s="79" t="s">
        <v>87</v>
      </c>
      <c r="AT135" s="79" t="s">
        <v>87</v>
      </c>
      <c r="AU135" s="79" t="s">
        <v>87</v>
      </c>
      <c r="AV135" s="79" t="s">
        <v>87</v>
      </c>
      <c r="AW135" s="79" t="s">
        <v>87</v>
      </c>
      <c r="AX135" s="79" t="s">
        <v>87</v>
      </c>
      <c r="AY135" s="79" t="s">
        <v>87</v>
      </c>
      <c r="AZ135" s="79" t="s">
        <v>87</v>
      </c>
      <c r="BA135" s="79" t="s">
        <v>87</v>
      </c>
    </row>
    <row r="136" customFormat="false" ht="13.2" hidden="false" customHeight="false" outlineLevel="0" collapsed="false">
      <c r="A136" s="83" t="s">
        <v>188</v>
      </c>
      <c r="B136" s="79"/>
      <c r="C136" s="79"/>
      <c r="D136" s="79"/>
      <c r="E136" s="79"/>
      <c r="F136" s="79"/>
      <c r="G136" s="79"/>
      <c r="H136" s="79"/>
      <c r="I136" s="79" t="s">
        <v>70</v>
      </c>
      <c r="J136" s="79"/>
      <c r="K136" s="79"/>
      <c r="L136" s="79"/>
      <c r="M136" s="79"/>
      <c r="N136" s="79"/>
      <c r="O136" s="79"/>
      <c r="P136" s="79"/>
      <c r="Q136" s="79"/>
      <c r="R136" s="79"/>
      <c r="S136" s="79" t="s">
        <v>181</v>
      </c>
      <c r="T136" s="79" t="s">
        <v>181</v>
      </c>
      <c r="U136" s="79" t="s">
        <v>87</v>
      </c>
      <c r="V136" s="79"/>
      <c r="W136" s="79"/>
      <c r="X136" s="79"/>
      <c r="Y136" s="79"/>
      <c r="Z136" s="79"/>
      <c r="AA136" s="79"/>
      <c r="AB136" s="79"/>
      <c r="AC136" s="79"/>
      <c r="AD136" s="79" t="s">
        <v>70</v>
      </c>
      <c r="AE136" s="79"/>
      <c r="AF136" s="79"/>
      <c r="AG136" s="79"/>
      <c r="AH136" s="79"/>
      <c r="AI136" s="79" t="s">
        <v>181</v>
      </c>
      <c r="AJ136" s="79" t="n">
        <v>8</v>
      </c>
      <c r="AK136" s="79" t="n">
        <v>8</v>
      </c>
      <c r="AL136" s="79" t="n">
        <v>8</v>
      </c>
      <c r="AM136" s="79" t="n">
        <v>8</v>
      </c>
      <c r="AN136" s="79" t="s">
        <v>189</v>
      </c>
      <c r="AO136" s="79" t="s">
        <v>189</v>
      </c>
      <c r="AP136" s="79" t="s">
        <v>54</v>
      </c>
      <c r="AQ136" s="79" t="s">
        <v>54</v>
      </c>
      <c r="AR136" s="79" t="s">
        <v>190</v>
      </c>
      <c r="AS136" s="79" t="s">
        <v>190</v>
      </c>
      <c r="AT136" s="79"/>
      <c r="AU136" s="79"/>
      <c r="AV136" s="79"/>
      <c r="AW136" s="79"/>
      <c r="AX136" s="79"/>
      <c r="AY136" s="79"/>
      <c r="AZ136" s="79"/>
      <c r="BA136" s="79"/>
    </row>
    <row r="137" customFormat="false" ht="13.2" hidden="false" customHeight="false" outlineLevel="0" collapsed="false">
      <c r="A137" s="83" t="s">
        <v>191</v>
      </c>
      <c r="B137" s="79"/>
      <c r="C137" s="79"/>
      <c r="D137" s="79"/>
      <c r="E137" s="79"/>
      <c r="F137" s="79"/>
      <c r="G137" s="79"/>
      <c r="H137" s="79"/>
      <c r="I137" s="79" t="s">
        <v>70</v>
      </c>
      <c r="J137" s="79"/>
      <c r="K137" s="79"/>
      <c r="L137" s="79"/>
      <c r="M137" s="79"/>
      <c r="N137" s="79"/>
      <c r="O137" s="79"/>
      <c r="P137" s="79"/>
      <c r="Q137" s="79"/>
      <c r="R137" s="79"/>
      <c r="S137" s="79" t="s">
        <v>181</v>
      </c>
      <c r="T137" s="79" t="s">
        <v>181</v>
      </c>
      <c r="U137" s="79" t="s">
        <v>87</v>
      </c>
      <c r="V137" s="79" t="n">
        <v>8</v>
      </c>
      <c r="W137" s="79" t="n">
        <v>8</v>
      </c>
      <c r="X137" s="79" t="n">
        <v>8</v>
      </c>
      <c r="Y137" s="79" t="n">
        <v>8</v>
      </c>
      <c r="Z137" s="79" t="n">
        <v>8</v>
      </c>
      <c r="AA137" s="79"/>
      <c r="AB137" s="79"/>
      <c r="AC137" s="79"/>
      <c r="AD137" s="79" t="s">
        <v>70</v>
      </c>
      <c r="AE137" s="79"/>
      <c r="AF137" s="79"/>
      <c r="AG137" s="79"/>
      <c r="AH137" s="79"/>
      <c r="AI137" s="79"/>
      <c r="AJ137" s="79"/>
      <c r="AK137" s="79"/>
      <c r="AL137" s="79"/>
      <c r="AM137" s="79" t="s">
        <v>181</v>
      </c>
      <c r="AN137" s="79" t="n">
        <v>8</v>
      </c>
      <c r="AO137" s="79" t="n">
        <v>8</v>
      </c>
      <c r="AP137" s="79" t="s">
        <v>54</v>
      </c>
      <c r="AQ137" s="79" t="s">
        <v>54</v>
      </c>
      <c r="AR137" s="79" t="s">
        <v>190</v>
      </c>
      <c r="AS137" s="79" t="s">
        <v>190</v>
      </c>
      <c r="AT137" s="79"/>
      <c r="AU137" s="79"/>
      <c r="AV137" s="79"/>
      <c r="AW137" s="79"/>
      <c r="AX137" s="79"/>
      <c r="AY137" s="79"/>
      <c r="AZ137" s="79"/>
      <c r="BA137" s="79"/>
    </row>
    <row r="138" customFormat="false" ht="13.2" hidden="false" customHeight="false" outlineLevel="0" collapsed="false">
      <c r="A138" s="83" t="s">
        <v>192</v>
      </c>
      <c r="B138" s="79"/>
      <c r="C138" s="79"/>
      <c r="D138" s="79"/>
      <c r="E138" s="79"/>
      <c r="F138" s="79"/>
      <c r="G138" s="79"/>
      <c r="H138" s="79"/>
      <c r="I138" s="79" t="s">
        <v>70</v>
      </c>
      <c r="J138" s="79"/>
      <c r="K138" s="79"/>
      <c r="L138" s="79"/>
      <c r="M138" s="79"/>
      <c r="N138" s="79"/>
      <c r="O138" s="79"/>
      <c r="P138" s="79"/>
      <c r="Q138" s="79"/>
      <c r="R138" s="79" t="s">
        <v>181</v>
      </c>
      <c r="S138" s="79" t="s">
        <v>87</v>
      </c>
      <c r="T138" s="79" t="s">
        <v>87</v>
      </c>
      <c r="U138" s="79"/>
      <c r="V138" s="79"/>
      <c r="W138" s="79"/>
      <c r="X138" s="79"/>
      <c r="Y138" s="79"/>
      <c r="Z138" s="79"/>
      <c r="AA138" s="79"/>
      <c r="AB138" s="79"/>
      <c r="AC138" s="79"/>
      <c r="AD138" s="79" t="s">
        <v>70</v>
      </c>
      <c r="AE138" s="79"/>
      <c r="AF138" s="79"/>
      <c r="AG138" s="79"/>
      <c r="AH138" s="79" t="s">
        <v>181</v>
      </c>
      <c r="AI138" s="79" t="s">
        <v>91</v>
      </c>
      <c r="AJ138" s="79" t="s">
        <v>91</v>
      </c>
      <c r="AK138" s="79" t="s">
        <v>91</v>
      </c>
      <c r="AL138" s="79" t="s">
        <v>91</v>
      </c>
      <c r="AM138" s="79" t="s">
        <v>91</v>
      </c>
      <c r="AN138" s="79" t="s">
        <v>91</v>
      </c>
      <c r="AO138" s="79" t="s">
        <v>91</v>
      </c>
      <c r="AP138" s="79" t="n">
        <v>8</v>
      </c>
      <c r="AQ138" s="79" t="n">
        <v>8</v>
      </c>
      <c r="AR138" s="79" t="n">
        <v>8</v>
      </c>
      <c r="AS138" s="79" t="n">
        <v>8</v>
      </c>
      <c r="AT138" s="79" t="s">
        <v>87</v>
      </c>
      <c r="AU138" s="79" t="s">
        <v>87</v>
      </c>
      <c r="AV138" s="79" t="s">
        <v>87</v>
      </c>
      <c r="AW138" s="79" t="s">
        <v>87</v>
      </c>
      <c r="AX138" s="79" t="s">
        <v>87</v>
      </c>
      <c r="AY138" s="79" t="s">
        <v>87</v>
      </c>
      <c r="AZ138" s="79" t="s">
        <v>87</v>
      </c>
      <c r="BA138" s="79" t="s">
        <v>87</v>
      </c>
    </row>
    <row r="139" customFormat="false" ht="13.2" hidden="false" customHeight="false" outlineLevel="0" collapsed="false">
      <c r="A139" s="83" t="s">
        <v>193</v>
      </c>
      <c r="B139" s="79"/>
      <c r="C139" s="79"/>
      <c r="D139" s="79"/>
      <c r="E139" s="79"/>
      <c r="F139" s="79"/>
      <c r="G139" s="79"/>
      <c r="H139" s="79"/>
      <c r="I139" s="79" t="s">
        <v>70</v>
      </c>
      <c r="J139" s="79"/>
      <c r="K139" s="79"/>
      <c r="L139" s="79"/>
      <c r="M139" s="79"/>
      <c r="N139" s="79"/>
      <c r="O139" s="79"/>
      <c r="P139" s="79"/>
      <c r="Q139" s="79"/>
      <c r="R139" s="79" t="s">
        <v>181</v>
      </c>
      <c r="S139" s="79" t="s">
        <v>181</v>
      </c>
      <c r="T139" s="79" t="s">
        <v>87</v>
      </c>
      <c r="U139" s="79" t="s">
        <v>87</v>
      </c>
      <c r="V139" s="79"/>
      <c r="W139" s="79"/>
      <c r="X139" s="79"/>
      <c r="Y139" s="79"/>
      <c r="Z139" s="79"/>
      <c r="AA139" s="79"/>
      <c r="AB139" s="79"/>
      <c r="AC139" s="79"/>
      <c r="AD139" s="79" t="s">
        <v>70</v>
      </c>
      <c r="AE139" s="79"/>
      <c r="AF139" s="79"/>
      <c r="AG139" s="79"/>
      <c r="AH139" s="79"/>
      <c r="AI139" s="79" t="s">
        <v>181</v>
      </c>
      <c r="AJ139" s="79" t="n">
        <v>8</v>
      </c>
      <c r="AK139" s="79" t="n">
        <v>8</v>
      </c>
      <c r="AL139" s="79" t="n">
        <v>8</v>
      </c>
      <c r="AM139" s="79" t="n">
        <v>8</v>
      </c>
      <c r="AN139" s="79" t="n">
        <v>8</v>
      </c>
      <c r="AO139" s="79" t="n">
        <v>8</v>
      </c>
      <c r="AP139" s="79" t="n">
        <v>8</v>
      </c>
      <c r="AQ139" s="79" t="n">
        <v>8</v>
      </c>
      <c r="AR139" s="79" t="n">
        <v>8</v>
      </c>
      <c r="AS139" s="79" t="n">
        <v>8</v>
      </c>
      <c r="AT139" s="79" t="s">
        <v>87</v>
      </c>
      <c r="AU139" s="79" t="s">
        <v>87</v>
      </c>
      <c r="AV139" s="79" t="s">
        <v>87</v>
      </c>
      <c r="AW139" s="79" t="s">
        <v>87</v>
      </c>
      <c r="AX139" s="79" t="s">
        <v>87</v>
      </c>
      <c r="AY139" s="79" t="s">
        <v>87</v>
      </c>
      <c r="AZ139" s="79" t="s">
        <v>87</v>
      </c>
      <c r="BA139" s="79" t="s">
        <v>87</v>
      </c>
    </row>
    <row r="140" customFormat="false" ht="13.2" hidden="false" customHeight="false" outlineLevel="0" collapsed="false">
      <c r="A140" s="83" t="s">
        <v>194</v>
      </c>
      <c r="B140" s="79"/>
      <c r="C140" s="79"/>
      <c r="D140" s="79"/>
      <c r="E140" s="79"/>
      <c r="F140" s="79"/>
      <c r="G140" s="79"/>
      <c r="H140" s="79"/>
      <c r="I140" s="79" t="s">
        <v>70</v>
      </c>
      <c r="J140" s="79"/>
      <c r="K140" s="79"/>
      <c r="L140" s="79"/>
      <c r="M140" s="79"/>
      <c r="N140" s="79"/>
      <c r="O140" s="79"/>
      <c r="P140" s="79"/>
      <c r="Q140" s="79"/>
      <c r="R140" s="79"/>
      <c r="S140" s="79" t="s">
        <v>181</v>
      </c>
      <c r="T140" s="79" t="s">
        <v>181</v>
      </c>
      <c r="U140" s="79" t="s">
        <v>87</v>
      </c>
      <c r="V140" s="79" t="s">
        <v>87</v>
      </c>
      <c r="W140" s="79" t="n">
        <v>8</v>
      </c>
      <c r="X140" s="79" t="n">
        <v>8</v>
      </c>
      <c r="Y140" s="79" t="n">
        <v>8</v>
      </c>
      <c r="Z140" s="79" t="n">
        <v>8</v>
      </c>
      <c r="AA140" s="79"/>
      <c r="AB140" s="79"/>
      <c r="AC140" s="79"/>
      <c r="AD140" s="79" t="s">
        <v>70</v>
      </c>
      <c r="AE140" s="79"/>
      <c r="AF140" s="79"/>
      <c r="AG140" s="79"/>
      <c r="AH140" s="79"/>
      <c r="AI140" s="79"/>
      <c r="AJ140" s="79"/>
      <c r="AK140" s="79"/>
      <c r="AL140" s="79" t="s">
        <v>181</v>
      </c>
      <c r="AM140" s="79" t="s">
        <v>189</v>
      </c>
      <c r="AN140" s="79" t="s">
        <v>189</v>
      </c>
      <c r="AO140" s="79" t="s">
        <v>189</v>
      </c>
      <c r="AP140" s="79" t="s">
        <v>54</v>
      </c>
      <c r="AQ140" s="79" t="s">
        <v>190</v>
      </c>
      <c r="AR140" s="79" t="s">
        <v>190</v>
      </c>
      <c r="AS140" s="79"/>
      <c r="AT140" s="79"/>
      <c r="AU140" s="79"/>
      <c r="AV140" s="79"/>
      <c r="AW140" s="79"/>
      <c r="AX140" s="79"/>
      <c r="AY140" s="79"/>
      <c r="AZ140" s="79"/>
      <c r="BA140" s="79"/>
    </row>
    <row r="141" customFormat="false" ht="13.2" hidden="false" customHeight="false" outlineLevel="0" collapsed="false">
      <c r="A141" s="83" t="s">
        <v>195</v>
      </c>
      <c r="B141" s="79"/>
      <c r="C141" s="79"/>
      <c r="D141" s="79"/>
      <c r="E141" s="79"/>
      <c r="F141" s="79"/>
      <c r="G141" s="79"/>
      <c r="H141" s="79"/>
      <c r="I141" s="79" t="s">
        <v>70</v>
      </c>
      <c r="J141" s="79"/>
      <c r="K141" s="79"/>
      <c r="L141" s="79"/>
      <c r="M141" s="79"/>
      <c r="N141" s="79"/>
      <c r="O141" s="79"/>
      <c r="P141" s="79"/>
      <c r="Q141" s="79"/>
      <c r="R141" s="79"/>
      <c r="S141" s="79" t="s">
        <v>181</v>
      </c>
      <c r="T141" s="79" t="s">
        <v>181</v>
      </c>
      <c r="U141" s="79" t="s">
        <v>87</v>
      </c>
      <c r="V141" s="79" t="s">
        <v>87</v>
      </c>
      <c r="W141" s="79"/>
      <c r="X141" s="79"/>
      <c r="Y141" s="79"/>
      <c r="Z141" s="79"/>
      <c r="AA141" s="79"/>
      <c r="AB141" s="79"/>
      <c r="AC141" s="79"/>
      <c r="AD141" s="79" t="s">
        <v>70</v>
      </c>
      <c r="AE141" s="79"/>
      <c r="AF141" s="79"/>
      <c r="AG141" s="79"/>
      <c r="AH141" s="79"/>
      <c r="AI141" s="79"/>
      <c r="AJ141" s="79" t="s">
        <v>181</v>
      </c>
      <c r="AK141" s="79" t="n">
        <v>8</v>
      </c>
      <c r="AL141" s="79" t="n">
        <v>8</v>
      </c>
      <c r="AM141" s="79" t="n">
        <v>8</v>
      </c>
      <c r="AN141" s="79" t="s">
        <v>189</v>
      </c>
      <c r="AO141" s="79" t="s">
        <v>189</v>
      </c>
      <c r="AP141" s="79" t="s">
        <v>54</v>
      </c>
      <c r="AQ141" s="79" t="s">
        <v>54</v>
      </c>
      <c r="AR141" s="79" t="s">
        <v>190</v>
      </c>
      <c r="AS141" s="79" t="s">
        <v>190</v>
      </c>
      <c r="AT141" s="79"/>
      <c r="AU141" s="79"/>
      <c r="AV141" s="79"/>
      <c r="AW141" s="79"/>
      <c r="AX141" s="79"/>
      <c r="AY141" s="79"/>
      <c r="AZ141" s="79"/>
      <c r="BA141" s="79"/>
    </row>
    <row r="142" customFormat="false" ht="13.2" hidden="false" customHeight="false" outlineLevel="0" collapsed="false">
      <c r="A142" s="83" t="s">
        <v>196</v>
      </c>
      <c r="B142" s="79"/>
      <c r="C142" s="79"/>
      <c r="D142" s="79"/>
      <c r="E142" s="79"/>
      <c r="F142" s="79"/>
      <c r="G142" s="79"/>
      <c r="H142" s="79"/>
      <c r="I142" s="79" t="s">
        <v>70</v>
      </c>
      <c r="J142" s="79"/>
      <c r="K142" s="79"/>
      <c r="L142" s="79"/>
      <c r="M142" s="79"/>
      <c r="N142" s="79"/>
      <c r="O142" s="79"/>
      <c r="P142" s="79"/>
      <c r="Q142" s="79"/>
      <c r="R142" s="79" t="s">
        <v>181</v>
      </c>
      <c r="S142" s="79" t="s">
        <v>181</v>
      </c>
      <c r="T142" s="79" t="s">
        <v>87</v>
      </c>
      <c r="U142" s="79" t="s">
        <v>87</v>
      </c>
      <c r="V142" s="79" t="s">
        <v>87</v>
      </c>
      <c r="W142" s="79" t="s">
        <v>189</v>
      </c>
      <c r="X142" s="79" t="s">
        <v>189</v>
      </c>
      <c r="Y142" s="79" t="s">
        <v>189</v>
      </c>
      <c r="Z142" s="79" t="s">
        <v>189</v>
      </c>
      <c r="AA142" s="79" t="s">
        <v>189</v>
      </c>
      <c r="AB142" s="79" t="s">
        <v>189</v>
      </c>
      <c r="AC142" s="79" t="s">
        <v>189</v>
      </c>
      <c r="AD142" s="79"/>
      <c r="AE142" s="79"/>
      <c r="AF142" s="79"/>
      <c r="AG142" s="79"/>
      <c r="AH142" s="79" t="s">
        <v>70</v>
      </c>
      <c r="AI142" s="79"/>
      <c r="AJ142" s="79"/>
      <c r="AK142" s="79"/>
      <c r="AL142" s="79"/>
      <c r="AM142" s="79" t="s">
        <v>181</v>
      </c>
      <c r="AN142" s="79" t="s">
        <v>181</v>
      </c>
      <c r="AO142" s="79" t="s">
        <v>54</v>
      </c>
      <c r="AP142" s="79" t="s">
        <v>54</v>
      </c>
      <c r="AQ142" s="79" t="s">
        <v>190</v>
      </c>
      <c r="AR142" s="79" t="s">
        <v>190</v>
      </c>
      <c r="AS142" s="79"/>
      <c r="AT142" s="79"/>
      <c r="AU142" s="79"/>
      <c r="AV142" s="79"/>
      <c r="AW142" s="79"/>
      <c r="AX142" s="79"/>
      <c r="AY142" s="79"/>
      <c r="AZ142" s="79"/>
      <c r="BA142" s="79"/>
    </row>
    <row r="143" customFormat="false" ht="13.2" hidden="false" customHeight="false" outlineLevel="0" collapsed="false">
      <c r="A143" s="83" t="s">
        <v>197</v>
      </c>
      <c r="B143" s="79" t="n">
        <v>8</v>
      </c>
      <c r="C143" s="79" t="n">
        <v>8</v>
      </c>
      <c r="D143" s="79" t="n">
        <v>8</v>
      </c>
      <c r="E143" s="79"/>
      <c r="F143" s="79"/>
      <c r="G143" s="79"/>
      <c r="H143" s="79"/>
      <c r="I143" s="79" t="s">
        <v>70</v>
      </c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 t="s">
        <v>181</v>
      </c>
      <c r="V143" s="79" t="s">
        <v>87</v>
      </c>
      <c r="W143" s="79" t="s">
        <v>87</v>
      </c>
      <c r="X143" s="79" t="s">
        <v>189</v>
      </c>
      <c r="Y143" s="79" t="s">
        <v>189</v>
      </c>
      <c r="Z143" s="79" t="s">
        <v>189</v>
      </c>
      <c r="AA143" s="79" t="s">
        <v>189</v>
      </c>
      <c r="AB143" s="79" t="s">
        <v>189</v>
      </c>
      <c r="AC143" s="79" t="s">
        <v>189</v>
      </c>
      <c r="AD143" s="79" t="s">
        <v>189</v>
      </c>
      <c r="AE143" s="79" t="s">
        <v>189</v>
      </c>
      <c r="AF143" s="79"/>
      <c r="AG143" s="79"/>
      <c r="AH143" s="79"/>
      <c r="AI143" s="79"/>
      <c r="AJ143" s="79" t="s">
        <v>70</v>
      </c>
      <c r="AK143" s="79"/>
      <c r="AL143" s="79"/>
      <c r="AM143" s="79"/>
      <c r="AN143" s="79" t="s">
        <v>181</v>
      </c>
      <c r="AO143" s="79" t="s">
        <v>54</v>
      </c>
      <c r="AP143" s="79" t="s">
        <v>54</v>
      </c>
      <c r="AQ143" s="79" t="s">
        <v>190</v>
      </c>
      <c r="AR143" s="79" t="s">
        <v>190</v>
      </c>
      <c r="AS143" s="79"/>
      <c r="AT143" s="79"/>
      <c r="AU143" s="79"/>
      <c r="AV143" s="79"/>
      <c r="AW143" s="79"/>
      <c r="AX143" s="79"/>
      <c r="AY143" s="79"/>
      <c r="AZ143" s="79"/>
      <c r="BA143" s="79"/>
    </row>
    <row r="145" customFormat="false" ht="15.6" hidden="false" customHeight="false" outlineLevel="0" collapsed="false">
      <c r="M145" s="95" t="s">
        <v>62</v>
      </c>
      <c r="O145" s="96" t="s">
        <v>63</v>
      </c>
      <c r="AC145" s="85" t="n">
        <v>0</v>
      </c>
      <c r="AE145" s="96" t="s">
        <v>64</v>
      </c>
      <c r="AP145" s="85" t="s">
        <v>65</v>
      </c>
      <c r="AR145" s="96" t="s">
        <v>66</v>
      </c>
    </row>
    <row r="146" customFormat="false" ht="15.6" hidden="false" customHeight="false" outlineLevel="0" collapsed="false">
      <c r="M146" s="96"/>
      <c r="O146" s="96"/>
      <c r="AC146" s="97"/>
      <c r="AE146" s="96"/>
      <c r="AP146" s="97"/>
      <c r="AR146" s="96"/>
    </row>
    <row r="147" customFormat="false" ht="15.6" hidden="false" customHeight="false" outlineLevel="0" collapsed="false">
      <c r="M147" s="85" t="s">
        <v>30</v>
      </c>
      <c r="O147" s="96" t="s">
        <v>67</v>
      </c>
      <c r="AC147" s="85" t="s">
        <v>54</v>
      </c>
      <c r="AE147" s="96" t="s">
        <v>68</v>
      </c>
      <c r="AP147" s="85" t="s">
        <v>49</v>
      </c>
      <c r="AR147" s="96" t="s">
        <v>69</v>
      </c>
    </row>
    <row r="148" customFormat="false" ht="15.6" hidden="false" customHeight="false" outlineLevel="0" collapsed="false">
      <c r="M148" s="96"/>
      <c r="O148" s="96"/>
      <c r="AC148" s="97"/>
      <c r="AE148" s="96"/>
      <c r="AP148" s="97"/>
      <c r="AR148" s="96"/>
    </row>
    <row r="149" customFormat="false" ht="15.6" hidden="false" customHeight="false" outlineLevel="0" collapsed="false">
      <c r="B149" s="79" t="s">
        <v>117</v>
      </c>
      <c r="D149" s="96" t="s">
        <v>198</v>
      </c>
      <c r="M149" s="79" t="s">
        <v>70</v>
      </c>
      <c r="O149" s="96" t="s">
        <v>71</v>
      </c>
      <c r="AC149" s="85" t="s">
        <v>29</v>
      </c>
      <c r="AE149" s="96" t="s">
        <v>72</v>
      </c>
      <c r="AP149" s="85" t="s">
        <v>50</v>
      </c>
      <c r="AR149" s="96" t="s">
        <v>73</v>
      </c>
    </row>
    <row r="151" customFormat="false" ht="15.6" hidden="false" customHeight="false" outlineLevel="0" collapsed="false">
      <c r="A151" s="96" t="s">
        <v>199</v>
      </c>
    </row>
  </sheetData>
  <mergeCells count="22">
    <mergeCell ref="AK4:AO4"/>
    <mergeCell ref="AK5:AO5"/>
    <mergeCell ref="A6:BA6"/>
    <mergeCell ref="A7:A12"/>
    <mergeCell ref="B7:D7"/>
    <mergeCell ref="E7:H7"/>
    <mergeCell ref="I7:M7"/>
    <mergeCell ref="N7:Q7"/>
    <mergeCell ref="R7:U7"/>
    <mergeCell ref="V7:Y7"/>
    <mergeCell ref="Z7:AD7"/>
    <mergeCell ref="AE7:AH7"/>
    <mergeCell ref="AI7:AL7"/>
    <mergeCell ref="AM7:AQ7"/>
    <mergeCell ref="AR7:AU7"/>
    <mergeCell ref="AV7:AZ7"/>
    <mergeCell ref="A14:BA14"/>
    <mergeCell ref="A25:BA25"/>
    <mergeCell ref="A35:BA35"/>
    <mergeCell ref="A49:BA49"/>
    <mergeCell ref="A94:BA94"/>
    <mergeCell ref="A126:BA126"/>
  </mergeCells>
  <printOptions headings="false" gridLines="false" gridLinesSet="true" horizontalCentered="false" verticalCentered="false"/>
  <pageMargins left="0.740277777777778" right="0.196527777777778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1"/>
  <sheetViews>
    <sheetView showFormulas="false" showGridLines="true" showRowColHeaders="true" showZeros="true" rightToLeft="false" tabSelected="false" showOutlineSymbols="true" defaultGridColor="true" view="normal" topLeftCell="Q1" colorId="64" zoomScale="75" zoomScaleNormal="75" zoomScalePageLayoutView="100" workbookViewId="0">
      <selection pane="topLeft" activeCell="AG20" activeCellId="0" sqref="AG20"/>
    </sheetView>
  </sheetViews>
  <sheetFormatPr defaultColWidth="8.9921875" defaultRowHeight="13.2" zeroHeight="false" outlineLevelRow="0" outlineLevelCol="0"/>
  <cols>
    <col collapsed="false" customWidth="true" hidden="false" outlineLevel="0" max="1" min="1" style="69" width="42.33"/>
    <col collapsed="false" customWidth="true" hidden="false" outlineLevel="0" max="55" min="2" style="69" width="3.55"/>
    <col collapsed="false" customWidth="false" hidden="false" outlineLevel="0" max="257" min="56" style="69" width="8.99"/>
  </cols>
  <sheetData>
    <row r="1" customFormat="false" ht="21" hidden="false" customHeight="false" outlineLevel="0" collapsed="false">
      <c r="AM1" s="70"/>
      <c r="AN1" s="70"/>
      <c r="AO1" s="70"/>
      <c r="AP1" s="71" t="s">
        <v>0</v>
      </c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</row>
    <row r="2" customFormat="false" ht="13.5" hidden="false" customHeight="true" outlineLevel="0" collapsed="false"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</row>
    <row r="3" customFormat="false" ht="13.5" hidden="false" customHeight="true" outlineLevel="0" collapsed="false"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</row>
    <row r="4" customFormat="false" ht="14.25" hidden="false" customHeight="true" outlineLevel="0" collapsed="false">
      <c r="AM4" s="72" t="s">
        <v>3</v>
      </c>
      <c r="AN4" s="72"/>
      <c r="AO4" s="72"/>
      <c r="AP4" s="72"/>
      <c r="AQ4" s="72"/>
      <c r="AR4" s="73"/>
      <c r="AS4" s="73"/>
      <c r="AT4" s="73"/>
      <c r="AU4" s="73"/>
      <c r="AV4" s="73"/>
      <c r="AW4" s="74"/>
      <c r="AX4" s="74"/>
      <c r="AY4" s="75" t="s">
        <v>4</v>
      </c>
      <c r="AZ4" s="70"/>
      <c r="BA4" s="74"/>
      <c r="BB4" s="70"/>
      <c r="BC4" s="70"/>
    </row>
    <row r="5" customFormat="false" ht="18.75" hidden="false" customHeight="true" outlineLevel="0" collapsed="false">
      <c r="A5" s="69" t="s">
        <v>1</v>
      </c>
      <c r="T5" s="69" t="s">
        <v>2</v>
      </c>
      <c r="AM5" s="72"/>
      <c r="AN5" s="72"/>
      <c r="AO5" s="72"/>
      <c r="AP5" s="72"/>
      <c r="AQ5" s="72"/>
      <c r="AR5" s="76"/>
      <c r="AS5" s="76"/>
      <c r="AT5" s="76"/>
      <c r="AU5" s="76"/>
      <c r="AV5" s="76"/>
      <c r="AW5" s="74"/>
      <c r="AX5" s="74"/>
      <c r="AY5" s="75"/>
      <c r="BA5" s="74"/>
    </row>
    <row r="6" customFormat="false" ht="22.5" hidden="false" customHeight="true" outlineLevel="0" collapsed="false">
      <c r="A6" s="77" t="s">
        <v>75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</row>
    <row r="7" customFormat="false" ht="15.75" hidden="false" customHeight="true" outlineLevel="0" collapsed="false">
      <c r="A7" s="78" t="s">
        <v>76</v>
      </c>
      <c r="B7" s="79" t="s">
        <v>6</v>
      </c>
      <c r="C7" s="79"/>
      <c r="D7" s="79"/>
      <c r="E7" s="79"/>
      <c r="F7" s="79"/>
      <c r="G7" s="79" t="s">
        <v>7</v>
      </c>
      <c r="H7" s="79"/>
      <c r="I7" s="79"/>
      <c r="J7" s="79"/>
      <c r="K7" s="79" t="s">
        <v>8</v>
      </c>
      <c r="L7" s="79"/>
      <c r="M7" s="79"/>
      <c r="N7" s="79"/>
      <c r="O7" s="79"/>
      <c r="P7" s="79" t="s">
        <v>9</v>
      </c>
      <c r="Q7" s="79"/>
      <c r="R7" s="79"/>
      <c r="S7" s="79"/>
      <c r="T7" s="79" t="s">
        <v>10</v>
      </c>
      <c r="U7" s="79"/>
      <c r="V7" s="79"/>
      <c r="W7" s="79"/>
      <c r="X7" s="79" t="s">
        <v>11</v>
      </c>
      <c r="Y7" s="79"/>
      <c r="Z7" s="79"/>
      <c r="AA7" s="79"/>
      <c r="AB7" s="79" t="s">
        <v>12</v>
      </c>
      <c r="AC7" s="79" t="s">
        <v>12</v>
      </c>
      <c r="AD7" s="79"/>
      <c r="AE7" s="79"/>
      <c r="AF7" s="79"/>
      <c r="AG7" s="79" t="s">
        <v>13</v>
      </c>
      <c r="AH7" s="79"/>
      <c r="AI7" s="79"/>
      <c r="AJ7" s="79"/>
      <c r="AK7" s="79" t="s">
        <v>14</v>
      </c>
      <c r="AL7" s="79" t="s">
        <v>14</v>
      </c>
      <c r="AM7" s="79"/>
      <c r="AN7" s="79"/>
      <c r="AO7" s="79" t="s">
        <v>15</v>
      </c>
      <c r="AP7" s="79" t="s">
        <v>15</v>
      </c>
      <c r="AQ7" s="79"/>
      <c r="AR7" s="79"/>
      <c r="AS7" s="79"/>
      <c r="AT7" s="79" t="s">
        <v>16</v>
      </c>
      <c r="AU7" s="79"/>
      <c r="AV7" s="79"/>
      <c r="AW7" s="79"/>
      <c r="AX7" s="80" t="s">
        <v>17</v>
      </c>
      <c r="AY7" s="80"/>
      <c r="AZ7" s="80"/>
      <c r="BA7" s="80"/>
      <c r="BB7" s="80"/>
      <c r="BC7" s="81"/>
    </row>
    <row r="8" customFormat="false" ht="15.75" hidden="false" customHeight="true" outlineLevel="0" collapsed="false">
      <c r="A8" s="78" t="s">
        <v>19</v>
      </c>
      <c r="B8" s="79" t="n">
        <v>31</v>
      </c>
      <c r="C8" s="79" t="n">
        <v>6</v>
      </c>
      <c r="D8" s="79" t="n">
        <v>13</v>
      </c>
      <c r="E8" s="79" t="n">
        <v>20</v>
      </c>
      <c r="F8" s="79" t="n">
        <v>27</v>
      </c>
      <c r="G8" s="79" t="n">
        <v>4</v>
      </c>
      <c r="H8" s="79" t="n">
        <v>11</v>
      </c>
      <c r="I8" s="79" t="n">
        <v>18</v>
      </c>
      <c r="J8" s="79" t="n">
        <v>25</v>
      </c>
      <c r="K8" s="79" t="n">
        <v>1</v>
      </c>
      <c r="L8" s="79" t="n">
        <v>8</v>
      </c>
      <c r="M8" s="79" t="n">
        <v>15</v>
      </c>
      <c r="N8" s="79" t="n">
        <v>22</v>
      </c>
      <c r="O8" s="79" t="n">
        <v>29</v>
      </c>
      <c r="P8" s="79" t="n">
        <v>6</v>
      </c>
      <c r="Q8" s="79" t="n">
        <v>13</v>
      </c>
      <c r="R8" s="79" t="n">
        <v>20</v>
      </c>
      <c r="S8" s="79" t="n">
        <v>27</v>
      </c>
      <c r="T8" s="79" t="n">
        <v>3</v>
      </c>
      <c r="U8" s="79" t="n">
        <v>10</v>
      </c>
      <c r="V8" s="79" t="n">
        <v>17</v>
      </c>
      <c r="W8" s="79" t="n">
        <v>24</v>
      </c>
      <c r="X8" s="79" t="n">
        <v>31</v>
      </c>
      <c r="Y8" s="79" t="n">
        <v>7</v>
      </c>
      <c r="Z8" s="79" t="n">
        <v>14</v>
      </c>
      <c r="AA8" s="79" t="n">
        <v>21</v>
      </c>
      <c r="AB8" s="79" t="n">
        <v>28</v>
      </c>
      <c r="AC8" s="79" t="n">
        <v>7</v>
      </c>
      <c r="AD8" s="79" t="n">
        <v>14</v>
      </c>
      <c r="AE8" s="79" t="n">
        <v>21</v>
      </c>
      <c r="AF8" s="79" t="n">
        <v>28</v>
      </c>
      <c r="AG8" s="79" t="n">
        <v>4</v>
      </c>
      <c r="AH8" s="79" t="n">
        <v>11</v>
      </c>
      <c r="AI8" s="79" t="n">
        <v>18</v>
      </c>
      <c r="AJ8" s="79" t="n">
        <v>25</v>
      </c>
      <c r="AK8" s="79" t="n">
        <v>2</v>
      </c>
      <c r="AL8" s="79" t="n">
        <v>9</v>
      </c>
      <c r="AM8" s="79" t="n">
        <v>16</v>
      </c>
      <c r="AN8" s="79" t="n">
        <v>23</v>
      </c>
      <c r="AO8" s="79" t="n">
        <v>30</v>
      </c>
      <c r="AP8" s="79" t="n">
        <v>6</v>
      </c>
      <c r="AQ8" s="79" t="n">
        <v>13</v>
      </c>
      <c r="AR8" s="79" t="n">
        <v>20</v>
      </c>
      <c r="AS8" s="79" t="n">
        <v>27</v>
      </c>
      <c r="AT8" s="79" t="n">
        <v>4</v>
      </c>
      <c r="AU8" s="79" t="n">
        <v>11</v>
      </c>
      <c r="AV8" s="79" t="n">
        <v>18</v>
      </c>
      <c r="AW8" s="79" t="n">
        <v>25</v>
      </c>
      <c r="AX8" s="79" t="n">
        <v>1</v>
      </c>
      <c r="AY8" s="79" t="n">
        <v>8</v>
      </c>
      <c r="AZ8" s="79" t="n">
        <v>15</v>
      </c>
      <c r="BA8" s="79" t="n">
        <v>22</v>
      </c>
      <c r="BB8" s="79" t="n">
        <v>29</v>
      </c>
      <c r="BC8" s="79" t="n">
        <v>5</v>
      </c>
    </row>
    <row r="9" customFormat="false" ht="15.75" hidden="false" customHeight="true" outlineLevel="0" collapsed="false">
      <c r="A9" s="78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79"/>
      <c r="AY9" s="79"/>
      <c r="AZ9" s="79"/>
      <c r="BA9" s="79"/>
      <c r="BB9" s="83"/>
      <c r="BC9" s="83"/>
    </row>
    <row r="10" customFormat="false" ht="15.75" hidden="false" customHeight="true" outlineLevel="0" collapsed="false">
      <c r="A10" s="78" t="s">
        <v>20</v>
      </c>
      <c r="B10" s="82"/>
      <c r="C10" s="82"/>
      <c r="D10" s="82"/>
      <c r="E10" s="82"/>
      <c r="F10" s="82" t="s">
        <v>77</v>
      </c>
      <c r="G10" s="82"/>
      <c r="H10" s="82"/>
      <c r="I10" s="82"/>
      <c r="J10" s="82"/>
      <c r="K10" s="82"/>
      <c r="L10" s="82"/>
      <c r="M10" s="82"/>
      <c r="N10" s="82"/>
      <c r="O10" s="82" t="s">
        <v>78</v>
      </c>
      <c r="P10" s="82"/>
      <c r="Q10" s="82"/>
      <c r="R10" s="82"/>
      <c r="S10" s="82" t="s">
        <v>23</v>
      </c>
      <c r="T10" s="82"/>
      <c r="U10" s="82"/>
      <c r="V10" s="82"/>
      <c r="W10" s="82"/>
      <c r="X10" s="82" t="s">
        <v>79</v>
      </c>
      <c r="Y10" s="82"/>
      <c r="Z10" s="82"/>
      <c r="AA10" s="82"/>
      <c r="AB10" s="82" t="s">
        <v>24</v>
      </c>
      <c r="AC10" s="82"/>
      <c r="AD10" s="82"/>
      <c r="AE10" s="82"/>
      <c r="AF10" s="82" t="s">
        <v>80</v>
      </c>
      <c r="AG10" s="82"/>
      <c r="AH10" s="82"/>
      <c r="AI10" s="82"/>
      <c r="AJ10" s="82"/>
      <c r="AK10" s="82"/>
      <c r="AL10" s="82"/>
      <c r="AM10" s="82"/>
      <c r="AN10" s="82"/>
      <c r="AO10" s="82" t="s">
        <v>81</v>
      </c>
      <c r="AP10" s="82"/>
      <c r="AQ10" s="82"/>
      <c r="AR10" s="82"/>
      <c r="AS10" s="82" t="s">
        <v>82</v>
      </c>
      <c r="AT10" s="82"/>
      <c r="AU10" s="82"/>
      <c r="AV10" s="82"/>
      <c r="AW10" s="82"/>
      <c r="AX10" s="79"/>
      <c r="AY10" s="79"/>
      <c r="AZ10" s="79"/>
      <c r="BA10" s="79"/>
      <c r="BB10" s="82" t="s">
        <v>83</v>
      </c>
      <c r="BC10" s="83"/>
    </row>
    <row r="11" customFormat="false" ht="15.75" hidden="false" customHeight="true" outlineLevel="0" collapsed="false">
      <c r="A11" s="78"/>
      <c r="B11" s="79" t="n">
        <v>4</v>
      </c>
      <c r="C11" s="79" t="n">
        <v>11</v>
      </c>
      <c r="D11" s="79" t="n">
        <v>18</v>
      </c>
      <c r="E11" s="79" t="n">
        <v>25</v>
      </c>
      <c r="F11" s="79" t="n">
        <v>2</v>
      </c>
      <c r="G11" s="79" t="n">
        <v>9</v>
      </c>
      <c r="H11" s="79" t="n">
        <v>16</v>
      </c>
      <c r="I11" s="79" t="n">
        <v>23</v>
      </c>
      <c r="J11" s="79" t="n">
        <v>30</v>
      </c>
      <c r="K11" s="79" t="n">
        <v>6</v>
      </c>
      <c r="L11" s="79" t="n">
        <v>13</v>
      </c>
      <c r="M11" s="79" t="n">
        <v>20</v>
      </c>
      <c r="N11" s="79" t="n">
        <v>27</v>
      </c>
      <c r="O11" s="79" t="n">
        <v>4</v>
      </c>
      <c r="P11" s="79" t="n">
        <v>11</v>
      </c>
      <c r="Q11" s="79" t="n">
        <v>18</v>
      </c>
      <c r="R11" s="79" t="n">
        <v>25</v>
      </c>
      <c r="S11" s="79" t="n">
        <v>1</v>
      </c>
      <c r="T11" s="79" t="n">
        <v>8</v>
      </c>
      <c r="U11" s="79" t="n">
        <v>15</v>
      </c>
      <c r="V11" s="79" t="n">
        <v>22</v>
      </c>
      <c r="W11" s="79" t="n">
        <v>29</v>
      </c>
      <c r="X11" s="79" t="n">
        <v>5</v>
      </c>
      <c r="Y11" s="79" t="n">
        <v>12</v>
      </c>
      <c r="Z11" s="79" t="n">
        <v>19</v>
      </c>
      <c r="AA11" s="79" t="n">
        <v>26</v>
      </c>
      <c r="AB11" s="79" t="n">
        <v>5</v>
      </c>
      <c r="AC11" s="79" t="n">
        <v>12</v>
      </c>
      <c r="AD11" s="79" t="n">
        <v>19</v>
      </c>
      <c r="AE11" s="79" t="n">
        <v>26</v>
      </c>
      <c r="AF11" s="79" t="n">
        <v>2</v>
      </c>
      <c r="AG11" s="79" t="n">
        <v>9</v>
      </c>
      <c r="AH11" s="79" t="n">
        <v>16</v>
      </c>
      <c r="AI11" s="79" t="n">
        <v>23</v>
      </c>
      <c r="AJ11" s="79" t="n">
        <v>30</v>
      </c>
      <c r="AK11" s="79" t="n">
        <v>7</v>
      </c>
      <c r="AL11" s="79" t="n">
        <v>14</v>
      </c>
      <c r="AM11" s="79" t="n">
        <v>21</v>
      </c>
      <c r="AN11" s="79" t="n">
        <v>28</v>
      </c>
      <c r="AO11" s="79" t="n">
        <v>4</v>
      </c>
      <c r="AP11" s="79" t="n">
        <v>11</v>
      </c>
      <c r="AQ11" s="79" t="n">
        <v>18</v>
      </c>
      <c r="AR11" s="79" t="n">
        <v>25</v>
      </c>
      <c r="AS11" s="79" t="n">
        <v>2</v>
      </c>
      <c r="AT11" s="79" t="n">
        <v>9</v>
      </c>
      <c r="AU11" s="79" t="n">
        <v>16</v>
      </c>
      <c r="AV11" s="79" t="n">
        <v>23</v>
      </c>
      <c r="AW11" s="79" t="n">
        <v>30</v>
      </c>
      <c r="AX11" s="79" t="n">
        <v>6</v>
      </c>
      <c r="AY11" s="79" t="n">
        <v>13</v>
      </c>
      <c r="AZ11" s="79" t="n">
        <v>20</v>
      </c>
      <c r="BA11" s="79" t="n">
        <v>27</v>
      </c>
      <c r="BB11" s="79" t="n">
        <v>3</v>
      </c>
      <c r="BC11" s="79" t="n">
        <v>10</v>
      </c>
    </row>
    <row r="12" customFormat="false" ht="15.75" hidden="false" customHeight="true" outlineLevel="0" collapsed="false">
      <c r="A12" s="78" t="s">
        <v>1</v>
      </c>
      <c r="B12" s="79" t="n">
        <v>1</v>
      </c>
      <c r="C12" s="79" t="n">
        <v>2</v>
      </c>
      <c r="D12" s="79" t="n">
        <v>3</v>
      </c>
      <c r="E12" s="79" t="n">
        <v>4</v>
      </c>
      <c r="F12" s="79" t="n">
        <f aca="false">E12+1</f>
        <v>5</v>
      </c>
      <c r="G12" s="79" t="n">
        <f aca="false">F12+1</f>
        <v>6</v>
      </c>
      <c r="H12" s="79" t="n">
        <f aca="false">G12+1</f>
        <v>7</v>
      </c>
      <c r="I12" s="79" t="n">
        <f aca="false">H12+1</f>
        <v>8</v>
      </c>
      <c r="J12" s="79" t="n">
        <f aca="false">I12+1</f>
        <v>9</v>
      </c>
      <c r="K12" s="79" t="n">
        <f aca="false">J12+1</f>
        <v>10</v>
      </c>
      <c r="L12" s="79" t="n">
        <f aca="false">K12+1</f>
        <v>11</v>
      </c>
      <c r="M12" s="79" t="n">
        <f aca="false">L12+1</f>
        <v>12</v>
      </c>
      <c r="N12" s="79" t="n">
        <f aca="false">M12+1</f>
        <v>13</v>
      </c>
      <c r="O12" s="79" t="n">
        <f aca="false">N12+1</f>
        <v>14</v>
      </c>
      <c r="P12" s="79" t="n">
        <f aca="false">O12+1</f>
        <v>15</v>
      </c>
      <c r="Q12" s="79" t="n">
        <f aca="false">P12+1</f>
        <v>16</v>
      </c>
      <c r="R12" s="79" t="n">
        <f aca="false">Q12+1</f>
        <v>17</v>
      </c>
      <c r="S12" s="79" t="n">
        <f aca="false">R12+1</f>
        <v>18</v>
      </c>
      <c r="T12" s="79" t="n">
        <f aca="false">S12+1</f>
        <v>19</v>
      </c>
      <c r="U12" s="79" t="n">
        <f aca="false">T12+1</f>
        <v>20</v>
      </c>
      <c r="V12" s="79" t="n">
        <f aca="false">U12+1</f>
        <v>21</v>
      </c>
      <c r="W12" s="79" t="n">
        <f aca="false">V12+1</f>
        <v>22</v>
      </c>
      <c r="X12" s="79" t="n">
        <f aca="false">W12+1</f>
        <v>23</v>
      </c>
      <c r="Y12" s="79" t="n">
        <f aca="false">X12+1</f>
        <v>24</v>
      </c>
      <c r="Z12" s="79" t="n">
        <f aca="false">Y12+1</f>
        <v>25</v>
      </c>
      <c r="AA12" s="79" t="n">
        <f aca="false">Z12+1</f>
        <v>26</v>
      </c>
      <c r="AB12" s="79" t="n">
        <f aca="false">AA12+1</f>
        <v>27</v>
      </c>
      <c r="AC12" s="79" t="n">
        <f aca="false">AB12+1</f>
        <v>28</v>
      </c>
      <c r="AD12" s="79" t="n">
        <f aca="false">AC12+1</f>
        <v>29</v>
      </c>
      <c r="AE12" s="79" t="n">
        <f aca="false">AD12+1</f>
        <v>30</v>
      </c>
      <c r="AF12" s="79" t="n">
        <f aca="false">AE12+1</f>
        <v>31</v>
      </c>
      <c r="AG12" s="79" t="n">
        <f aca="false">AF12+1</f>
        <v>32</v>
      </c>
      <c r="AH12" s="79" t="n">
        <f aca="false">AG12+1</f>
        <v>33</v>
      </c>
      <c r="AI12" s="79" t="n">
        <f aca="false">AH12+1</f>
        <v>34</v>
      </c>
      <c r="AJ12" s="79" t="n">
        <f aca="false">AI12+1</f>
        <v>35</v>
      </c>
      <c r="AK12" s="79" t="n">
        <f aca="false">AJ12+1</f>
        <v>36</v>
      </c>
      <c r="AL12" s="79" t="n">
        <f aca="false">AK12+1</f>
        <v>37</v>
      </c>
      <c r="AM12" s="79" t="n">
        <f aca="false">AL12+1</f>
        <v>38</v>
      </c>
      <c r="AN12" s="79" t="n">
        <f aca="false">AM12+1</f>
        <v>39</v>
      </c>
      <c r="AO12" s="79" t="n">
        <f aca="false">AN12+1</f>
        <v>40</v>
      </c>
      <c r="AP12" s="79" t="n">
        <f aca="false">AO12+1</f>
        <v>41</v>
      </c>
      <c r="AQ12" s="79" t="n">
        <f aca="false">AP12+1</f>
        <v>42</v>
      </c>
      <c r="AR12" s="79" t="n">
        <f aca="false">AQ12+1</f>
        <v>43</v>
      </c>
      <c r="AS12" s="79" t="n">
        <f aca="false">AR12+1</f>
        <v>44</v>
      </c>
      <c r="AT12" s="79" t="n">
        <f aca="false">AS12+1</f>
        <v>45</v>
      </c>
      <c r="AU12" s="79" t="n">
        <f aca="false">AT12+1</f>
        <v>46</v>
      </c>
      <c r="AV12" s="79" t="n">
        <f aca="false">AU12+1</f>
        <v>47</v>
      </c>
      <c r="AW12" s="79" t="n">
        <f aca="false">AV12+1</f>
        <v>48</v>
      </c>
      <c r="AX12" s="79" t="n">
        <f aca="false">AW12+1</f>
        <v>49</v>
      </c>
      <c r="AY12" s="79" t="n">
        <f aca="false">AX12+1</f>
        <v>50</v>
      </c>
      <c r="AZ12" s="79" t="n">
        <f aca="false">AY12+1</f>
        <v>51</v>
      </c>
      <c r="BA12" s="79" t="n">
        <f aca="false">AZ12+1</f>
        <v>52</v>
      </c>
      <c r="BB12" s="79" t="n">
        <f aca="false">BA12+1</f>
        <v>53</v>
      </c>
      <c r="BC12" s="79" t="n">
        <f aca="false">BB12+1</f>
        <v>54</v>
      </c>
    </row>
    <row r="14" customFormat="false" ht="15" hidden="false" customHeight="true" outlineLevel="0" collapsed="false">
      <c r="A14" s="84" t="s">
        <v>84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</row>
    <row r="15" customFormat="false" ht="13.5" hidden="false" customHeight="true" outlineLevel="0" collapsed="false">
      <c r="A15" s="85" t="s">
        <v>85</v>
      </c>
      <c r="B15" s="79" t="n">
        <v>1</v>
      </c>
      <c r="C15" s="79" t="n">
        <f aca="false">B15+1</f>
        <v>2</v>
      </c>
      <c r="D15" s="79" t="n">
        <f aca="false">C15+1</f>
        <v>3</v>
      </c>
      <c r="E15" s="79" t="n">
        <f aca="false">D15+1</f>
        <v>4</v>
      </c>
      <c r="F15" s="79" t="n">
        <f aca="false">E15+1</f>
        <v>5</v>
      </c>
      <c r="G15" s="79" t="n">
        <f aca="false">F15+1</f>
        <v>6</v>
      </c>
      <c r="H15" s="79" t="n">
        <f aca="false">G15+1</f>
        <v>7</v>
      </c>
      <c r="I15" s="79" t="n">
        <f aca="false">H15+1</f>
        <v>8</v>
      </c>
      <c r="J15" s="79" t="n">
        <f aca="false">I15+1</f>
        <v>9</v>
      </c>
      <c r="K15" s="79" t="n">
        <f aca="false">J15+1</f>
        <v>10</v>
      </c>
      <c r="L15" s="79" t="n">
        <f aca="false">K15+1</f>
        <v>11</v>
      </c>
      <c r="M15" s="79" t="n">
        <f aca="false">L15+1</f>
        <v>12</v>
      </c>
      <c r="N15" s="79" t="n">
        <f aca="false">M15+1</f>
        <v>13</v>
      </c>
      <c r="O15" s="79" t="n">
        <f aca="false">N15+1</f>
        <v>14</v>
      </c>
      <c r="P15" s="79" t="n">
        <f aca="false">O15+1</f>
        <v>15</v>
      </c>
      <c r="Q15" s="79" t="n">
        <f aca="false">P15+1</f>
        <v>16</v>
      </c>
      <c r="R15" s="79" t="n">
        <f aca="false">Q15+1</f>
        <v>17</v>
      </c>
      <c r="S15" s="79" t="n">
        <f aca="false">R15+1</f>
        <v>18</v>
      </c>
      <c r="T15" s="79" t="n">
        <f aca="false">S15+1</f>
        <v>19</v>
      </c>
      <c r="U15" s="79" t="n">
        <f aca="false">T15+1</f>
        <v>20</v>
      </c>
      <c r="V15" s="79" t="n">
        <f aca="false">U15+1</f>
        <v>21</v>
      </c>
      <c r="W15" s="79" t="n">
        <f aca="false">V15+1</f>
        <v>22</v>
      </c>
      <c r="X15" s="79" t="n">
        <f aca="false">W15+1</f>
        <v>23</v>
      </c>
      <c r="Y15" s="79" t="n">
        <f aca="false">X15+1</f>
        <v>24</v>
      </c>
      <c r="Z15" s="79" t="n">
        <f aca="false">Y15+1</f>
        <v>25</v>
      </c>
      <c r="AA15" s="79" t="n">
        <f aca="false">Z15+1</f>
        <v>26</v>
      </c>
      <c r="AB15" s="79" t="n">
        <f aca="false">AA15+1</f>
        <v>27</v>
      </c>
      <c r="AC15" s="79" t="n">
        <f aca="false">AB15+1</f>
        <v>28</v>
      </c>
      <c r="AD15" s="79" t="n">
        <f aca="false">AC15+1</f>
        <v>29</v>
      </c>
      <c r="AE15" s="79" t="n">
        <f aca="false">AD15+1</f>
        <v>30</v>
      </c>
      <c r="AF15" s="79" t="n">
        <f aca="false">AE15+1</f>
        <v>31</v>
      </c>
      <c r="AG15" s="79" t="n">
        <f aca="false">AF15+1</f>
        <v>32</v>
      </c>
      <c r="AH15" s="79" t="n">
        <f aca="false">AG15+1</f>
        <v>33</v>
      </c>
      <c r="AI15" s="79" t="n">
        <f aca="false">AH15+1</f>
        <v>34</v>
      </c>
      <c r="AJ15" s="79" t="n">
        <f aca="false">AI15+1</f>
        <v>35</v>
      </c>
      <c r="AK15" s="79" t="n">
        <f aca="false">AJ15+1</f>
        <v>36</v>
      </c>
      <c r="AL15" s="79" t="n">
        <f aca="false">AK15+1</f>
        <v>37</v>
      </c>
      <c r="AM15" s="79" t="n">
        <f aca="false">AL15+1</f>
        <v>38</v>
      </c>
      <c r="AN15" s="79" t="n">
        <f aca="false">AM15+1</f>
        <v>39</v>
      </c>
      <c r="AO15" s="79" t="n">
        <f aca="false">AN15+1</f>
        <v>40</v>
      </c>
      <c r="AP15" s="79" t="n">
        <f aca="false">AO15+1</f>
        <v>41</v>
      </c>
      <c r="AQ15" s="79" t="n">
        <f aca="false">AP15+1</f>
        <v>42</v>
      </c>
      <c r="AR15" s="79" t="n">
        <f aca="false">AQ15+1</f>
        <v>43</v>
      </c>
      <c r="AS15" s="79" t="n">
        <f aca="false">AR15+1</f>
        <v>44</v>
      </c>
      <c r="AT15" s="79" t="n">
        <f aca="false">AS15+1</f>
        <v>45</v>
      </c>
      <c r="AU15" s="79" t="n">
        <f aca="false">AT15+1</f>
        <v>46</v>
      </c>
      <c r="AV15" s="79" t="n">
        <f aca="false">AU15+1</f>
        <v>47</v>
      </c>
      <c r="AW15" s="79" t="n">
        <f aca="false">AV15+1</f>
        <v>48</v>
      </c>
      <c r="AX15" s="79" t="n">
        <f aca="false">AW15+1</f>
        <v>49</v>
      </c>
      <c r="AY15" s="79" t="n">
        <f aca="false">AX15+1</f>
        <v>50</v>
      </c>
      <c r="AZ15" s="79" t="n">
        <f aca="false">AY15+1</f>
        <v>51</v>
      </c>
      <c r="BA15" s="79" t="n">
        <f aca="false">AZ15+1</f>
        <v>52</v>
      </c>
      <c r="BB15" s="79" t="n">
        <f aca="false">BA15+1</f>
        <v>53</v>
      </c>
      <c r="BC15" s="79" t="n">
        <f aca="false">BB15+1</f>
        <v>54</v>
      </c>
    </row>
    <row r="16" customFormat="false" ht="13.2" hidden="false" customHeight="false" outlineLevel="0" collapsed="false">
      <c r="A16" s="83" t="s">
        <v>86</v>
      </c>
      <c r="B16" s="79"/>
      <c r="C16" s="79"/>
      <c r="D16" s="79"/>
      <c r="E16" s="79"/>
      <c r="F16" s="79"/>
      <c r="G16" s="79"/>
      <c r="H16" s="79"/>
      <c r="I16" s="79" t="s">
        <v>70</v>
      </c>
      <c r="J16" s="79"/>
      <c r="K16" s="79"/>
      <c r="L16" s="79"/>
      <c r="M16" s="79"/>
      <c r="N16" s="79"/>
      <c r="O16" s="79"/>
      <c r="P16" s="79"/>
      <c r="Q16" s="79"/>
      <c r="R16" s="79" t="s">
        <v>200</v>
      </c>
      <c r="S16" s="79" t="s">
        <v>87</v>
      </c>
      <c r="T16" s="79" t="s">
        <v>30</v>
      </c>
      <c r="U16" s="79" t="s">
        <v>30</v>
      </c>
      <c r="V16" s="79" t="s">
        <v>30</v>
      </c>
      <c r="W16" s="79" t="s">
        <v>87</v>
      </c>
      <c r="X16" s="79"/>
      <c r="Y16" s="79"/>
      <c r="Z16" s="79"/>
      <c r="AA16" s="79"/>
      <c r="AB16" s="79"/>
      <c r="AC16" s="79"/>
      <c r="AD16" s="79"/>
      <c r="AE16" s="79" t="s">
        <v>70</v>
      </c>
      <c r="AF16" s="79"/>
      <c r="AG16" s="79"/>
      <c r="AH16" s="79"/>
      <c r="AI16" s="79"/>
      <c r="AJ16" s="79"/>
      <c r="AK16" s="79"/>
      <c r="AL16" s="79"/>
      <c r="AM16" s="79"/>
      <c r="AN16" s="79" t="s">
        <v>200</v>
      </c>
      <c r="AO16" s="79" t="s">
        <v>30</v>
      </c>
      <c r="AP16" s="79" t="s">
        <v>30</v>
      </c>
      <c r="AQ16" s="79" t="s">
        <v>30</v>
      </c>
      <c r="AR16" s="79" t="s">
        <v>87</v>
      </c>
      <c r="AS16" s="79" t="s">
        <v>87</v>
      </c>
      <c r="AT16" s="79" t="s">
        <v>87</v>
      </c>
      <c r="AU16" s="79" t="s">
        <v>87</v>
      </c>
      <c r="AV16" s="79" t="s">
        <v>87</v>
      </c>
      <c r="AW16" s="79" t="s">
        <v>87</v>
      </c>
      <c r="AX16" s="79" t="s">
        <v>87</v>
      </c>
      <c r="AY16" s="79" t="s">
        <v>87</v>
      </c>
      <c r="AZ16" s="79" t="s">
        <v>87</v>
      </c>
      <c r="BA16" s="79" t="s">
        <v>87</v>
      </c>
      <c r="BB16" s="79" t="s">
        <v>87</v>
      </c>
      <c r="BC16" s="79" t="s">
        <v>87</v>
      </c>
    </row>
    <row r="17" customFormat="false" ht="13.2" hidden="false" customHeight="false" outlineLevel="0" collapsed="false">
      <c r="A17" s="83" t="s">
        <v>88</v>
      </c>
      <c r="B17" s="79"/>
      <c r="C17" s="79"/>
      <c r="D17" s="79"/>
      <c r="E17" s="79"/>
      <c r="F17" s="79"/>
      <c r="G17" s="79"/>
      <c r="H17" s="79"/>
      <c r="I17" s="79" t="s">
        <v>70</v>
      </c>
      <c r="J17" s="79"/>
      <c r="K17" s="79"/>
      <c r="L17" s="79"/>
      <c r="M17" s="79"/>
      <c r="N17" s="79"/>
      <c r="O17" s="79"/>
      <c r="P17" s="79"/>
      <c r="Q17" s="79"/>
      <c r="R17" s="79" t="s">
        <v>200</v>
      </c>
      <c r="S17" s="79" t="s">
        <v>87</v>
      </c>
      <c r="T17" s="79" t="s">
        <v>30</v>
      </c>
      <c r="U17" s="79" t="s">
        <v>30</v>
      </c>
      <c r="V17" s="79" t="s">
        <v>30</v>
      </c>
      <c r="W17" s="79" t="s">
        <v>87</v>
      </c>
      <c r="X17" s="79"/>
      <c r="Y17" s="79"/>
      <c r="Z17" s="79"/>
      <c r="AA17" s="79"/>
      <c r="AB17" s="79"/>
      <c r="AC17" s="79"/>
      <c r="AD17" s="79"/>
      <c r="AE17" s="79" t="s">
        <v>70</v>
      </c>
      <c r="AF17" s="79"/>
      <c r="AG17" s="79"/>
      <c r="AH17" s="79"/>
      <c r="AI17" s="79"/>
      <c r="AJ17" s="79"/>
      <c r="AK17" s="79"/>
      <c r="AL17" s="79"/>
      <c r="AM17" s="79"/>
      <c r="AN17" s="79" t="s">
        <v>200</v>
      </c>
      <c r="AO17" s="79" t="s">
        <v>30</v>
      </c>
      <c r="AP17" s="79" t="s">
        <v>30</v>
      </c>
      <c r="AQ17" s="79" t="s">
        <v>30</v>
      </c>
      <c r="AR17" s="79" t="s">
        <v>87</v>
      </c>
      <c r="AS17" s="79" t="s">
        <v>87</v>
      </c>
      <c r="AT17" s="79" t="s">
        <v>87</v>
      </c>
      <c r="AU17" s="79" t="s">
        <v>87</v>
      </c>
      <c r="AV17" s="79" t="s">
        <v>87</v>
      </c>
      <c r="AW17" s="79" t="s">
        <v>87</v>
      </c>
      <c r="AX17" s="79" t="s">
        <v>87</v>
      </c>
      <c r="AY17" s="79" t="s">
        <v>87</v>
      </c>
      <c r="AZ17" s="79" t="s">
        <v>87</v>
      </c>
      <c r="BA17" s="79" t="s">
        <v>87</v>
      </c>
      <c r="BB17" s="79" t="s">
        <v>87</v>
      </c>
      <c r="BC17" s="79" t="s">
        <v>87</v>
      </c>
    </row>
    <row r="18" customFormat="false" ht="13.2" hidden="false" customHeight="false" outlineLevel="0" collapsed="false">
      <c r="A18" s="83" t="s">
        <v>89</v>
      </c>
      <c r="B18" s="79"/>
      <c r="C18" s="79"/>
      <c r="D18" s="79"/>
      <c r="E18" s="79"/>
      <c r="F18" s="79"/>
      <c r="G18" s="79"/>
      <c r="H18" s="79"/>
      <c r="I18" s="79" t="s">
        <v>70</v>
      </c>
      <c r="J18" s="79"/>
      <c r="K18" s="79"/>
      <c r="L18" s="79"/>
      <c r="M18" s="79"/>
      <c r="N18" s="79"/>
      <c r="O18" s="79"/>
      <c r="P18" s="79"/>
      <c r="Q18" s="79"/>
      <c r="R18" s="79" t="s">
        <v>200</v>
      </c>
      <c r="S18" s="79" t="s">
        <v>87</v>
      </c>
      <c r="T18" s="79" t="s">
        <v>30</v>
      </c>
      <c r="U18" s="79" t="s">
        <v>30</v>
      </c>
      <c r="V18" s="79" t="s">
        <v>30</v>
      </c>
      <c r="W18" s="79" t="s">
        <v>87</v>
      </c>
      <c r="X18" s="79"/>
      <c r="Y18" s="79"/>
      <c r="Z18" s="79"/>
      <c r="AA18" s="79"/>
      <c r="AB18" s="79"/>
      <c r="AC18" s="79"/>
      <c r="AD18" s="79"/>
      <c r="AE18" s="79" t="s">
        <v>70</v>
      </c>
      <c r="AF18" s="79"/>
      <c r="AG18" s="79"/>
      <c r="AH18" s="79"/>
      <c r="AI18" s="79"/>
      <c r="AJ18" s="79"/>
      <c r="AK18" s="79"/>
      <c r="AL18" s="79"/>
      <c r="AM18" s="79"/>
      <c r="AN18" s="79" t="s">
        <v>200</v>
      </c>
      <c r="AO18" s="79" t="s">
        <v>30</v>
      </c>
      <c r="AP18" s="79" t="s">
        <v>30</v>
      </c>
      <c r="AQ18" s="79" t="s">
        <v>30</v>
      </c>
      <c r="AR18" s="79" t="s">
        <v>87</v>
      </c>
      <c r="AS18" s="79" t="s">
        <v>87</v>
      </c>
      <c r="AT18" s="79" t="s">
        <v>87</v>
      </c>
      <c r="AU18" s="79" t="s">
        <v>87</v>
      </c>
      <c r="AV18" s="79" t="s">
        <v>87</v>
      </c>
      <c r="AW18" s="79" t="s">
        <v>87</v>
      </c>
      <c r="AX18" s="79" t="s">
        <v>87</v>
      </c>
      <c r="AY18" s="79" t="s">
        <v>87</v>
      </c>
      <c r="AZ18" s="79" t="s">
        <v>87</v>
      </c>
      <c r="BA18" s="79" t="s">
        <v>87</v>
      </c>
      <c r="BB18" s="79" t="s">
        <v>87</v>
      </c>
      <c r="BC18" s="79" t="s">
        <v>87</v>
      </c>
    </row>
    <row r="19" customFormat="false" ht="13.2" hidden="false" customHeight="false" outlineLevel="0" collapsed="false">
      <c r="A19" s="83" t="s">
        <v>90</v>
      </c>
      <c r="B19" s="79"/>
      <c r="C19" s="79"/>
      <c r="D19" s="79"/>
      <c r="E19" s="79"/>
      <c r="F19" s="79"/>
      <c r="G19" s="79"/>
      <c r="H19" s="79"/>
      <c r="I19" s="79" t="s">
        <v>70</v>
      </c>
      <c r="J19" s="79"/>
      <c r="K19" s="79"/>
      <c r="L19" s="79"/>
      <c r="M19" s="79"/>
      <c r="N19" s="79"/>
      <c r="O19" s="79"/>
      <c r="P19" s="79"/>
      <c r="Q19" s="79"/>
      <c r="R19" s="79" t="s">
        <v>200</v>
      </c>
      <c r="S19" s="79" t="s">
        <v>87</v>
      </c>
      <c r="T19" s="79" t="s">
        <v>30</v>
      </c>
      <c r="U19" s="79" t="s">
        <v>30</v>
      </c>
      <c r="V19" s="79" t="s">
        <v>30</v>
      </c>
      <c r="W19" s="79" t="s">
        <v>87</v>
      </c>
      <c r="X19" s="79"/>
      <c r="Y19" s="79"/>
      <c r="Z19" s="79"/>
      <c r="AA19" s="79"/>
      <c r="AB19" s="79"/>
      <c r="AC19" s="79"/>
      <c r="AD19" s="79"/>
      <c r="AE19" s="79" t="s">
        <v>70</v>
      </c>
      <c r="AF19" s="79"/>
      <c r="AG19" s="79"/>
      <c r="AH19" s="79"/>
      <c r="AI19" s="79"/>
      <c r="AJ19" s="79"/>
      <c r="AK19" s="79"/>
      <c r="AL19" s="79"/>
      <c r="AM19" s="79"/>
      <c r="AN19" s="79" t="s">
        <v>200</v>
      </c>
      <c r="AO19" s="79" t="s">
        <v>30</v>
      </c>
      <c r="AP19" s="79" t="s">
        <v>30</v>
      </c>
      <c r="AQ19" s="79" t="s">
        <v>30</v>
      </c>
      <c r="AR19" s="79" t="s">
        <v>91</v>
      </c>
      <c r="AS19" s="79" t="s">
        <v>91</v>
      </c>
      <c r="AT19" s="79" t="s">
        <v>87</v>
      </c>
      <c r="AU19" s="79" t="s">
        <v>87</v>
      </c>
      <c r="AV19" s="79" t="s">
        <v>87</v>
      </c>
      <c r="AW19" s="79" t="s">
        <v>87</v>
      </c>
      <c r="AX19" s="79" t="s">
        <v>87</v>
      </c>
      <c r="AY19" s="79" t="s">
        <v>87</v>
      </c>
      <c r="AZ19" s="79" t="s">
        <v>87</v>
      </c>
      <c r="BA19" s="79" t="s">
        <v>87</v>
      </c>
      <c r="BB19" s="79" t="s">
        <v>87</v>
      </c>
      <c r="BC19" s="79" t="s">
        <v>87</v>
      </c>
    </row>
    <row r="20" customFormat="false" ht="13.2" hidden="false" customHeight="false" outlineLevel="0" collapsed="false">
      <c r="A20" s="83" t="s">
        <v>92</v>
      </c>
      <c r="B20" s="79"/>
      <c r="C20" s="79"/>
      <c r="D20" s="79"/>
      <c r="E20" s="79"/>
      <c r="F20" s="79"/>
      <c r="G20" s="79"/>
      <c r="H20" s="79"/>
      <c r="I20" s="79" t="s">
        <v>70</v>
      </c>
      <c r="J20" s="79"/>
      <c r="K20" s="79"/>
      <c r="L20" s="79"/>
      <c r="M20" s="79"/>
      <c r="N20" s="79"/>
      <c r="O20" s="79"/>
      <c r="P20" s="79"/>
      <c r="Q20" s="79"/>
      <c r="R20" s="79" t="s">
        <v>200</v>
      </c>
      <c r="S20" s="79" t="s">
        <v>87</v>
      </c>
      <c r="T20" s="79" t="s">
        <v>30</v>
      </c>
      <c r="U20" s="79" t="s">
        <v>30</v>
      </c>
      <c r="V20" s="79" t="s">
        <v>30</v>
      </c>
      <c r="W20" s="79" t="s">
        <v>87</v>
      </c>
      <c r="X20" s="79"/>
      <c r="Y20" s="79"/>
      <c r="Z20" s="79"/>
      <c r="AA20" s="79"/>
      <c r="AB20" s="79"/>
      <c r="AC20" s="79"/>
      <c r="AD20" s="79"/>
      <c r="AE20" s="79" t="s">
        <v>70</v>
      </c>
      <c r="AF20" s="79"/>
      <c r="AG20" s="79"/>
      <c r="AH20" s="79"/>
      <c r="AI20" s="79"/>
      <c r="AJ20" s="79"/>
      <c r="AK20" s="79"/>
      <c r="AL20" s="79"/>
      <c r="AM20" s="79"/>
      <c r="AN20" s="79" t="s">
        <v>200</v>
      </c>
      <c r="AO20" s="79" t="s">
        <v>30</v>
      </c>
      <c r="AP20" s="79" t="s">
        <v>30</v>
      </c>
      <c r="AQ20" s="79" t="s">
        <v>30</v>
      </c>
      <c r="AR20" s="79" t="s">
        <v>91</v>
      </c>
      <c r="AS20" s="79" t="s">
        <v>91</v>
      </c>
      <c r="AT20" s="79" t="s">
        <v>87</v>
      </c>
      <c r="AU20" s="79" t="s">
        <v>87</v>
      </c>
      <c r="AV20" s="79" t="s">
        <v>87</v>
      </c>
      <c r="AW20" s="79" t="s">
        <v>87</v>
      </c>
      <c r="AX20" s="79" t="s">
        <v>87</v>
      </c>
      <c r="AY20" s="79" t="s">
        <v>87</v>
      </c>
      <c r="AZ20" s="79" t="s">
        <v>87</v>
      </c>
      <c r="BA20" s="79" t="s">
        <v>87</v>
      </c>
      <c r="BB20" s="79" t="s">
        <v>87</v>
      </c>
      <c r="BC20" s="79" t="s">
        <v>87</v>
      </c>
    </row>
    <row r="21" customFormat="false" ht="13.2" hidden="false" customHeight="false" outlineLevel="0" collapsed="false">
      <c r="A21" s="83" t="s">
        <v>93</v>
      </c>
      <c r="B21" s="79"/>
      <c r="C21" s="79"/>
      <c r="D21" s="79"/>
      <c r="E21" s="79"/>
      <c r="F21" s="79"/>
      <c r="G21" s="79"/>
      <c r="H21" s="79"/>
      <c r="I21" s="79" t="s">
        <v>70</v>
      </c>
      <c r="J21" s="79"/>
      <c r="K21" s="79"/>
      <c r="L21" s="79"/>
      <c r="M21" s="79"/>
      <c r="N21" s="79"/>
      <c r="O21" s="79"/>
      <c r="P21" s="79"/>
      <c r="Q21" s="79"/>
      <c r="R21" s="79" t="s">
        <v>200</v>
      </c>
      <c r="S21" s="79" t="s">
        <v>87</v>
      </c>
      <c r="T21" s="79" t="s">
        <v>30</v>
      </c>
      <c r="U21" s="79" t="s">
        <v>30</v>
      </c>
      <c r="V21" s="79" t="s">
        <v>30</v>
      </c>
      <c r="W21" s="79" t="s">
        <v>87</v>
      </c>
      <c r="X21" s="79"/>
      <c r="Y21" s="79"/>
      <c r="Z21" s="79"/>
      <c r="AA21" s="79"/>
      <c r="AB21" s="79"/>
      <c r="AC21" s="79"/>
      <c r="AD21" s="79"/>
      <c r="AE21" s="79" t="s">
        <v>70</v>
      </c>
      <c r="AF21" s="79"/>
      <c r="AG21" s="79"/>
      <c r="AH21" s="79"/>
      <c r="AI21" s="79"/>
      <c r="AJ21" s="79"/>
      <c r="AK21" s="79"/>
      <c r="AL21" s="79"/>
      <c r="AM21" s="79"/>
      <c r="AN21" s="79" t="s">
        <v>200</v>
      </c>
      <c r="AO21" s="79" t="s">
        <v>30</v>
      </c>
      <c r="AP21" s="79" t="s">
        <v>30</v>
      </c>
      <c r="AQ21" s="79" t="s">
        <v>30</v>
      </c>
      <c r="AR21" s="79" t="s">
        <v>91</v>
      </c>
      <c r="AS21" s="79" t="s">
        <v>91</v>
      </c>
      <c r="AT21" s="79" t="s">
        <v>91</v>
      </c>
      <c r="AU21" s="79" t="s">
        <v>87</v>
      </c>
      <c r="AV21" s="79" t="s">
        <v>87</v>
      </c>
      <c r="AW21" s="79" t="s">
        <v>87</v>
      </c>
      <c r="AX21" s="79" t="s">
        <v>87</v>
      </c>
      <c r="AY21" s="79" t="s">
        <v>87</v>
      </c>
      <c r="AZ21" s="79" t="s">
        <v>87</v>
      </c>
      <c r="BA21" s="79" t="s">
        <v>87</v>
      </c>
      <c r="BB21" s="79" t="s">
        <v>87</v>
      </c>
      <c r="BC21" s="79" t="s">
        <v>87</v>
      </c>
    </row>
    <row r="22" customFormat="false" ht="13.2" hidden="false" customHeight="false" outlineLevel="0" collapsed="false">
      <c r="A22" s="83" t="s">
        <v>94</v>
      </c>
      <c r="B22" s="79"/>
      <c r="C22" s="79"/>
      <c r="D22" s="79"/>
      <c r="E22" s="79"/>
      <c r="F22" s="79"/>
      <c r="G22" s="79"/>
      <c r="H22" s="79"/>
      <c r="I22" s="79" t="s">
        <v>70</v>
      </c>
      <c r="J22" s="79"/>
      <c r="K22" s="79"/>
      <c r="L22" s="79"/>
      <c r="M22" s="79"/>
      <c r="N22" s="79"/>
      <c r="O22" s="79"/>
      <c r="P22" s="79"/>
      <c r="Q22" s="79"/>
      <c r="R22" s="79" t="s">
        <v>200</v>
      </c>
      <c r="S22" s="79" t="s">
        <v>87</v>
      </c>
      <c r="T22" s="79" t="s">
        <v>30</v>
      </c>
      <c r="U22" s="79" t="s">
        <v>30</v>
      </c>
      <c r="V22" s="79" t="s">
        <v>30</v>
      </c>
      <c r="W22" s="79" t="s">
        <v>87</v>
      </c>
      <c r="X22" s="79"/>
      <c r="Y22" s="79"/>
      <c r="Z22" s="79"/>
      <c r="AA22" s="79"/>
      <c r="AB22" s="79"/>
      <c r="AC22" s="79"/>
      <c r="AD22" s="79"/>
      <c r="AE22" s="79" t="s">
        <v>70</v>
      </c>
      <c r="AF22" s="79"/>
      <c r="AG22" s="79"/>
      <c r="AH22" s="79"/>
      <c r="AI22" s="79"/>
      <c r="AJ22" s="79"/>
      <c r="AK22" s="79"/>
      <c r="AL22" s="79"/>
      <c r="AM22" s="79"/>
      <c r="AN22" s="79" t="s">
        <v>200</v>
      </c>
      <c r="AO22" s="79" t="s">
        <v>30</v>
      </c>
      <c r="AP22" s="79" t="s">
        <v>30</v>
      </c>
      <c r="AQ22" s="79" t="s">
        <v>30</v>
      </c>
      <c r="AR22" s="79" t="s">
        <v>91</v>
      </c>
      <c r="AS22" s="79" t="s">
        <v>91</v>
      </c>
      <c r="AT22" s="79" t="s">
        <v>91</v>
      </c>
      <c r="AU22" s="79" t="s">
        <v>91</v>
      </c>
      <c r="AV22" s="79" t="s">
        <v>91</v>
      </c>
      <c r="AW22" s="79" t="s">
        <v>91</v>
      </c>
      <c r="AX22" s="79" t="s">
        <v>87</v>
      </c>
      <c r="AY22" s="79" t="s">
        <v>87</v>
      </c>
      <c r="AZ22" s="79" t="s">
        <v>87</v>
      </c>
      <c r="BA22" s="79" t="s">
        <v>87</v>
      </c>
      <c r="BB22" s="79" t="s">
        <v>87</v>
      </c>
      <c r="BC22" s="79" t="s">
        <v>87</v>
      </c>
    </row>
    <row r="23" customFormat="false" ht="13.2" hidden="false" customHeight="false" outlineLevel="0" collapsed="false">
      <c r="A23" s="83" t="s">
        <v>95</v>
      </c>
      <c r="B23" s="79"/>
      <c r="C23" s="79"/>
      <c r="D23" s="79"/>
      <c r="E23" s="79"/>
      <c r="F23" s="79"/>
      <c r="G23" s="79"/>
      <c r="H23" s="79"/>
      <c r="I23" s="79" t="s">
        <v>70</v>
      </c>
      <c r="J23" s="79"/>
      <c r="K23" s="79"/>
      <c r="L23" s="79"/>
      <c r="M23" s="79"/>
      <c r="N23" s="79"/>
      <c r="O23" s="79"/>
      <c r="P23" s="79"/>
      <c r="Q23" s="79"/>
      <c r="R23" s="79" t="s">
        <v>200</v>
      </c>
      <c r="S23" s="79" t="s">
        <v>87</v>
      </c>
      <c r="T23" s="79" t="s">
        <v>30</v>
      </c>
      <c r="U23" s="79" t="s">
        <v>30</v>
      </c>
      <c r="V23" s="79" t="s">
        <v>30</v>
      </c>
      <c r="W23" s="79" t="s">
        <v>87</v>
      </c>
      <c r="X23" s="79"/>
      <c r="Y23" s="79"/>
      <c r="Z23" s="79"/>
      <c r="AA23" s="79"/>
      <c r="AB23" s="79"/>
      <c r="AC23" s="79"/>
      <c r="AD23" s="79"/>
      <c r="AE23" s="79" t="s">
        <v>70</v>
      </c>
      <c r="AF23" s="79"/>
      <c r="AG23" s="79"/>
      <c r="AH23" s="79"/>
      <c r="AI23" s="79"/>
      <c r="AJ23" s="79"/>
      <c r="AK23" s="79"/>
      <c r="AL23" s="79"/>
      <c r="AM23" s="79"/>
      <c r="AN23" s="79" t="s">
        <v>200</v>
      </c>
      <c r="AO23" s="79" t="s">
        <v>30</v>
      </c>
      <c r="AP23" s="79" t="s">
        <v>30</v>
      </c>
      <c r="AQ23" s="79" t="s">
        <v>30</v>
      </c>
      <c r="AR23" s="79" t="s">
        <v>91</v>
      </c>
      <c r="AS23" s="79" t="s">
        <v>91</v>
      </c>
      <c r="AT23" s="79" t="s">
        <v>91</v>
      </c>
      <c r="AU23" s="79" t="s">
        <v>91</v>
      </c>
      <c r="AV23" s="79" t="s">
        <v>87</v>
      </c>
      <c r="AW23" s="79" t="s">
        <v>87</v>
      </c>
      <c r="AX23" s="79" t="s">
        <v>87</v>
      </c>
      <c r="AY23" s="79" t="s">
        <v>87</v>
      </c>
      <c r="AZ23" s="79" t="s">
        <v>87</v>
      </c>
      <c r="BA23" s="79" t="s">
        <v>87</v>
      </c>
      <c r="BB23" s="79" t="s">
        <v>87</v>
      </c>
      <c r="BC23" s="79" t="s">
        <v>87</v>
      </c>
    </row>
    <row r="24" customFormat="false" ht="13.2" hidden="false" customHeight="false" outlineLevel="0" collapsed="false">
      <c r="A24" s="83" t="s">
        <v>96</v>
      </c>
      <c r="B24" s="79"/>
      <c r="C24" s="79"/>
      <c r="D24" s="79"/>
      <c r="E24" s="79"/>
      <c r="F24" s="79"/>
      <c r="G24" s="79"/>
      <c r="H24" s="79"/>
      <c r="I24" s="79" t="s">
        <v>70</v>
      </c>
      <c r="J24" s="79"/>
      <c r="K24" s="79"/>
      <c r="L24" s="79"/>
      <c r="M24" s="79"/>
      <c r="N24" s="79"/>
      <c r="O24" s="79"/>
      <c r="P24" s="79"/>
      <c r="Q24" s="79"/>
      <c r="R24" s="79" t="s">
        <v>200</v>
      </c>
      <c r="S24" s="79" t="s">
        <v>87</v>
      </c>
      <c r="T24" s="79" t="s">
        <v>30</v>
      </c>
      <c r="U24" s="79" t="s">
        <v>30</v>
      </c>
      <c r="V24" s="79" t="s">
        <v>30</v>
      </c>
      <c r="W24" s="79" t="s">
        <v>87</v>
      </c>
      <c r="X24" s="79"/>
      <c r="Y24" s="79"/>
      <c r="Z24" s="79"/>
      <c r="AA24" s="79"/>
      <c r="AB24" s="79"/>
      <c r="AC24" s="79"/>
      <c r="AD24" s="79"/>
      <c r="AE24" s="79" t="s">
        <v>70</v>
      </c>
      <c r="AF24" s="79"/>
      <c r="AG24" s="79"/>
      <c r="AH24" s="79"/>
      <c r="AI24" s="79"/>
      <c r="AJ24" s="79"/>
      <c r="AK24" s="79"/>
      <c r="AL24" s="79"/>
      <c r="AM24" s="79"/>
      <c r="AN24" s="79" t="s">
        <v>200</v>
      </c>
      <c r="AO24" s="79" t="s">
        <v>30</v>
      </c>
      <c r="AP24" s="79" t="s">
        <v>30</v>
      </c>
      <c r="AQ24" s="79" t="s">
        <v>30</v>
      </c>
      <c r="AR24" s="79" t="s">
        <v>54</v>
      </c>
      <c r="AS24" s="79" t="s">
        <v>54</v>
      </c>
      <c r="AT24" s="79" t="s">
        <v>54</v>
      </c>
      <c r="AU24" s="79" t="s">
        <v>54</v>
      </c>
      <c r="AV24" s="79" t="s">
        <v>87</v>
      </c>
      <c r="AW24" s="79" t="s">
        <v>87</v>
      </c>
      <c r="AX24" s="79" t="s">
        <v>87</v>
      </c>
      <c r="AY24" s="79" t="s">
        <v>87</v>
      </c>
      <c r="AZ24" s="79" t="s">
        <v>87</v>
      </c>
      <c r="BA24" s="79" t="s">
        <v>87</v>
      </c>
      <c r="BB24" s="79" t="s">
        <v>87</v>
      </c>
      <c r="BC24" s="79" t="s">
        <v>87</v>
      </c>
    </row>
    <row r="25" customFormat="false" ht="13.5" hidden="false" customHeight="tru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</row>
    <row r="26" customFormat="false" ht="15.6" hidden="false" customHeight="false" outlineLevel="0" collapsed="false">
      <c r="A26" s="87" t="s">
        <v>97</v>
      </c>
      <c r="B26" s="79" t="n">
        <v>1</v>
      </c>
      <c r="C26" s="79" t="n">
        <f aca="false">B26+1</f>
        <v>2</v>
      </c>
      <c r="D26" s="79" t="n">
        <f aca="false">C26+1</f>
        <v>3</v>
      </c>
      <c r="E26" s="79" t="n">
        <f aca="false">D26+1</f>
        <v>4</v>
      </c>
      <c r="F26" s="79" t="n">
        <f aca="false">E26+1</f>
        <v>5</v>
      </c>
      <c r="G26" s="79" t="n">
        <f aca="false">F26+1</f>
        <v>6</v>
      </c>
      <c r="H26" s="79" t="n">
        <f aca="false">G26+1</f>
        <v>7</v>
      </c>
      <c r="I26" s="79" t="n">
        <f aca="false">H26+1</f>
        <v>8</v>
      </c>
      <c r="J26" s="79" t="n">
        <f aca="false">I26+1</f>
        <v>9</v>
      </c>
      <c r="K26" s="79" t="n">
        <f aca="false">J26+1</f>
        <v>10</v>
      </c>
      <c r="L26" s="79" t="n">
        <f aca="false">K26+1</f>
        <v>11</v>
      </c>
      <c r="M26" s="79" t="n">
        <f aca="false">L26+1</f>
        <v>12</v>
      </c>
      <c r="N26" s="79" t="n">
        <f aca="false">M26+1</f>
        <v>13</v>
      </c>
      <c r="O26" s="79" t="n">
        <f aca="false">N26+1</f>
        <v>14</v>
      </c>
      <c r="P26" s="79" t="n">
        <f aca="false">O26+1</f>
        <v>15</v>
      </c>
      <c r="Q26" s="79" t="n">
        <f aca="false">P26+1</f>
        <v>16</v>
      </c>
      <c r="R26" s="79" t="n">
        <f aca="false">Q26+1</f>
        <v>17</v>
      </c>
      <c r="S26" s="79" t="n">
        <f aca="false">R26+1</f>
        <v>18</v>
      </c>
      <c r="T26" s="79" t="n">
        <f aca="false">S26+1</f>
        <v>19</v>
      </c>
      <c r="U26" s="79" t="n">
        <f aca="false">T26+1</f>
        <v>20</v>
      </c>
      <c r="V26" s="79" t="n">
        <f aca="false">U26+1</f>
        <v>21</v>
      </c>
      <c r="W26" s="79" t="n">
        <f aca="false">V26+1</f>
        <v>22</v>
      </c>
      <c r="X26" s="79" t="n">
        <f aca="false">W26+1</f>
        <v>23</v>
      </c>
      <c r="Y26" s="79" t="n">
        <f aca="false">X26+1</f>
        <v>24</v>
      </c>
      <c r="Z26" s="79" t="n">
        <f aca="false">Y26+1</f>
        <v>25</v>
      </c>
      <c r="AA26" s="79" t="n">
        <f aca="false">Z26+1</f>
        <v>26</v>
      </c>
      <c r="AB26" s="79" t="n">
        <f aca="false">AA26+1</f>
        <v>27</v>
      </c>
      <c r="AC26" s="79" t="n">
        <f aca="false">AB26+1</f>
        <v>28</v>
      </c>
      <c r="AD26" s="79" t="n">
        <f aca="false">AC26+1</f>
        <v>29</v>
      </c>
      <c r="AE26" s="79" t="n">
        <f aca="false">AD26+1</f>
        <v>30</v>
      </c>
      <c r="AF26" s="79" t="n">
        <f aca="false">AE26+1</f>
        <v>31</v>
      </c>
      <c r="AG26" s="79" t="n">
        <f aca="false">AF26+1</f>
        <v>32</v>
      </c>
      <c r="AH26" s="79" t="n">
        <f aca="false">AG26+1</f>
        <v>33</v>
      </c>
      <c r="AI26" s="79" t="n">
        <f aca="false">AH26+1</f>
        <v>34</v>
      </c>
      <c r="AJ26" s="79" t="n">
        <f aca="false">AI26+1</f>
        <v>35</v>
      </c>
      <c r="AK26" s="79" t="n">
        <f aca="false">AJ26+1</f>
        <v>36</v>
      </c>
      <c r="AL26" s="79" t="n">
        <f aca="false">AK26+1</f>
        <v>37</v>
      </c>
      <c r="AM26" s="79" t="n">
        <f aca="false">AL26+1</f>
        <v>38</v>
      </c>
      <c r="AN26" s="79" t="n">
        <f aca="false">AM26+1</f>
        <v>39</v>
      </c>
      <c r="AO26" s="79" t="n">
        <f aca="false">AN26+1</f>
        <v>40</v>
      </c>
      <c r="AP26" s="79" t="n">
        <f aca="false">AO26+1</f>
        <v>41</v>
      </c>
      <c r="AQ26" s="79" t="n">
        <f aca="false">AP26+1</f>
        <v>42</v>
      </c>
      <c r="AR26" s="79" t="n">
        <f aca="false">AQ26+1</f>
        <v>43</v>
      </c>
      <c r="AS26" s="79" t="n">
        <f aca="false">AR26+1</f>
        <v>44</v>
      </c>
      <c r="AT26" s="79" t="n">
        <f aca="false">AS26+1</f>
        <v>45</v>
      </c>
      <c r="AU26" s="79" t="n">
        <f aca="false">AT26+1</f>
        <v>46</v>
      </c>
      <c r="AV26" s="79" t="n">
        <f aca="false">AU26+1</f>
        <v>47</v>
      </c>
      <c r="AW26" s="79" t="n">
        <f aca="false">AV26+1</f>
        <v>48</v>
      </c>
      <c r="AX26" s="79" t="n">
        <f aca="false">AW26+1</f>
        <v>49</v>
      </c>
      <c r="AY26" s="79" t="n">
        <f aca="false">AX26+1</f>
        <v>50</v>
      </c>
      <c r="AZ26" s="79" t="n">
        <f aca="false">AY26+1</f>
        <v>51</v>
      </c>
      <c r="BA26" s="79" t="n">
        <f aca="false">AZ26+1</f>
        <v>52</v>
      </c>
      <c r="BB26" s="79" t="n">
        <f aca="false">BA26+1</f>
        <v>53</v>
      </c>
      <c r="BC26" s="79" t="n">
        <f aca="false">BB26+1</f>
        <v>54</v>
      </c>
    </row>
    <row r="27" customFormat="false" ht="13.2" hidden="false" customHeight="false" outlineLevel="0" collapsed="false">
      <c r="A27" s="83" t="s">
        <v>98</v>
      </c>
      <c r="B27" s="79"/>
      <c r="C27" s="79"/>
      <c r="D27" s="79"/>
      <c r="E27" s="79"/>
      <c r="F27" s="79"/>
      <c r="G27" s="79"/>
      <c r="H27" s="79"/>
      <c r="I27" s="79" t="s">
        <v>70</v>
      </c>
      <c r="J27" s="79"/>
      <c r="K27" s="79"/>
      <c r="L27" s="79"/>
      <c r="M27" s="79"/>
      <c r="N27" s="79"/>
      <c r="O27" s="79"/>
      <c r="P27" s="79"/>
      <c r="Q27" s="79"/>
      <c r="R27" s="79" t="s">
        <v>200</v>
      </c>
      <c r="S27" s="79" t="s">
        <v>87</v>
      </c>
      <c r="T27" s="79" t="s">
        <v>30</v>
      </c>
      <c r="U27" s="79" t="s">
        <v>30</v>
      </c>
      <c r="V27" s="79" t="s">
        <v>30</v>
      </c>
      <c r="W27" s="79" t="s">
        <v>87</v>
      </c>
      <c r="X27" s="79"/>
      <c r="Y27" s="79"/>
      <c r="Z27" s="79"/>
      <c r="AA27" s="79"/>
      <c r="AB27" s="79"/>
      <c r="AC27" s="79"/>
      <c r="AD27" s="79"/>
      <c r="AE27" s="79" t="s">
        <v>70</v>
      </c>
      <c r="AF27" s="79"/>
      <c r="AG27" s="79"/>
      <c r="AH27" s="79"/>
      <c r="AI27" s="79"/>
      <c r="AJ27" s="79"/>
      <c r="AK27" s="79"/>
      <c r="AL27" s="79"/>
      <c r="AM27" s="79"/>
      <c r="AN27" s="79" t="s">
        <v>200</v>
      </c>
      <c r="AO27" s="79" t="s">
        <v>30</v>
      </c>
      <c r="AP27" s="79" t="s">
        <v>30</v>
      </c>
      <c r="AQ27" s="79" t="s">
        <v>30</v>
      </c>
      <c r="AR27" s="79" t="s">
        <v>87</v>
      </c>
      <c r="AS27" s="79" t="s">
        <v>87</v>
      </c>
      <c r="AT27" s="79" t="s">
        <v>87</v>
      </c>
      <c r="AU27" s="79" t="s">
        <v>87</v>
      </c>
      <c r="AV27" s="79" t="s">
        <v>87</v>
      </c>
      <c r="AW27" s="79" t="s">
        <v>87</v>
      </c>
      <c r="AX27" s="79" t="s">
        <v>87</v>
      </c>
      <c r="AY27" s="79" t="s">
        <v>87</v>
      </c>
      <c r="AZ27" s="79" t="s">
        <v>87</v>
      </c>
      <c r="BA27" s="79" t="s">
        <v>87</v>
      </c>
      <c r="BB27" s="79" t="s">
        <v>87</v>
      </c>
      <c r="BC27" s="79" t="s">
        <v>87</v>
      </c>
    </row>
    <row r="28" customFormat="false" ht="13.2" hidden="false" customHeight="false" outlineLevel="0" collapsed="false">
      <c r="A28" s="83" t="s">
        <v>99</v>
      </c>
      <c r="B28" s="79"/>
      <c r="C28" s="79"/>
      <c r="D28" s="79"/>
      <c r="E28" s="79"/>
      <c r="F28" s="79"/>
      <c r="G28" s="79"/>
      <c r="H28" s="79"/>
      <c r="I28" s="79" t="s">
        <v>70</v>
      </c>
      <c r="J28" s="79"/>
      <c r="K28" s="79"/>
      <c r="L28" s="79"/>
      <c r="M28" s="79"/>
      <c r="N28" s="79"/>
      <c r="O28" s="79"/>
      <c r="P28" s="79"/>
      <c r="Q28" s="79"/>
      <c r="R28" s="79" t="s">
        <v>200</v>
      </c>
      <c r="S28" s="79" t="s">
        <v>87</v>
      </c>
      <c r="T28" s="79" t="s">
        <v>30</v>
      </c>
      <c r="U28" s="79" t="s">
        <v>30</v>
      </c>
      <c r="V28" s="79" t="s">
        <v>30</v>
      </c>
      <c r="W28" s="79" t="s">
        <v>87</v>
      </c>
      <c r="X28" s="79"/>
      <c r="Y28" s="79"/>
      <c r="Z28" s="79"/>
      <c r="AA28" s="79"/>
      <c r="AB28" s="79"/>
      <c r="AC28" s="79"/>
      <c r="AD28" s="79"/>
      <c r="AE28" s="79" t="s">
        <v>70</v>
      </c>
      <c r="AF28" s="79"/>
      <c r="AG28" s="79"/>
      <c r="AH28" s="79"/>
      <c r="AI28" s="79"/>
      <c r="AJ28" s="79"/>
      <c r="AK28" s="79"/>
      <c r="AL28" s="79"/>
      <c r="AM28" s="79"/>
      <c r="AN28" s="79" t="s">
        <v>200</v>
      </c>
      <c r="AO28" s="79" t="s">
        <v>30</v>
      </c>
      <c r="AP28" s="79" t="s">
        <v>30</v>
      </c>
      <c r="AQ28" s="79" t="s">
        <v>30</v>
      </c>
      <c r="AR28" s="79" t="s">
        <v>91</v>
      </c>
      <c r="AS28" s="79" t="s">
        <v>91</v>
      </c>
      <c r="AT28" s="79" t="s">
        <v>87</v>
      </c>
      <c r="AU28" s="79" t="s">
        <v>87</v>
      </c>
      <c r="AV28" s="79" t="s">
        <v>87</v>
      </c>
      <c r="AW28" s="79" t="s">
        <v>87</v>
      </c>
      <c r="AX28" s="79" t="s">
        <v>87</v>
      </c>
      <c r="AY28" s="79" t="s">
        <v>87</v>
      </c>
      <c r="AZ28" s="79" t="s">
        <v>87</v>
      </c>
      <c r="BA28" s="79" t="s">
        <v>87</v>
      </c>
      <c r="BB28" s="79" t="s">
        <v>87</v>
      </c>
      <c r="BC28" s="79" t="s">
        <v>87</v>
      </c>
    </row>
    <row r="29" customFormat="false" ht="13.2" hidden="false" customHeight="false" outlineLevel="0" collapsed="false">
      <c r="A29" s="83" t="s">
        <v>100</v>
      </c>
      <c r="B29" s="79"/>
      <c r="C29" s="79"/>
      <c r="D29" s="79"/>
      <c r="E29" s="79"/>
      <c r="F29" s="79"/>
      <c r="G29" s="79"/>
      <c r="H29" s="79"/>
      <c r="I29" s="79" t="s">
        <v>70</v>
      </c>
      <c r="J29" s="79"/>
      <c r="K29" s="79"/>
      <c r="L29" s="79"/>
      <c r="M29" s="79"/>
      <c r="N29" s="79"/>
      <c r="O29" s="79"/>
      <c r="P29" s="79"/>
      <c r="Q29" s="79"/>
      <c r="R29" s="79" t="s">
        <v>200</v>
      </c>
      <c r="S29" s="79" t="s">
        <v>87</v>
      </c>
      <c r="T29" s="79" t="s">
        <v>30</v>
      </c>
      <c r="U29" s="79" t="s">
        <v>30</v>
      </c>
      <c r="V29" s="79" t="s">
        <v>30</v>
      </c>
      <c r="W29" s="79" t="s">
        <v>87</v>
      </c>
      <c r="X29" s="79"/>
      <c r="Y29" s="79"/>
      <c r="Z29" s="79"/>
      <c r="AA29" s="79"/>
      <c r="AB29" s="79"/>
      <c r="AC29" s="79"/>
      <c r="AD29" s="79"/>
      <c r="AE29" s="79" t="s">
        <v>70</v>
      </c>
      <c r="AF29" s="79"/>
      <c r="AG29" s="79"/>
      <c r="AH29" s="79"/>
      <c r="AI29" s="79"/>
      <c r="AJ29" s="79"/>
      <c r="AK29" s="79"/>
      <c r="AL29" s="79"/>
      <c r="AM29" s="79"/>
      <c r="AN29" s="79" t="s">
        <v>200</v>
      </c>
      <c r="AO29" s="79" t="s">
        <v>30</v>
      </c>
      <c r="AP29" s="79" t="s">
        <v>30</v>
      </c>
      <c r="AQ29" s="79" t="s">
        <v>30</v>
      </c>
      <c r="AR29" s="79" t="s">
        <v>91</v>
      </c>
      <c r="AS29" s="79" t="s">
        <v>91</v>
      </c>
      <c r="AT29" s="79" t="s">
        <v>91</v>
      </c>
      <c r="AU29" s="79" t="s">
        <v>87</v>
      </c>
      <c r="AV29" s="79" t="s">
        <v>87</v>
      </c>
      <c r="AW29" s="79" t="s">
        <v>87</v>
      </c>
      <c r="AX29" s="79" t="s">
        <v>87</v>
      </c>
      <c r="AY29" s="79" t="s">
        <v>87</v>
      </c>
      <c r="AZ29" s="79" t="s">
        <v>87</v>
      </c>
      <c r="BA29" s="79" t="s">
        <v>87</v>
      </c>
      <c r="BB29" s="79" t="s">
        <v>87</v>
      </c>
      <c r="BC29" s="79" t="s">
        <v>87</v>
      </c>
    </row>
    <row r="30" customFormat="false" ht="13.2" hidden="false" customHeight="false" outlineLevel="0" collapsed="false">
      <c r="A30" s="83" t="s">
        <v>101</v>
      </c>
      <c r="B30" s="79"/>
      <c r="C30" s="79"/>
      <c r="D30" s="79"/>
      <c r="E30" s="79"/>
      <c r="F30" s="79"/>
      <c r="G30" s="79"/>
      <c r="H30" s="79"/>
      <c r="I30" s="79" t="s">
        <v>70</v>
      </c>
      <c r="J30" s="79"/>
      <c r="K30" s="79"/>
      <c r="L30" s="79"/>
      <c r="M30" s="79"/>
      <c r="N30" s="79"/>
      <c r="O30" s="79"/>
      <c r="P30" s="79"/>
      <c r="Q30" s="79"/>
      <c r="R30" s="79" t="s">
        <v>200</v>
      </c>
      <c r="S30" s="79" t="s">
        <v>87</v>
      </c>
      <c r="T30" s="79" t="s">
        <v>30</v>
      </c>
      <c r="U30" s="79" t="s">
        <v>30</v>
      </c>
      <c r="V30" s="79" t="s">
        <v>30</v>
      </c>
      <c r="W30" s="79" t="s">
        <v>87</v>
      </c>
      <c r="X30" s="79"/>
      <c r="Y30" s="79"/>
      <c r="Z30" s="79"/>
      <c r="AA30" s="79"/>
      <c r="AB30" s="79"/>
      <c r="AC30" s="79"/>
      <c r="AD30" s="79"/>
      <c r="AE30" s="79" t="s">
        <v>70</v>
      </c>
      <c r="AF30" s="79"/>
      <c r="AG30" s="79"/>
      <c r="AH30" s="79"/>
      <c r="AI30" s="79"/>
      <c r="AJ30" s="79"/>
      <c r="AK30" s="79"/>
      <c r="AL30" s="79"/>
      <c r="AM30" s="79"/>
      <c r="AN30" s="79" t="s">
        <v>200</v>
      </c>
      <c r="AO30" s="79" t="s">
        <v>30</v>
      </c>
      <c r="AP30" s="79" t="s">
        <v>30</v>
      </c>
      <c r="AQ30" s="79" t="s">
        <v>30</v>
      </c>
      <c r="AR30" s="79" t="s">
        <v>91</v>
      </c>
      <c r="AS30" s="79" t="s">
        <v>91</v>
      </c>
      <c r="AT30" s="79" t="s">
        <v>91</v>
      </c>
      <c r="AU30" s="79" t="s">
        <v>91</v>
      </c>
      <c r="AV30" s="79" t="s">
        <v>87</v>
      </c>
      <c r="AW30" s="79" t="s">
        <v>87</v>
      </c>
      <c r="AX30" s="79" t="s">
        <v>87</v>
      </c>
      <c r="AY30" s="79" t="s">
        <v>87</v>
      </c>
      <c r="AZ30" s="79" t="s">
        <v>87</v>
      </c>
      <c r="BA30" s="79" t="s">
        <v>87</v>
      </c>
      <c r="BB30" s="79" t="s">
        <v>87</v>
      </c>
      <c r="BC30" s="79" t="s">
        <v>87</v>
      </c>
    </row>
    <row r="31" customFormat="false" ht="13.2" hidden="false" customHeight="false" outlineLevel="0" collapsed="false">
      <c r="A31" s="83" t="s">
        <v>102</v>
      </c>
      <c r="B31" s="79"/>
      <c r="C31" s="79"/>
      <c r="D31" s="79"/>
      <c r="E31" s="79"/>
      <c r="F31" s="79"/>
      <c r="G31" s="79"/>
      <c r="H31" s="79"/>
      <c r="I31" s="79" t="s">
        <v>70</v>
      </c>
      <c r="J31" s="79"/>
      <c r="K31" s="79"/>
      <c r="L31" s="79"/>
      <c r="M31" s="79"/>
      <c r="N31" s="79"/>
      <c r="O31" s="79"/>
      <c r="P31" s="79"/>
      <c r="Q31" s="79"/>
      <c r="R31" s="79" t="s">
        <v>200</v>
      </c>
      <c r="S31" s="79" t="s">
        <v>87</v>
      </c>
      <c r="T31" s="79" t="s">
        <v>30</v>
      </c>
      <c r="U31" s="79" t="s">
        <v>30</v>
      </c>
      <c r="V31" s="79" t="s">
        <v>30</v>
      </c>
      <c r="W31" s="79" t="s">
        <v>87</v>
      </c>
      <c r="X31" s="79"/>
      <c r="Y31" s="79"/>
      <c r="Z31" s="79"/>
      <c r="AA31" s="79"/>
      <c r="AB31" s="79"/>
      <c r="AC31" s="79"/>
      <c r="AD31" s="79"/>
      <c r="AE31" s="79" t="s">
        <v>70</v>
      </c>
      <c r="AF31" s="79"/>
      <c r="AG31" s="79"/>
      <c r="AH31" s="79"/>
      <c r="AI31" s="79"/>
      <c r="AJ31" s="79"/>
      <c r="AK31" s="79"/>
      <c r="AL31" s="79"/>
      <c r="AM31" s="79"/>
      <c r="AN31" s="79" t="s">
        <v>200</v>
      </c>
      <c r="AO31" s="79" t="s">
        <v>30</v>
      </c>
      <c r="AP31" s="79" t="s">
        <v>30</v>
      </c>
      <c r="AQ31" s="79" t="s">
        <v>30</v>
      </c>
      <c r="AR31" s="79" t="s">
        <v>54</v>
      </c>
      <c r="AS31" s="79" t="s">
        <v>54</v>
      </c>
      <c r="AT31" s="79" t="s">
        <v>87</v>
      </c>
      <c r="AU31" s="79" t="s">
        <v>87</v>
      </c>
      <c r="AV31" s="79" t="s">
        <v>87</v>
      </c>
      <c r="AW31" s="79" t="s">
        <v>87</v>
      </c>
      <c r="AX31" s="79" t="s">
        <v>87</v>
      </c>
      <c r="AY31" s="79" t="s">
        <v>87</v>
      </c>
      <c r="AZ31" s="79" t="s">
        <v>87</v>
      </c>
      <c r="BA31" s="79" t="s">
        <v>87</v>
      </c>
      <c r="BB31" s="79" t="s">
        <v>87</v>
      </c>
      <c r="BC31" s="79" t="s">
        <v>87</v>
      </c>
    </row>
    <row r="32" customFormat="false" ht="13.2" hidden="false" customHeight="false" outlineLevel="0" collapsed="false">
      <c r="A32" s="83" t="s">
        <v>103</v>
      </c>
      <c r="B32" s="79"/>
      <c r="C32" s="79"/>
      <c r="D32" s="79"/>
      <c r="E32" s="79"/>
      <c r="F32" s="79"/>
      <c r="G32" s="79"/>
      <c r="H32" s="79"/>
      <c r="I32" s="79" t="s">
        <v>70</v>
      </c>
      <c r="J32" s="79"/>
      <c r="K32" s="79"/>
      <c r="L32" s="79"/>
      <c r="M32" s="79"/>
      <c r="N32" s="79"/>
      <c r="O32" s="79"/>
      <c r="P32" s="79"/>
      <c r="Q32" s="79"/>
      <c r="R32" s="79" t="s">
        <v>200</v>
      </c>
      <c r="S32" s="79" t="s">
        <v>87</v>
      </c>
      <c r="T32" s="79" t="s">
        <v>30</v>
      </c>
      <c r="U32" s="79" t="s">
        <v>30</v>
      </c>
      <c r="V32" s="79" t="s">
        <v>30</v>
      </c>
      <c r="W32" s="79" t="s">
        <v>87</v>
      </c>
      <c r="X32" s="79"/>
      <c r="Y32" s="79"/>
      <c r="Z32" s="79"/>
      <c r="AA32" s="79"/>
      <c r="AB32" s="79"/>
      <c r="AC32" s="79"/>
      <c r="AD32" s="79"/>
      <c r="AE32" s="79" t="s">
        <v>70</v>
      </c>
      <c r="AF32" s="79"/>
      <c r="AG32" s="79"/>
      <c r="AH32" s="79"/>
      <c r="AI32" s="79"/>
      <c r="AJ32" s="79"/>
      <c r="AK32" s="79"/>
      <c r="AL32" s="79"/>
      <c r="AM32" s="79"/>
      <c r="AN32" s="79" t="s">
        <v>200</v>
      </c>
      <c r="AO32" s="79" t="s">
        <v>30</v>
      </c>
      <c r="AP32" s="79" t="s">
        <v>30</v>
      </c>
      <c r="AQ32" s="79" t="s">
        <v>30</v>
      </c>
      <c r="AR32" s="79" t="s">
        <v>54</v>
      </c>
      <c r="AS32" s="79" t="s">
        <v>54</v>
      </c>
      <c r="AT32" s="79" t="s">
        <v>54</v>
      </c>
      <c r="AU32" s="79" t="s">
        <v>54</v>
      </c>
      <c r="AV32" s="79" t="s">
        <v>87</v>
      </c>
      <c r="AW32" s="79" t="s">
        <v>87</v>
      </c>
      <c r="AX32" s="79" t="s">
        <v>87</v>
      </c>
      <c r="AY32" s="79" t="s">
        <v>87</v>
      </c>
      <c r="AZ32" s="79" t="s">
        <v>87</v>
      </c>
      <c r="BA32" s="79" t="s">
        <v>87</v>
      </c>
      <c r="BB32" s="79" t="s">
        <v>87</v>
      </c>
      <c r="BC32" s="79" t="s">
        <v>87</v>
      </c>
    </row>
    <row r="33" customFormat="false" ht="13.2" hidden="false" customHeight="false" outlineLevel="0" collapsed="false">
      <c r="A33" s="83" t="s">
        <v>104</v>
      </c>
      <c r="B33" s="79"/>
      <c r="C33" s="79"/>
      <c r="D33" s="79"/>
      <c r="E33" s="79"/>
      <c r="F33" s="79"/>
      <c r="G33" s="79"/>
      <c r="H33" s="79"/>
      <c r="I33" s="79" t="s">
        <v>70</v>
      </c>
      <c r="J33" s="79"/>
      <c r="K33" s="79"/>
      <c r="L33" s="79"/>
      <c r="M33" s="79"/>
      <c r="N33" s="79"/>
      <c r="O33" s="79"/>
      <c r="P33" s="79"/>
      <c r="Q33" s="79"/>
      <c r="R33" s="79" t="s">
        <v>200</v>
      </c>
      <c r="S33" s="79" t="s">
        <v>87</v>
      </c>
      <c r="T33" s="79" t="s">
        <v>30</v>
      </c>
      <c r="U33" s="79" t="s">
        <v>30</v>
      </c>
      <c r="V33" s="79" t="s">
        <v>30</v>
      </c>
      <c r="W33" s="79" t="s">
        <v>87</v>
      </c>
      <c r="X33" s="79"/>
      <c r="Y33" s="79"/>
      <c r="Z33" s="79"/>
      <c r="AA33" s="79"/>
      <c r="AB33" s="79"/>
      <c r="AC33" s="79"/>
      <c r="AD33" s="79"/>
      <c r="AE33" s="79" t="s">
        <v>70</v>
      </c>
      <c r="AF33" s="79"/>
      <c r="AG33" s="79"/>
      <c r="AH33" s="79"/>
      <c r="AI33" s="79"/>
      <c r="AJ33" s="79"/>
      <c r="AK33" s="79"/>
      <c r="AL33" s="79"/>
      <c r="AM33" s="79"/>
      <c r="AN33" s="79" t="s">
        <v>200</v>
      </c>
      <c r="AO33" s="79" t="s">
        <v>30</v>
      </c>
      <c r="AP33" s="79" t="s">
        <v>30</v>
      </c>
      <c r="AQ33" s="79" t="s">
        <v>30</v>
      </c>
      <c r="AR33" s="79" t="s">
        <v>54</v>
      </c>
      <c r="AS33" s="79" t="s">
        <v>54</v>
      </c>
      <c r="AT33" s="79" t="s">
        <v>54</v>
      </c>
      <c r="AU33" s="79" t="s">
        <v>87</v>
      </c>
      <c r="AV33" s="79" t="s">
        <v>87</v>
      </c>
      <c r="AW33" s="79" t="s">
        <v>87</v>
      </c>
      <c r="AX33" s="79" t="s">
        <v>87</v>
      </c>
      <c r="AY33" s="79" t="s">
        <v>87</v>
      </c>
      <c r="AZ33" s="79" t="s">
        <v>87</v>
      </c>
      <c r="BA33" s="79" t="s">
        <v>87</v>
      </c>
      <c r="BB33" s="79" t="s">
        <v>87</v>
      </c>
      <c r="BC33" s="79" t="s">
        <v>87</v>
      </c>
    </row>
    <row r="34" customFormat="false" ht="13.2" hidden="false" customHeight="false" outlineLevel="0" collapsed="false">
      <c r="A34" s="83" t="s">
        <v>105</v>
      </c>
      <c r="B34" s="79"/>
      <c r="C34" s="79"/>
      <c r="D34" s="79"/>
      <c r="E34" s="79"/>
      <c r="F34" s="79"/>
      <c r="G34" s="79"/>
      <c r="H34" s="79"/>
      <c r="I34" s="79" t="s">
        <v>70</v>
      </c>
      <c r="J34" s="79"/>
      <c r="K34" s="79"/>
      <c r="L34" s="79"/>
      <c r="M34" s="79"/>
      <c r="N34" s="79"/>
      <c r="O34" s="79"/>
      <c r="P34" s="79"/>
      <c r="Q34" s="79"/>
      <c r="R34" s="79" t="s">
        <v>200</v>
      </c>
      <c r="S34" s="79" t="s">
        <v>87</v>
      </c>
      <c r="T34" s="79" t="s">
        <v>30</v>
      </c>
      <c r="U34" s="79" t="s">
        <v>30</v>
      </c>
      <c r="V34" s="79" t="s">
        <v>30</v>
      </c>
      <c r="W34" s="79" t="s">
        <v>87</v>
      </c>
      <c r="X34" s="79"/>
      <c r="Y34" s="79"/>
      <c r="Z34" s="79"/>
      <c r="AA34" s="79"/>
      <c r="AB34" s="79"/>
      <c r="AC34" s="79"/>
      <c r="AD34" s="79"/>
      <c r="AE34" s="79" t="s">
        <v>70</v>
      </c>
      <c r="AF34" s="79"/>
      <c r="AG34" s="79"/>
      <c r="AH34" s="79"/>
      <c r="AI34" s="79"/>
      <c r="AJ34" s="79"/>
      <c r="AK34" s="79"/>
      <c r="AL34" s="79"/>
      <c r="AM34" s="79"/>
      <c r="AN34" s="79" t="s">
        <v>200</v>
      </c>
      <c r="AO34" s="79" t="s">
        <v>30</v>
      </c>
      <c r="AP34" s="79" t="s">
        <v>30</v>
      </c>
      <c r="AQ34" s="79" t="s">
        <v>30</v>
      </c>
      <c r="AR34" s="79" t="s">
        <v>91</v>
      </c>
      <c r="AS34" s="79" t="s">
        <v>91</v>
      </c>
      <c r="AT34" s="79" t="s">
        <v>91</v>
      </c>
      <c r="AU34" s="79" t="s">
        <v>91</v>
      </c>
      <c r="AV34" s="79" t="s">
        <v>91</v>
      </c>
      <c r="AW34" s="79" t="s">
        <v>91</v>
      </c>
      <c r="AX34" s="79" t="s">
        <v>87</v>
      </c>
      <c r="AY34" s="79" t="s">
        <v>87</v>
      </c>
      <c r="AZ34" s="79" t="s">
        <v>87</v>
      </c>
      <c r="BA34" s="79" t="s">
        <v>87</v>
      </c>
      <c r="BB34" s="79" t="s">
        <v>87</v>
      </c>
      <c r="BC34" s="79" t="s">
        <v>87</v>
      </c>
    </row>
    <row r="35" customFormat="false" ht="15.6" hidden="false" customHeight="fals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</row>
    <row r="36" customFormat="false" ht="15.6" hidden="false" customHeight="false" outlineLevel="0" collapsed="false">
      <c r="A36" s="85" t="s">
        <v>106</v>
      </c>
      <c r="B36" s="79" t="n">
        <v>1</v>
      </c>
      <c r="C36" s="79" t="n">
        <f aca="false">B36+1</f>
        <v>2</v>
      </c>
      <c r="D36" s="79" t="n">
        <f aca="false">C36+1</f>
        <v>3</v>
      </c>
      <c r="E36" s="79" t="n">
        <f aca="false">D36+1</f>
        <v>4</v>
      </c>
      <c r="F36" s="79" t="n">
        <f aca="false">E36+1</f>
        <v>5</v>
      </c>
      <c r="G36" s="79" t="n">
        <f aca="false">F36+1</f>
        <v>6</v>
      </c>
      <c r="H36" s="79" t="n">
        <f aca="false">G36+1</f>
        <v>7</v>
      </c>
      <c r="I36" s="79" t="n">
        <f aca="false">H36+1</f>
        <v>8</v>
      </c>
      <c r="J36" s="79" t="n">
        <f aca="false">I36+1</f>
        <v>9</v>
      </c>
      <c r="K36" s="79" t="n">
        <f aca="false">J36+1</f>
        <v>10</v>
      </c>
      <c r="L36" s="79" t="n">
        <f aca="false">K36+1</f>
        <v>11</v>
      </c>
      <c r="M36" s="79" t="n">
        <f aca="false">L36+1</f>
        <v>12</v>
      </c>
      <c r="N36" s="79" t="n">
        <f aca="false">M36+1</f>
        <v>13</v>
      </c>
      <c r="O36" s="79" t="n">
        <f aca="false">N36+1</f>
        <v>14</v>
      </c>
      <c r="P36" s="79" t="n">
        <f aca="false">O36+1</f>
        <v>15</v>
      </c>
      <c r="Q36" s="79" t="n">
        <f aca="false">P36+1</f>
        <v>16</v>
      </c>
      <c r="R36" s="79" t="n">
        <f aca="false">Q36+1</f>
        <v>17</v>
      </c>
      <c r="S36" s="79" t="n">
        <f aca="false">R36+1</f>
        <v>18</v>
      </c>
      <c r="T36" s="79" t="n">
        <f aca="false">S36+1</f>
        <v>19</v>
      </c>
      <c r="U36" s="79" t="n">
        <f aca="false">T36+1</f>
        <v>20</v>
      </c>
      <c r="V36" s="79" t="n">
        <f aca="false">U36+1</f>
        <v>21</v>
      </c>
      <c r="W36" s="79" t="n">
        <f aca="false">V36+1</f>
        <v>22</v>
      </c>
      <c r="X36" s="79" t="n">
        <f aca="false">W36+1</f>
        <v>23</v>
      </c>
      <c r="Y36" s="79" t="n">
        <f aca="false">X36+1</f>
        <v>24</v>
      </c>
      <c r="Z36" s="79" t="n">
        <f aca="false">Y36+1</f>
        <v>25</v>
      </c>
      <c r="AA36" s="79" t="n">
        <f aca="false">Z36+1</f>
        <v>26</v>
      </c>
      <c r="AB36" s="79" t="n">
        <f aca="false">AA36+1</f>
        <v>27</v>
      </c>
      <c r="AC36" s="79" t="n">
        <f aca="false">AB36+1</f>
        <v>28</v>
      </c>
      <c r="AD36" s="79" t="n">
        <f aca="false">AC36+1</f>
        <v>29</v>
      </c>
      <c r="AE36" s="79" t="n">
        <f aca="false">AD36+1</f>
        <v>30</v>
      </c>
      <c r="AF36" s="79" t="n">
        <f aca="false">AE36+1</f>
        <v>31</v>
      </c>
      <c r="AG36" s="79" t="n">
        <f aca="false">AF36+1</f>
        <v>32</v>
      </c>
      <c r="AH36" s="79" t="n">
        <f aca="false">AG36+1</f>
        <v>33</v>
      </c>
      <c r="AI36" s="79" t="n">
        <f aca="false">AH36+1</f>
        <v>34</v>
      </c>
      <c r="AJ36" s="79" t="n">
        <f aca="false">AI36+1</f>
        <v>35</v>
      </c>
      <c r="AK36" s="79" t="n">
        <f aca="false">AJ36+1</f>
        <v>36</v>
      </c>
      <c r="AL36" s="79" t="n">
        <f aca="false">AK36+1</f>
        <v>37</v>
      </c>
      <c r="AM36" s="79" t="n">
        <f aca="false">AL36+1</f>
        <v>38</v>
      </c>
      <c r="AN36" s="79" t="n">
        <f aca="false">AM36+1</f>
        <v>39</v>
      </c>
      <c r="AO36" s="79" t="n">
        <f aca="false">AN36+1</f>
        <v>40</v>
      </c>
      <c r="AP36" s="79" t="n">
        <f aca="false">AO36+1</f>
        <v>41</v>
      </c>
      <c r="AQ36" s="79" t="n">
        <f aca="false">AP36+1</f>
        <v>42</v>
      </c>
      <c r="AR36" s="79" t="n">
        <f aca="false">AQ36+1</f>
        <v>43</v>
      </c>
      <c r="AS36" s="79" t="n">
        <f aca="false">AR36+1</f>
        <v>44</v>
      </c>
      <c r="AT36" s="79" t="n">
        <f aca="false">AS36+1</f>
        <v>45</v>
      </c>
      <c r="AU36" s="79" t="n">
        <f aca="false">AT36+1</f>
        <v>46</v>
      </c>
      <c r="AV36" s="79" t="n">
        <f aca="false">AU36+1</f>
        <v>47</v>
      </c>
      <c r="AW36" s="79" t="n">
        <f aca="false">AV36+1</f>
        <v>48</v>
      </c>
      <c r="AX36" s="79" t="n">
        <f aca="false">AW36+1</f>
        <v>49</v>
      </c>
      <c r="AY36" s="79" t="n">
        <f aca="false">AX36+1</f>
        <v>50</v>
      </c>
      <c r="AZ36" s="79" t="n">
        <f aca="false">AY36+1</f>
        <v>51</v>
      </c>
      <c r="BA36" s="79" t="n">
        <f aca="false">AZ36+1</f>
        <v>52</v>
      </c>
      <c r="BB36" s="79" t="n">
        <f aca="false">BA36+1</f>
        <v>53</v>
      </c>
      <c r="BC36" s="79" t="n">
        <f aca="false">BB36+1</f>
        <v>54</v>
      </c>
    </row>
    <row r="37" customFormat="false" ht="13.2" hidden="false" customHeight="false" outlineLevel="0" collapsed="false">
      <c r="A37" s="83" t="s">
        <v>107</v>
      </c>
      <c r="B37" s="79"/>
      <c r="C37" s="79"/>
      <c r="D37" s="79"/>
      <c r="E37" s="79"/>
      <c r="F37" s="79"/>
      <c r="G37" s="79"/>
      <c r="H37" s="79"/>
      <c r="I37" s="79" t="s">
        <v>70</v>
      </c>
      <c r="J37" s="79"/>
      <c r="K37" s="79"/>
      <c r="L37" s="79"/>
      <c r="M37" s="79"/>
      <c r="N37" s="79"/>
      <c r="O37" s="79"/>
      <c r="P37" s="79"/>
      <c r="Q37" s="79"/>
      <c r="R37" s="79" t="s">
        <v>200</v>
      </c>
      <c r="S37" s="79" t="s">
        <v>87</v>
      </c>
      <c r="T37" s="79" t="s">
        <v>30</v>
      </c>
      <c r="U37" s="79" t="s">
        <v>30</v>
      </c>
      <c r="V37" s="79" t="s">
        <v>30</v>
      </c>
      <c r="W37" s="79" t="s">
        <v>87</v>
      </c>
      <c r="X37" s="79"/>
      <c r="Y37" s="79"/>
      <c r="Z37" s="79"/>
      <c r="AA37" s="79"/>
      <c r="AB37" s="79"/>
      <c r="AC37" s="79"/>
      <c r="AD37" s="79"/>
      <c r="AE37" s="79" t="s">
        <v>70</v>
      </c>
      <c r="AF37" s="79"/>
      <c r="AG37" s="79"/>
      <c r="AH37" s="79"/>
      <c r="AI37" s="79"/>
      <c r="AJ37" s="79"/>
      <c r="AK37" s="79"/>
      <c r="AL37" s="79"/>
      <c r="AM37" s="79"/>
      <c r="AN37" s="79" t="s">
        <v>200</v>
      </c>
      <c r="AO37" s="79" t="s">
        <v>30</v>
      </c>
      <c r="AP37" s="79" t="s">
        <v>30</v>
      </c>
      <c r="AQ37" s="79" t="s">
        <v>30</v>
      </c>
      <c r="AR37" s="79" t="s">
        <v>87</v>
      </c>
      <c r="AS37" s="79" t="s">
        <v>87</v>
      </c>
      <c r="AT37" s="79" t="s">
        <v>87</v>
      </c>
      <c r="AU37" s="79" t="s">
        <v>87</v>
      </c>
      <c r="AV37" s="79" t="s">
        <v>87</v>
      </c>
      <c r="AW37" s="79" t="s">
        <v>87</v>
      </c>
      <c r="AX37" s="79" t="s">
        <v>87</v>
      </c>
      <c r="AY37" s="79" t="s">
        <v>87</v>
      </c>
      <c r="AZ37" s="79" t="s">
        <v>87</v>
      </c>
      <c r="BA37" s="79" t="s">
        <v>87</v>
      </c>
      <c r="BB37" s="79" t="s">
        <v>87</v>
      </c>
      <c r="BC37" s="79" t="s">
        <v>87</v>
      </c>
    </row>
    <row r="38" customFormat="false" ht="13.2" hidden="false" customHeight="false" outlineLevel="0" collapsed="false">
      <c r="A38" s="83" t="s">
        <v>108</v>
      </c>
      <c r="B38" s="79"/>
      <c r="C38" s="79"/>
      <c r="D38" s="79"/>
      <c r="E38" s="79"/>
      <c r="F38" s="79"/>
      <c r="G38" s="79"/>
      <c r="H38" s="79"/>
      <c r="I38" s="79" t="s">
        <v>70</v>
      </c>
      <c r="J38" s="79"/>
      <c r="K38" s="79"/>
      <c r="L38" s="79"/>
      <c r="M38" s="79"/>
      <c r="N38" s="79"/>
      <c r="O38" s="79"/>
      <c r="P38" s="79"/>
      <c r="Q38" s="79"/>
      <c r="R38" s="79" t="s">
        <v>200</v>
      </c>
      <c r="S38" s="79" t="s">
        <v>87</v>
      </c>
      <c r="T38" s="79" t="s">
        <v>30</v>
      </c>
      <c r="U38" s="79" t="s">
        <v>30</v>
      </c>
      <c r="V38" s="79" t="s">
        <v>30</v>
      </c>
      <c r="W38" s="79" t="s">
        <v>87</v>
      </c>
      <c r="X38" s="79"/>
      <c r="Y38" s="79"/>
      <c r="Z38" s="79"/>
      <c r="AA38" s="79"/>
      <c r="AB38" s="79"/>
      <c r="AC38" s="79"/>
      <c r="AD38" s="79"/>
      <c r="AE38" s="79" t="s">
        <v>70</v>
      </c>
      <c r="AF38" s="79"/>
      <c r="AG38" s="79"/>
      <c r="AH38" s="79"/>
      <c r="AI38" s="79"/>
      <c r="AJ38" s="79"/>
      <c r="AK38" s="79"/>
      <c r="AL38" s="79"/>
      <c r="AM38" s="79"/>
      <c r="AN38" s="79" t="s">
        <v>200</v>
      </c>
      <c r="AO38" s="79" t="s">
        <v>30</v>
      </c>
      <c r="AP38" s="79" t="s">
        <v>30</v>
      </c>
      <c r="AQ38" s="79" t="s">
        <v>30</v>
      </c>
      <c r="AR38" s="79" t="s">
        <v>91</v>
      </c>
      <c r="AS38" s="79" t="s">
        <v>91</v>
      </c>
      <c r="AT38" s="79" t="s">
        <v>87</v>
      </c>
      <c r="AU38" s="79" t="s">
        <v>87</v>
      </c>
      <c r="AV38" s="79" t="s">
        <v>87</v>
      </c>
      <c r="AW38" s="79" t="s">
        <v>87</v>
      </c>
      <c r="AX38" s="79" t="s">
        <v>87</v>
      </c>
      <c r="AY38" s="79" t="s">
        <v>87</v>
      </c>
      <c r="AZ38" s="79" t="s">
        <v>87</v>
      </c>
      <c r="BA38" s="79" t="s">
        <v>87</v>
      </c>
      <c r="BB38" s="79" t="s">
        <v>87</v>
      </c>
      <c r="BC38" s="79" t="s">
        <v>87</v>
      </c>
    </row>
    <row r="39" customFormat="false" ht="13.2" hidden="false" customHeight="false" outlineLevel="0" collapsed="false">
      <c r="A39" s="83" t="s">
        <v>109</v>
      </c>
      <c r="B39" s="79"/>
      <c r="C39" s="79"/>
      <c r="D39" s="79"/>
      <c r="E39" s="79"/>
      <c r="F39" s="79"/>
      <c r="G39" s="79"/>
      <c r="H39" s="79"/>
      <c r="I39" s="79" t="s">
        <v>70</v>
      </c>
      <c r="J39" s="79"/>
      <c r="K39" s="79"/>
      <c r="L39" s="79"/>
      <c r="M39" s="79"/>
      <c r="N39" s="79"/>
      <c r="O39" s="79"/>
      <c r="P39" s="79"/>
      <c r="Q39" s="79"/>
      <c r="R39" s="79" t="s">
        <v>200</v>
      </c>
      <c r="S39" s="79" t="s">
        <v>87</v>
      </c>
      <c r="T39" s="79" t="s">
        <v>30</v>
      </c>
      <c r="U39" s="79" t="s">
        <v>30</v>
      </c>
      <c r="V39" s="79" t="s">
        <v>30</v>
      </c>
      <c r="W39" s="79" t="s">
        <v>87</v>
      </c>
      <c r="X39" s="79"/>
      <c r="Y39" s="79"/>
      <c r="Z39" s="79"/>
      <c r="AA39" s="79"/>
      <c r="AB39" s="79"/>
      <c r="AC39" s="79"/>
      <c r="AD39" s="79"/>
      <c r="AE39" s="79" t="s">
        <v>70</v>
      </c>
      <c r="AF39" s="79"/>
      <c r="AG39" s="79"/>
      <c r="AH39" s="79"/>
      <c r="AI39" s="79"/>
      <c r="AJ39" s="79"/>
      <c r="AK39" s="79"/>
      <c r="AL39" s="79"/>
      <c r="AM39" s="79"/>
      <c r="AN39" s="79" t="s">
        <v>200</v>
      </c>
      <c r="AO39" s="79" t="s">
        <v>30</v>
      </c>
      <c r="AP39" s="79" t="s">
        <v>30</v>
      </c>
      <c r="AQ39" s="79" t="s">
        <v>30</v>
      </c>
      <c r="AR39" s="79" t="s">
        <v>91</v>
      </c>
      <c r="AS39" s="79" t="s">
        <v>91</v>
      </c>
      <c r="AT39" s="79" t="s">
        <v>91</v>
      </c>
      <c r="AU39" s="79" t="s">
        <v>87</v>
      </c>
      <c r="AV39" s="79" t="s">
        <v>87</v>
      </c>
      <c r="AW39" s="79" t="s">
        <v>87</v>
      </c>
      <c r="AX39" s="79" t="s">
        <v>87</v>
      </c>
      <c r="AY39" s="79" t="s">
        <v>87</v>
      </c>
      <c r="AZ39" s="79" t="s">
        <v>87</v>
      </c>
      <c r="BA39" s="79" t="s">
        <v>87</v>
      </c>
      <c r="BB39" s="79" t="s">
        <v>87</v>
      </c>
      <c r="BC39" s="79" t="s">
        <v>87</v>
      </c>
    </row>
    <row r="40" customFormat="false" ht="13.2" hidden="false" customHeight="false" outlineLevel="0" collapsed="false">
      <c r="A40" s="83" t="s">
        <v>110</v>
      </c>
      <c r="B40" s="79"/>
      <c r="C40" s="79"/>
      <c r="D40" s="79"/>
      <c r="E40" s="79"/>
      <c r="F40" s="79"/>
      <c r="G40" s="79"/>
      <c r="H40" s="79"/>
      <c r="I40" s="79" t="s">
        <v>70</v>
      </c>
      <c r="J40" s="79"/>
      <c r="K40" s="79"/>
      <c r="L40" s="79"/>
      <c r="M40" s="79"/>
      <c r="N40" s="79"/>
      <c r="O40" s="79"/>
      <c r="P40" s="79"/>
      <c r="Q40" s="79"/>
      <c r="R40" s="79" t="s">
        <v>200</v>
      </c>
      <c r="S40" s="79" t="s">
        <v>87</v>
      </c>
      <c r="T40" s="79" t="s">
        <v>30</v>
      </c>
      <c r="U40" s="79" t="s">
        <v>30</v>
      </c>
      <c r="V40" s="79" t="s">
        <v>30</v>
      </c>
      <c r="W40" s="79" t="s">
        <v>87</v>
      </c>
      <c r="X40" s="79"/>
      <c r="Y40" s="79"/>
      <c r="Z40" s="79"/>
      <c r="AA40" s="79"/>
      <c r="AB40" s="79"/>
      <c r="AC40" s="79"/>
      <c r="AD40" s="79"/>
      <c r="AE40" s="79" t="s">
        <v>70</v>
      </c>
      <c r="AF40" s="79"/>
      <c r="AG40" s="79"/>
      <c r="AH40" s="79"/>
      <c r="AI40" s="79"/>
      <c r="AJ40" s="79"/>
      <c r="AK40" s="79"/>
      <c r="AL40" s="79"/>
      <c r="AM40" s="79"/>
      <c r="AN40" s="79" t="s">
        <v>200</v>
      </c>
      <c r="AO40" s="79" t="s">
        <v>30</v>
      </c>
      <c r="AP40" s="79" t="s">
        <v>30</v>
      </c>
      <c r="AQ40" s="79" t="s">
        <v>30</v>
      </c>
      <c r="AR40" s="79" t="s">
        <v>91</v>
      </c>
      <c r="AS40" s="79" t="s">
        <v>91</v>
      </c>
      <c r="AT40" s="79" t="s">
        <v>91</v>
      </c>
      <c r="AU40" s="79" t="s">
        <v>91</v>
      </c>
      <c r="AV40" s="79" t="s">
        <v>87</v>
      </c>
      <c r="AW40" s="79" t="s">
        <v>87</v>
      </c>
      <c r="AX40" s="79" t="s">
        <v>87</v>
      </c>
      <c r="AY40" s="79" t="s">
        <v>87</v>
      </c>
      <c r="AZ40" s="79" t="s">
        <v>87</v>
      </c>
      <c r="BA40" s="79" t="s">
        <v>87</v>
      </c>
      <c r="BB40" s="79" t="s">
        <v>87</v>
      </c>
      <c r="BC40" s="79" t="s">
        <v>87</v>
      </c>
    </row>
    <row r="41" customFormat="false" ht="13.2" hidden="false" customHeight="true" outlineLevel="0" collapsed="false">
      <c r="A41" s="83" t="s">
        <v>111</v>
      </c>
      <c r="B41" s="79"/>
      <c r="C41" s="79"/>
      <c r="D41" s="79"/>
      <c r="E41" s="79"/>
      <c r="F41" s="79"/>
      <c r="G41" s="79"/>
      <c r="H41" s="79"/>
      <c r="I41" s="79" t="s">
        <v>70</v>
      </c>
      <c r="J41" s="79"/>
      <c r="K41" s="79"/>
      <c r="L41" s="79"/>
      <c r="M41" s="79"/>
      <c r="N41" s="79"/>
      <c r="O41" s="79"/>
      <c r="P41" s="79"/>
      <c r="Q41" s="79"/>
      <c r="R41" s="79" t="s">
        <v>200</v>
      </c>
      <c r="S41" s="79" t="s">
        <v>87</v>
      </c>
      <c r="T41" s="79" t="s">
        <v>30</v>
      </c>
      <c r="U41" s="79" t="s">
        <v>30</v>
      </c>
      <c r="V41" s="79" t="s">
        <v>30</v>
      </c>
      <c r="W41" s="79" t="s">
        <v>87</v>
      </c>
      <c r="X41" s="79"/>
      <c r="Y41" s="79"/>
      <c r="Z41" s="79"/>
      <c r="AA41" s="79"/>
      <c r="AB41" s="79"/>
      <c r="AC41" s="79"/>
      <c r="AD41" s="79"/>
      <c r="AE41" s="79" t="s">
        <v>70</v>
      </c>
      <c r="AF41" s="79"/>
      <c r="AG41" s="79"/>
      <c r="AH41" s="79"/>
      <c r="AI41" s="79"/>
      <c r="AJ41" s="79"/>
      <c r="AK41" s="79"/>
      <c r="AL41" s="79"/>
      <c r="AM41" s="79"/>
      <c r="AN41" s="79" t="s">
        <v>200</v>
      </c>
      <c r="AO41" s="79" t="s">
        <v>30</v>
      </c>
      <c r="AP41" s="79" t="s">
        <v>30</v>
      </c>
      <c r="AQ41" s="79" t="s">
        <v>30</v>
      </c>
      <c r="AR41" s="79" t="s">
        <v>54</v>
      </c>
      <c r="AS41" s="79" t="s">
        <v>54</v>
      </c>
      <c r="AT41" s="79" t="s">
        <v>54</v>
      </c>
      <c r="AU41" s="79" t="s">
        <v>54</v>
      </c>
      <c r="AV41" s="79" t="s">
        <v>87</v>
      </c>
      <c r="AW41" s="79" t="s">
        <v>87</v>
      </c>
      <c r="AX41" s="79" t="s">
        <v>87</v>
      </c>
      <c r="AY41" s="79" t="s">
        <v>87</v>
      </c>
      <c r="AZ41" s="79" t="s">
        <v>87</v>
      </c>
      <c r="BA41" s="79" t="s">
        <v>87</v>
      </c>
      <c r="BB41" s="79" t="s">
        <v>87</v>
      </c>
      <c r="BC41" s="79" t="s">
        <v>87</v>
      </c>
    </row>
    <row r="42" customFormat="false" ht="13.2" hidden="false" customHeight="true" outlineLevel="0" collapsed="false">
      <c r="A42" s="83" t="s">
        <v>112</v>
      </c>
      <c r="B42" s="79"/>
      <c r="C42" s="79"/>
      <c r="D42" s="79"/>
      <c r="E42" s="79"/>
      <c r="F42" s="79"/>
      <c r="G42" s="79"/>
      <c r="H42" s="79"/>
      <c r="I42" s="79" t="s">
        <v>70</v>
      </c>
      <c r="J42" s="79"/>
      <c r="K42" s="79"/>
      <c r="L42" s="79"/>
      <c r="M42" s="79"/>
      <c r="N42" s="79"/>
      <c r="O42" s="79"/>
      <c r="P42" s="79"/>
      <c r="Q42" s="79"/>
      <c r="R42" s="79" t="s">
        <v>200</v>
      </c>
      <c r="S42" s="79" t="s">
        <v>87</v>
      </c>
      <c r="T42" s="79" t="s">
        <v>30</v>
      </c>
      <c r="U42" s="79" t="s">
        <v>30</v>
      </c>
      <c r="V42" s="79" t="s">
        <v>30</v>
      </c>
      <c r="W42" s="79" t="s">
        <v>87</v>
      </c>
      <c r="X42" s="79"/>
      <c r="Y42" s="79"/>
      <c r="Z42" s="79"/>
      <c r="AA42" s="79"/>
      <c r="AB42" s="79"/>
      <c r="AC42" s="79"/>
      <c r="AD42" s="79"/>
      <c r="AE42" s="79" t="s">
        <v>70</v>
      </c>
      <c r="AF42" s="79"/>
      <c r="AG42" s="79"/>
      <c r="AH42" s="79"/>
      <c r="AI42" s="79"/>
      <c r="AJ42" s="79"/>
      <c r="AK42" s="79"/>
      <c r="AL42" s="79"/>
      <c r="AM42" s="79"/>
      <c r="AN42" s="79" t="s">
        <v>200</v>
      </c>
      <c r="AO42" s="79" t="s">
        <v>30</v>
      </c>
      <c r="AP42" s="79" t="s">
        <v>30</v>
      </c>
      <c r="AQ42" s="79" t="s">
        <v>30</v>
      </c>
      <c r="AR42" s="79" t="s">
        <v>54</v>
      </c>
      <c r="AS42" s="79" t="s">
        <v>54</v>
      </c>
      <c r="AT42" s="79" t="s">
        <v>54</v>
      </c>
      <c r="AU42" s="79" t="s">
        <v>54</v>
      </c>
      <c r="AV42" s="79" t="s">
        <v>87</v>
      </c>
      <c r="AW42" s="79" t="s">
        <v>87</v>
      </c>
      <c r="AX42" s="79" t="s">
        <v>87</v>
      </c>
      <c r="AY42" s="79" t="s">
        <v>87</v>
      </c>
      <c r="AZ42" s="79" t="s">
        <v>87</v>
      </c>
      <c r="BA42" s="79" t="s">
        <v>87</v>
      </c>
      <c r="BB42" s="79" t="s">
        <v>87</v>
      </c>
      <c r="BC42" s="79" t="s">
        <v>87</v>
      </c>
    </row>
    <row r="43" customFormat="false" ht="13.2" hidden="false" customHeight="true" outlineLevel="0" collapsed="false">
      <c r="A43" s="83" t="s">
        <v>113</v>
      </c>
      <c r="B43" s="79"/>
      <c r="C43" s="79"/>
      <c r="D43" s="79"/>
      <c r="E43" s="79"/>
      <c r="F43" s="79"/>
      <c r="G43" s="79"/>
      <c r="H43" s="79"/>
      <c r="I43" s="79" t="s">
        <v>70</v>
      </c>
      <c r="J43" s="79"/>
      <c r="K43" s="79"/>
      <c r="L43" s="79"/>
      <c r="M43" s="79"/>
      <c r="N43" s="79"/>
      <c r="O43" s="79"/>
      <c r="P43" s="79"/>
      <c r="Q43" s="79"/>
      <c r="R43" s="79" t="s">
        <v>200</v>
      </c>
      <c r="S43" s="79" t="s">
        <v>87</v>
      </c>
      <c r="T43" s="79" t="s">
        <v>30</v>
      </c>
      <c r="U43" s="79" t="s">
        <v>30</v>
      </c>
      <c r="V43" s="79" t="s">
        <v>30</v>
      </c>
      <c r="W43" s="79" t="s">
        <v>87</v>
      </c>
      <c r="X43" s="79"/>
      <c r="Y43" s="79"/>
      <c r="Z43" s="79"/>
      <c r="AA43" s="79"/>
      <c r="AB43" s="79"/>
      <c r="AC43" s="79"/>
      <c r="AD43" s="79"/>
      <c r="AE43" s="79" t="s">
        <v>70</v>
      </c>
      <c r="AF43" s="79"/>
      <c r="AG43" s="79"/>
      <c r="AH43" s="79"/>
      <c r="AI43" s="79"/>
      <c r="AJ43" s="79"/>
      <c r="AK43" s="79"/>
      <c r="AL43" s="79"/>
      <c r="AM43" s="79"/>
      <c r="AN43" s="79" t="s">
        <v>200</v>
      </c>
      <c r="AO43" s="79" t="s">
        <v>30</v>
      </c>
      <c r="AP43" s="79" t="s">
        <v>30</v>
      </c>
      <c r="AQ43" s="79" t="s">
        <v>30</v>
      </c>
      <c r="AR43" s="79" t="s">
        <v>54</v>
      </c>
      <c r="AS43" s="79" t="s">
        <v>54</v>
      </c>
      <c r="AT43" s="79" t="s">
        <v>54</v>
      </c>
      <c r="AU43" s="79" t="s">
        <v>87</v>
      </c>
      <c r="AV43" s="79" t="s">
        <v>87</v>
      </c>
      <c r="AW43" s="79" t="s">
        <v>87</v>
      </c>
      <c r="AX43" s="79" t="s">
        <v>87</v>
      </c>
      <c r="AY43" s="79" t="s">
        <v>87</v>
      </c>
      <c r="AZ43" s="79" t="s">
        <v>87</v>
      </c>
      <c r="BA43" s="79" t="s">
        <v>87</v>
      </c>
      <c r="BB43" s="79" t="s">
        <v>87</v>
      </c>
      <c r="BC43" s="79" t="s">
        <v>87</v>
      </c>
    </row>
    <row r="44" customFormat="false" ht="13.5" hidden="false" customHeight="true" outlineLevel="0" collapsed="false">
      <c r="A44" s="83" t="s">
        <v>114</v>
      </c>
      <c r="B44" s="79"/>
      <c r="C44" s="79"/>
      <c r="D44" s="79"/>
      <c r="E44" s="79"/>
      <c r="F44" s="79"/>
      <c r="G44" s="79"/>
      <c r="H44" s="79"/>
      <c r="I44" s="79" t="s">
        <v>70</v>
      </c>
      <c r="J44" s="79"/>
      <c r="K44" s="79"/>
      <c r="L44" s="79"/>
      <c r="M44" s="79"/>
      <c r="N44" s="79"/>
      <c r="O44" s="79"/>
      <c r="P44" s="79"/>
      <c r="Q44" s="79"/>
      <c r="R44" s="79" t="s">
        <v>200</v>
      </c>
      <c r="S44" s="79" t="s">
        <v>87</v>
      </c>
      <c r="T44" s="79" t="s">
        <v>30</v>
      </c>
      <c r="U44" s="79" t="s">
        <v>30</v>
      </c>
      <c r="V44" s="79" t="s">
        <v>30</v>
      </c>
      <c r="W44" s="79" t="s">
        <v>87</v>
      </c>
      <c r="X44" s="79"/>
      <c r="Y44" s="79"/>
      <c r="Z44" s="79"/>
      <c r="AA44" s="79"/>
      <c r="AB44" s="79"/>
      <c r="AC44" s="79"/>
      <c r="AD44" s="79"/>
      <c r="AE44" s="79" t="s">
        <v>70</v>
      </c>
      <c r="AF44" s="79"/>
      <c r="AG44" s="79"/>
      <c r="AH44" s="79"/>
      <c r="AI44" s="79"/>
      <c r="AJ44" s="79"/>
      <c r="AK44" s="79"/>
      <c r="AL44" s="79"/>
      <c r="AM44" s="79"/>
      <c r="AN44" s="79" t="s">
        <v>200</v>
      </c>
      <c r="AO44" s="79" t="s">
        <v>30</v>
      </c>
      <c r="AP44" s="79" t="s">
        <v>30</v>
      </c>
      <c r="AQ44" s="79" t="s">
        <v>30</v>
      </c>
      <c r="AR44" s="79" t="s">
        <v>54</v>
      </c>
      <c r="AS44" s="79" t="s">
        <v>54</v>
      </c>
      <c r="AT44" s="79" t="s">
        <v>87</v>
      </c>
      <c r="AU44" s="79" t="s">
        <v>87</v>
      </c>
      <c r="AV44" s="79" t="s">
        <v>87</v>
      </c>
      <c r="AW44" s="79" t="s">
        <v>87</v>
      </c>
      <c r="AX44" s="79" t="s">
        <v>87</v>
      </c>
      <c r="AY44" s="79" t="s">
        <v>87</v>
      </c>
      <c r="AZ44" s="79" t="s">
        <v>87</v>
      </c>
      <c r="BA44" s="79" t="s">
        <v>87</v>
      </c>
      <c r="BB44" s="79" t="s">
        <v>87</v>
      </c>
      <c r="BC44" s="79" t="s">
        <v>87</v>
      </c>
    </row>
    <row r="45" customFormat="false" ht="13.5" hidden="false" customHeight="true" outlineLevel="0" collapsed="false">
      <c r="A45" s="83" t="s">
        <v>115</v>
      </c>
      <c r="B45" s="79"/>
      <c r="C45" s="79"/>
      <c r="D45" s="79"/>
      <c r="E45" s="79"/>
      <c r="F45" s="79"/>
      <c r="G45" s="79"/>
      <c r="H45" s="79"/>
      <c r="I45" s="79" t="s">
        <v>70</v>
      </c>
      <c r="J45" s="79"/>
      <c r="K45" s="79"/>
      <c r="L45" s="79"/>
      <c r="M45" s="79"/>
      <c r="N45" s="79"/>
      <c r="O45" s="79"/>
      <c r="P45" s="79"/>
      <c r="Q45" s="79"/>
      <c r="R45" s="79" t="s">
        <v>200</v>
      </c>
      <c r="S45" s="79" t="s">
        <v>87</v>
      </c>
      <c r="T45" s="79" t="s">
        <v>30</v>
      </c>
      <c r="U45" s="79" t="s">
        <v>30</v>
      </c>
      <c r="V45" s="79" t="s">
        <v>30</v>
      </c>
      <c r="W45" s="79" t="s">
        <v>87</v>
      </c>
      <c r="X45" s="79"/>
      <c r="Y45" s="79"/>
      <c r="Z45" s="79"/>
      <c r="AA45" s="79"/>
      <c r="AB45" s="79"/>
      <c r="AC45" s="79"/>
      <c r="AD45" s="79"/>
      <c r="AE45" s="79" t="s">
        <v>70</v>
      </c>
      <c r="AF45" s="79"/>
      <c r="AG45" s="79"/>
      <c r="AH45" s="79"/>
      <c r="AI45" s="79"/>
      <c r="AJ45" s="79"/>
      <c r="AK45" s="79"/>
      <c r="AL45" s="79"/>
      <c r="AM45" s="79"/>
      <c r="AN45" s="79" t="s">
        <v>200</v>
      </c>
      <c r="AO45" s="79" t="s">
        <v>30</v>
      </c>
      <c r="AP45" s="79" t="s">
        <v>30</v>
      </c>
      <c r="AQ45" s="79" t="s">
        <v>30</v>
      </c>
      <c r="AR45" s="79" t="s">
        <v>54</v>
      </c>
      <c r="AS45" s="79" t="s">
        <v>54</v>
      </c>
      <c r="AT45" s="79" t="s">
        <v>54</v>
      </c>
      <c r="AU45" s="79" t="s">
        <v>54</v>
      </c>
      <c r="AV45" s="79" t="s">
        <v>54</v>
      </c>
      <c r="AW45" s="79" t="s">
        <v>54</v>
      </c>
      <c r="AX45" s="79" t="s">
        <v>87</v>
      </c>
      <c r="AY45" s="79" t="s">
        <v>87</v>
      </c>
      <c r="AZ45" s="79" t="s">
        <v>87</v>
      </c>
      <c r="BA45" s="79" t="s">
        <v>87</v>
      </c>
      <c r="BB45" s="79" t="s">
        <v>87</v>
      </c>
      <c r="BC45" s="79" t="s">
        <v>87</v>
      </c>
    </row>
    <row r="46" customFormat="false" ht="13.5" hidden="false" customHeight="true" outlineLevel="0" collapsed="false">
      <c r="A46" s="83" t="s">
        <v>94</v>
      </c>
      <c r="B46" s="79"/>
      <c r="C46" s="79"/>
      <c r="D46" s="79"/>
      <c r="E46" s="79"/>
      <c r="F46" s="79"/>
      <c r="G46" s="79"/>
      <c r="H46" s="79"/>
      <c r="I46" s="79" t="s">
        <v>70</v>
      </c>
      <c r="J46" s="79"/>
      <c r="K46" s="79"/>
      <c r="L46" s="79"/>
      <c r="M46" s="79"/>
      <c r="N46" s="79"/>
      <c r="O46" s="79"/>
      <c r="P46" s="79"/>
      <c r="Q46" s="79"/>
      <c r="R46" s="79" t="s">
        <v>200</v>
      </c>
      <c r="S46" s="79" t="s">
        <v>87</v>
      </c>
      <c r="T46" s="79" t="s">
        <v>30</v>
      </c>
      <c r="U46" s="79" t="s">
        <v>30</v>
      </c>
      <c r="V46" s="79" t="s">
        <v>30</v>
      </c>
      <c r="W46" s="79" t="s">
        <v>87</v>
      </c>
      <c r="X46" s="79"/>
      <c r="Y46" s="79"/>
      <c r="Z46" s="79"/>
      <c r="AA46" s="79"/>
      <c r="AB46" s="79"/>
      <c r="AC46" s="79"/>
      <c r="AD46" s="79"/>
      <c r="AE46" s="79" t="s">
        <v>70</v>
      </c>
      <c r="AF46" s="79"/>
      <c r="AG46" s="79"/>
      <c r="AH46" s="79"/>
      <c r="AI46" s="79"/>
      <c r="AJ46" s="79"/>
      <c r="AK46" s="79"/>
      <c r="AL46" s="79"/>
      <c r="AM46" s="79"/>
      <c r="AN46" s="79" t="s">
        <v>200</v>
      </c>
      <c r="AO46" s="79" t="s">
        <v>30</v>
      </c>
      <c r="AP46" s="79" t="s">
        <v>30</v>
      </c>
      <c r="AQ46" s="79" t="s">
        <v>30</v>
      </c>
      <c r="AR46" s="79" t="s">
        <v>54</v>
      </c>
      <c r="AS46" s="79" t="s">
        <v>54</v>
      </c>
      <c r="AT46" s="79" t="s">
        <v>54</v>
      </c>
      <c r="AU46" s="79" t="s">
        <v>54</v>
      </c>
      <c r="AV46" s="79" t="s">
        <v>54</v>
      </c>
      <c r="AW46" s="79" t="s">
        <v>54</v>
      </c>
      <c r="AX46" s="79" t="s">
        <v>54</v>
      </c>
      <c r="AY46" s="79" t="s">
        <v>54</v>
      </c>
      <c r="AZ46" s="79" t="s">
        <v>87</v>
      </c>
      <c r="BA46" s="79" t="s">
        <v>87</v>
      </c>
      <c r="BB46" s="79" t="s">
        <v>87</v>
      </c>
      <c r="BC46" s="79" t="s">
        <v>87</v>
      </c>
    </row>
    <row r="47" customFormat="false" ht="13.2" hidden="false" customHeight="false" outlineLevel="0" collapsed="false">
      <c r="A47" s="83" t="s">
        <v>116</v>
      </c>
      <c r="B47" s="79"/>
      <c r="C47" s="79"/>
      <c r="D47" s="79"/>
      <c r="E47" s="79"/>
      <c r="F47" s="79"/>
      <c r="G47" s="79"/>
      <c r="H47" s="79"/>
      <c r="I47" s="79" t="s">
        <v>70</v>
      </c>
      <c r="J47" s="79"/>
      <c r="K47" s="79"/>
      <c r="L47" s="79"/>
      <c r="M47" s="79"/>
      <c r="N47" s="79"/>
      <c r="O47" s="79"/>
      <c r="P47" s="79"/>
      <c r="Q47" s="79"/>
      <c r="R47" s="79" t="s">
        <v>200</v>
      </c>
      <c r="S47" s="79" t="s">
        <v>87</v>
      </c>
      <c r="T47" s="79" t="s">
        <v>30</v>
      </c>
      <c r="U47" s="79" t="s">
        <v>30</v>
      </c>
      <c r="V47" s="79" t="s">
        <v>30</v>
      </c>
      <c r="W47" s="79" t="s">
        <v>87</v>
      </c>
      <c r="X47" s="79" t="s">
        <v>49</v>
      </c>
      <c r="Y47" s="79" t="s">
        <v>49</v>
      </c>
      <c r="Z47" s="79" t="s">
        <v>49</v>
      </c>
      <c r="AA47" s="79" t="s">
        <v>49</v>
      </c>
      <c r="AB47" s="79" t="s">
        <v>49</v>
      </c>
      <c r="AC47" s="79" t="s">
        <v>49</v>
      </c>
      <c r="AD47" s="79" t="s">
        <v>50</v>
      </c>
      <c r="AE47" s="79" t="s">
        <v>50</v>
      </c>
      <c r="AF47" s="79" t="s">
        <v>65</v>
      </c>
      <c r="AG47" s="79" t="s">
        <v>65</v>
      </c>
      <c r="AH47" s="79" t="s">
        <v>65</v>
      </c>
      <c r="AI47" s="79" t="s">
        <v>65</v>
      </c>
      <c r="AJ47" s="79" t="s">
        <v>65</v>
      </c>
      <c r="AK47" s="79" t="s">
        <v>65</v>
      </c>
      <c r="AL47" s="79" t="s">
        <v>65</v>
      </c>
      <c r="AM47" s="79" t="s">
        <v>65</v>
      </c>
      <c r="AN47" s="79" t="s">
        <v>65</v>
      </c>
      <c r="AO47" s="79" t="s">
        <v>65</v>
      </c>
      <c r="AP47" s="79" t="s">
        <v>65</v>
      </c>
      <c r="AQ47" s="79" t="s">
        <v>65</v>
      </c>
      <c r="AR47" s="79" t="s">
        <v>117</v>
      </c>
      <c r="AS47" s="79" t="s">
        <v>117</v>
      </c>
      <c r="AT47" s="79"/>
      <c r="AU47" s="79"/>
      <c r="AV47" s="79"/>
      <c r="AW47" s="79"/>
      <c r="AX47" s="79"/>
      <c r="AY47" s="79"/>
      <c r="AZ47" s="79"/>
      <c r="BA47" s="79"/>
      <c r="BB47" s="79"/>
      <c r="BC47" s="79"/>
    </row>
    <row r="48" customFormat="false" ht="13.2" hidden="false" customHeight="false" outlineLevel="0" collapsed="false">
      <c r="A48" s="83" t="s">
        <v>118</v>
      </c>
      <c r="B48" s="79"/>
      <c r="C48" s="79"/>
      <c r="D48" s="79"/>
      <c r="E48" s="79"/>
      <c r="F48" s="79"/>
      <c r="G48" s="79"/>
      <c r="H48" s="79"/>
      <c r="I48" s="79" t="s">
        <v>70</v>
      </c>
      <c r="J48" s="79"/>
      <c r="K48" s="79"/>
      <c r="L48" s="79"/>
      <c r="M48" s="79"/>
      <c r="N48" s="79"/>
      <c r="O48" s="79"/>
      <c r="P48" s="79"/>
      <c r="Q48" s="79"/>
      <c r="R48" s="79" t="s">
        <v>200</v>
      </c>
      <c r="S48" s="79" t="s">
        <v>87</v>
      </c>
      <c r="T48" s="79" t="s">
        <v>30</v>
      </c>
      <c r="U48" s="79" t="s">
        <v>30</v>
      </c>
      <c r="V48" s="79" t="s">
        <v>30</v>
      </c>
      <c r="W48" s="79" t="s">
        <v>87</v>
      </c>
      <c r="X48" s="79"/>
      <c r="Y48" s="79"/>
      <c r="Z48" s="79"/>
      <c r="AA48" s="79"/>
      <c r="AB48" s="79"/>
      <c r="AC48" s="79"/>
      <c r="AD48" s="79"/>
      <c r="AE48" s="79" t="s">
        <v>70</v>
      </c>
      <c r="AF48" s="79"/>
      <c r="AG48" s="79"/>
      <c r="AH48" s="79"/>
      <c r="AI48" s="79"/>
      <c r="AJ48" s="79"/>
      <c r="AK48" s="79"/>
      <c r="AL48" s="79"/>
      <c r="AM48" s="79"/>
      <c r="AN48" s="79" t="s">
        <v>200</v>
      </c>
      <c r="AO48" s="79" t="s">
        <v>30</v>
      </c>
      <c r="AP48" s="79" t="s">
        <v>30</v>
      </c>
      <c r="AQ48" s="79" t="s">
        <v>30</v>
      </c>
      <c r="AR48" s="79" t="s">
        <v>91</v>
      </c>
      <c r="AS48" s="79" t="s">
        <v>91</v>
      </c>
      <c r="AT48" s="79" t="s">
        <v>91</v>
      </c>
      <c r="AU48" s="79" t="s">
        <v>91</v>
      </c>
      <c r="AV48" s="79" t="s">
        <v>54</v>
      </c>
      <c r="AW48" s="79" t="s">
        <v>54</v>
      </c>
      <c r="AX48" s="79" t="s">
        <v>87</v>
      </c>
      <c r="AY48" s="79" t="s">
        <v>87</v>
      </c>
      <c r="AZ48" s="79" t="s">
        <v>87</v>
      </c>
      <c r="BA48" s="79" t="s">
        <v>87</v>
      </c>
      <c r="BB48" s="79" t="s">
        <v>87</v>
      </c>
      <c r="BC48" s="79" t="s">
        <v>87</v>
      </c>
    </row>
    <row r="49" customFormat="false" ht="13.2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</row>
    <row r="50" s="89" customFormat="true" ht="15.6" hidden="false" customHeight="false" outlineLevel="0" collapsed="false">
      <c r="A50" s="85" t="s">
        <v>119</v>
      </c>
      <c r="B50" s="79" t="n">
        <v>1</v>
      </c>
      <c r="C50" s="79" t="n">
        <f aca="false">B50+1</f>
        <v>2</v>
      </c>
      <c r="D50" s="79" t="n">
        <f aca="false">C50+1</f>
        <v>3</v>
      </c>
      <c r="E50" s="79" t="n">
        <f aca="false">D50+1</f>
        <v>4</v>
      </c>
      <c r="F50" s="79" t="n">
        <f aca="false">E50+1</f>
        <v>5</v>
      </c>
      <c r="G50" s="79" t="n">
        <f aca="false">F50+1</f>
        <v>6</v>
      </c>
      <c r="H50" s="79" t="n">
        <f aca="false">G50+1</f>
        <v>7</v>
      </c>
      <c r="I50" s="79" t="n">
        <f aca="false">H50+1</f>
        <v>8</v>
      </c>
      <c r="J50" s="79" t="n">
        <f aca="false">I50+1</f>
        <v>9</v>
      </c>
      <c r="K50" s="79" t="n">
        <f aca="false">J50+1</f>
        <v>10</v>
      </c>
      <c r="L50" s="79" t="n">
        <f aca="false">K50+1</f>
        <v>11</v>
      </c>
      <c r="M50" s="79" t="n">
        <f aca="false">L50+1</f>
        <v>12</v>
      </c>
      <c r="N50" s="79" t="n">
        <f aca="false">M50+1</f>
        <v>13</v>
      </c>
      <c r="O50" s="79" t="n">
        <f aca="false">N50+1</f>
        <v>14</v>
      </c>
      <c r="P50" s="79" t="n">
        <f aca="false">O50+1</f>
        <v>15</v>
      </c>
      <c r="Q50" s="79" t="n">
        <f aca="false">P50+1</f>
        <v>16</v>
      </c>
      <c r="R50" s="79" t="n">
        <f aca="false">Q50+1</f>
        <v>17</v>
      </c>
      <c r="S50" s="79" t="n">
        <f aca="false">R50+1</f>
        <v>18</v>
      </c>
      <c r="T50" s="79" t="n">
        <f aca="false">S50+1</f>
        <v>19</v>
      </c>
      <c r="U50" s="79" t="n">
        <f aca="false">T50+1</f>
        <v>20</v>
      </c>
      <c r="V50" s="79" t="n">
        <f aca="false">U50+1</f>
        <v>21</v>
      </c>
      <c r="W50" s="79" t="n">
        <f aca="false">V50+1</f>
        <v>22</v>
      </c>
      <c r="X50" s="79" t="n">
        <f aca="false">W50+1</f>
        <v>23</v>
      </c>
      <c r="Y50" s="79" t="n">
        <f aca="false">X50+1</f>
        <v>24</v>
      </c>
      <c r="Z50" s="79" t="n">
        <f aca="false">Y50+1</f>
        <v>25</v>
      </c>
      <c r="AA50" s="79" t="n">
        <f aca="false">Z50+1</f>
        <v>26</v>
      </c>
      <c r="AB50" s="79" t="n">
        <f aca="false">AA50+1</f>
        <v>27</v>
      </c>
      <c r="AC50" s="79" t="n">
        <f aca="false">AB50+1</f>
        <v>28</v>
      </c>
      <c r="AD50" s="79" t="n">
        <f aca="false">AC50+1</f>
        <v>29</v>
      </c>
      <c r="AE50" s="79" t="n">
        <f aca="false">AD50+1</f>
        <v>30</v>
      </c>
      <c r="AF50" s="79" t="n">
        <f aca="false">AE50+1</f>
        <v>31</v>
      </c>
      <c r="AG50" s="79" t="n">
        <f aca="false">AF50+1</f>
        <v>32</v>
      </c>
      <c r="AH50" s="79" t="n">
        <f aca="false">AG50+1</f>
        <v>33</v>
      </c>
      <c r="AI50" s="79" t="n">
        <f aca="false">AH50+1</f>
        <v>34</v>
      </c>
      <c r="AJ50" s="79" t="n">
        <f aca="false">AI50+1</f>
        <v>35</v>
      </c>
      <c r="AK50" s="79" t="n">
        <f aca="false">AJ50+1</f>
        <v>36</v>
      </c>
      <c r="AL50" s="79" t="n">
        <f aca="false">AK50+1</f>
        <v>37</v>
      </c>
      <c r="AM50" s="79" t="n">
        <f aca="false">AL50+1</f>
        <v>38</v>
      </c>
      <c r="AN50" s="79" t="n">
        <f aca="false">AM50+1</f>
        <v>39</v>
      </c>
      <c r="AO50" s="79" t="n">
        <f aca="false">AN50+1</f>
        <v>40</v>
      </c>
      <c r="AP50" s="79" t="n">
        <f aca="false">AO50+1</f>
        <v>41</v>
      </c>
      <c r="AQ50" s="79" t="n">
        <f aca="false">AP50+1</f>
        <v>42</v>
      </c>
      <c r="AR50" s="79" t="n">
        <f aca="false">AQ50+1</f>
        <v>43</v>
      </c>
      <c r="AS50" s="79" t="n">
        <f aca="false">AR50+1</f>
        <v>44</v>
      </c>
      <c r="AT50" s="79" t="n">
        <f aca="false">AS50+1</f>
        <v>45</v>
      </c>
      <c r="AU50" s="79" t="n">
        <f aca="false">AT50+1</f>
        <v>46</v>
      </c>
      <c r="AV50" s="79" t="n">
        <f aca="false">AU50+1</f>
        <v>47</v>
      </c>
      <c r="AW50" s="79" t="n">
        <f aca="false">AV50+1</f>
        <v>48</v>
      </c>
      <c r="AX50" s="79" t="n">
        <f aca="false">AW50+1</f>
        <v>49</v>
      </c>
      <c r="AY50" s="79" t="n">
        <f aca="false">AX50+1</f>
        <v>50</v>
      </c>
      <c r="AZ50" s="79" t="n">
        <f aca="false">AY50+1</f>
        <v>51</v>
      </c>
      <c r="BA50" s="79" t="n">
        <f aca="false">AZ50+1</f>
        <v>52</v>
      </c>
      <c r="BB50" s="79" t="n">
        <f aca="false">BA50+1</f>
        <v>53</v>
      </c>
      <c r="BC50" s="79" t="n">
        <f aca="false">BB50+1</f>
        <v>54</v>
      </c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/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  <c r="FF50" s="69"/>
      <c r="FG50" s="69"/>
      <c r="FH50" s="69"/>
      <c r="FI50" s="69"/>
      <c r="FJ50" s="69"/>
      <c r="FK50" s="69"/>
      <c r="FL50" s="69"/>
      <c r="FM50" s="69"/>
      <c r="FN50" s="69"/>
      <c r="FO50" s="69"/>
      <c r="FP50" s="69"/>
      <c r="FQ50" s="69"/>
      <c r="FR50" s="69"/>
      <c r="FS50" s="69"/>
      <c r="FT50" s="69"/>
      <c r="FU50" s="69"/>
      <c r="FV50" s="69"/>
      <c r="FW50" s="69"/>
      <c r="FX50" s="69"/>
      <c r="FY50" s="69"/>
      <c r="FZ50" s="69"/>
      <c r="GA50" s="69"/>
      <c r="GB50" s="69"/>
      <c r="GC50" s="69"/>
      <c r="GD50" s="69"/>
      <c r="GE50" s="69"/>
      <c r="GF50" s="69"/>
      <c r="GG50" s="69"/>
      <c r="GH50" s="69"/>
      <c r="GI50" s="69"/>
      <c r="GJ50" s="69"/>
      <c r="GK50" s="69"/>
      <c r="GL50" s="69"/>
      <c r="GM50" s="69"/>
      <c r="GN50" s="69"/>
      <c r="GO50" s="69"/>
      <c r="GP50" s="69"/>
      <c r="GQ50" s="69"/>
      <c r="GR50" s="69"/>
      <c r="GS50" s="69"/>
      <c r="GT50" s="69"/>
      <c r="GU50" s="69"/>
      <c r="GV50" s="69"/>
      <c r="GW50" s="69"/>
      <c r="GX50" s="69"/>
      <c r="GY50" s="69"/>
      <c r="GZ50" s="69"/>
      <c r="HA50" s="69"/>
      <c r="HB50" s="69"/>
      <c r="HC50" s="69"/>
      <c r="HD50" s="69"/>
      <c r="HE50" s="69"/>
      <c r="HF50" s="69"/>
      <c r="HG50" s="69"/>
      <c r="HH50" s="69"/>
      <c r="HI50" s="69"/>
      <c r="HJ50" s="69"/>
      <c r="HK50" s="69"/>
      <c r="HL50" s="69"/>
      <c r="HM50" s="69"/>
      <c r="HN50" s="69"/>
      <c r="HO50" s="69"/>
      <c r="HP50" s="69"/>
      <c r="HQ50" s="69"/>
      <c r="HR50" s="69"/>
      <c r="HS50" s="69"/>
      <c r="HT50" s="69"/>
      <c r="HU50" s="69"/>
      <c r="HV50" s="69"/>
      <c r="HW50" s="69"/>
      <c r="HX50" s="69"/>
      <c r="HY50" s="69"/>
      <c r="HZ50" s="69"/>
      <c r="IA50" s="69"/>
      <c r="IB50" s="69"/>
      <c r="IC50" s="69"/>
      <c r="ID50" s="69"/>
      <c r="IE50" s="69"/>
      <c r="IF50" s="69"/>
      <c r="IG50" s="69"/>
      <c r="IH50" s="69"/>
      <c r="II50" s="69"/>
      <c r="IJ50" s="69"/>
      <c r="IK50" s="69"/>
      <c r="IL50" s="69"/>
      <c r="IM50" s="69"/>
      <c r="IN50" s="69"/>
      <c r="IO50" s="69"/>
      <c r="IP50" s="69"/>
      <c r="IQ50" s="69"/>
      <c r="IR50" s="69"/>
      <c r="IS50" s="69"/>
      <c r="IT50" s="69"/>
      <c r="IU50" s="69"/>
      <c r="IV50" s="69"/>
    </row>
    <row r="51" customFormat="false" ht="13.2" hidden="false" customHeight="false" outlineLevel="0" collapsed="false">
      <c r="A51" s="83" t="s">
        <v>120</v>
      </c>
      <c r="B51" s="79"/>
      <c r="C51" s="79"/>
      <c r="D51" s="79"/>
      <c r="E51" s="79"/>
      <c r="F51" s="79"/>
      <c r="G51" s="79"/>
      <c r="H51" s="79"/>
      <c r="I51" s="79" t="s">
        <v>70</v>
      </c>
      <c r="J51" s="79"/>
      <c r="K51" s="79"/>
      <c r="L51" s="79"/>
      <c r="M51" s="79"/>
      <c r="N51" s="79"/>
      <c r="O51" s="79"/>
      <c r="P51" s="79"/>
      <c r="Q51" s="79"/>
      <c r="R51" s="79" t="s">
        <v>200</v>
      </c>
      <c r="S51" s="79" t="s">
        <v>87</v>
      </c>
      <c r="T51" s="79" t="s">
        <v>30</v>
      </c>
      <c r="U51" s="79" t="s">
        <v>30</v>
      </c>
      <c r="V51" s="79" t="s">
        <v>30</v>
      </c>
      <c r="W51" s="79" t="s">
        <v>87</v>
      </c>
      <c r="X51" s="79"/>
      <c r="Y51" s="79"/>
      <c r="Z51" s="79"/>
      <c r="AA51" s="79"/>
      <c r="AB51" s="79"/>
      <c r="AC51" s="79"/>
      <c r="AD51" s="79"/>
      <c r="AE51" s="79" t="s">
        <v>70</v>
      </c>
      <c r="AF51" s="79"/>
      <c r="AG51" s="79"/>
      <c r="AH51" s="79"/>
      <c r="AI51" s="79"/>
      <c r="AJ51" s="79"/>
      <c r="AK51" s="79"/>
      <c r="AL51" s="79"/>
      <c r="AM51" s="79"/>
      <c r="AN51" s="79" t="s">
        <v>200</v>
      </c>
      <c r="AO51" s="79" t="s">
        <v>30</v>
      </c>
      <c r="AP51" s="79" t="s">
        <v>30</v>
      </c>
      <c r="AQ51" s="79" t="s">
        <v>30</v>
      </c>
      <c r="AR51" s="79" t="s">
        <v>87</v>
      </c>
      <c r="AS51" s="79" t="s">
        <v>87</v>
      </c>
      <c r="AT51" s="79" t="s">
        <v>87</v>
      </c>
      <c r="AU51" s="79" t="s">
        <v>87</v>
      </c>
      <c r="AV51" s="79" t="s">
        <v>87</v>
      </c>
      <c r="AW51" s="79" t="s">
        <v>87</v>
      </c>
      <c r="AX51" s="79" t="s">
        <v>87</v>
      </c>
      <c r="AY51" s="79" t="s">
        <v>87</v>
      </c>
      <c r="AZ51" s="79" t="s">
        <v>87</v>
      </c>
      <c r="BA51" s="79" t="s">
        <v>87</v>
      </c>
      <c r="BB51" s="79" t="s">
        <v>87</v>
      </c>
      <c r="BC51" s="79" t="s">
        <v>87</v>
      </c>
      <c r="BD51" s="89"/>
      <c r="BE51" s="89"/>
      <c r="BF51" s="89"/>
    </row>
    <row r="52" customFormat="false" ht="13.2" hidden="false" customHeight="false" outlineLevel="0" collapsed="false">
      <c r="A52" s="83" t="s">
        <v>121</v>
      </c>
      <c r="B52" s="79"/>
      <c r="C52" s="79"/>
      <c r="D52" s="79"/>
      <c r="E52" s="79"/>
      <c r="F52" s="79"/>
      <c r="G52" s="79"/>
      <c r="H52" s="79"/>
      <c r="I52" s="79" t="s">
        <v>70</v>
      </c>
      <c r="J52" s="79"/>
      <c r="K52" s="79"/>
      <c r="L52" s="79"/>
      <c r="M52" s="79"/>
      <c r="N52" s="79"/>
      <c r="O52" s="79"/>
      <c r="P52" s="79"/>
      <c r="Q52" s="79"/>
      <c r="R52" s="79" t="s">
        <v>200</v>
      </c>
      <c r="S52" s="79" t="s">
        <v>87</v>
      </c>
      <c r="T52" s="79" t="s">
        <v>30</v>
      </c>
      <c r="U52" s="79" t="s">
        <v>30</v>
      </c>
      <c r="V52" s="79" t="s">
        <v>30</v>
      </c>
      <c r="W52" s="79" t="s">
        <v>87</v>
      </c>
      <c r="X52" s="79"/>
      <c r="Y52" s="79"/>
      <c r="Z52" s="79"/>
      <c r="AA52" s="79"/>
      <c r="AB52" s="79"/>
      <c r="AC52" s="79"/>
      <c r="AD52" s="79"/>
      <c r="AE52" s="79" t="s">
        <v>70</v>
      </c>
      <c r="AF52" s="79"/>
      <c r="AG52" s="79"/>
      <c r="AH52" s="79"/>
      <c r="AI52" s="79"/>
      <c r="AJ52" s="79"/>
      <c r="AK52" s="79"/>
      <c r="AL52" s="79"/>
      <c r="AM52" s="79"/>
      <c r="AN52" s="79" t="s">
        <v>200</v>
      </c>
      <c r="AO52" s="79" t="s">
        <v>30</v>
      </c>
      <c r="AP52" s="79" t="s">
        <v>30</v>
      </c>
      <c r="AQ52" s="79" t="s">
        <v>30</v>
      </c>
      <c r="AR52" s="79" t="s">
        <v>54</v>
      </c>
      <c r="AS52" s="79" t="s">
        <v>54</v>
      </c>
      <c r="AT52" s="79" t="s">
        <v>54</v>
      </c>
      <c r="AU52" s="79" t="s">
        <v>54</v>
      </c>
      <c r="AV52" s="79" t="s">
        <v>87</v>
      </c>
      <c r="AW52" s="79" t="s">
        <v>87</v>
      </c>
      <c r="AX52" s="79" t="s">
        <v>87</v>
      </c>
      <c r="AY52" s="79" t="s">
        <v>87</v>
      </c>
      <c r="AZ52" s="79" t="s">
        <v>87</v>
      </c>
      <c r="BA52" s="79" t="s">
        <v>87</v>
      </c>
      <c r="BB52" s="79" t="s">
        <v>87</v>
      </c>
      <c r="BC52" s="79" t="s">
        <v>87</v>
      </c>
      <c r="BD52" s="89"/>
      <c r="BE52" s="89"/>
      <c r="BF52" s="89"/>
    </row>
    <row r="53" customFormat="false" ht="13.2" hidden="false" customHeight="false" outlineLevel="0" collapsed="false">
      <c r="A53" s="83" t="s">
        <v>122</v>
      </c>
      <c r="B53" s="79"/>
      <c r="C53" s="79"/>
      <c r="D53" s="79"/>
      <c r="E53" s="79"/>
      <c r="F53" s="79"/>
      <c r="G53" s="79"/>
      <c r="H53" s="79"/>
      <c r="I53" s="79" t="s">
        <v>70</v>
      </c>
      <c r="J53" s="79"/>
      <c r="K53" s="79"/>
      <c r="L53" s="79"/>
      <c r="M53" s="79"/>
      <c r="N53" s="79"/>
      <c r="O53" s="79"/>
      <c r="P53" s="79"/>
      <c r="Q53" s="79"/>
      <c r="R53" s="79" t="s">
        <v>200</v>
      </c>
      <c r="S53" s="79" t="s">
        <v>87</v>
      </c>
      <c r="T53" s="79" t="s">
        <v>30</v>
      </c>
      <c r="U53" s="79" t="s">
        <v>30</v>
      </c>
      <c r="V53" s="79" t="s">
        <v>30</v>
      </c>
      <c r="W53" s="79" t="s">
        <v>87</v>
      </c>
      <c r="X53" s="79"/>
      <c r="Y53" s="79"/>
      <c r="Z53" s="79"/>
      <c r="AA53" s="79"/>
      <c r="AB53" s="79"/>
      <c r="AC53" s="79"/>
      <c r="AD53" s="79"/>
      <c r="AE53" s="79" t="s">
        <v>70</v>
      </c>
      <c r="AF53" s="79"/>
      <c r="AG53" s="79"/>
      <c r="AH53" s="79"/>
      <c r="AI53" s="79"/>
      <c r="AJ53" s="79"/>
      <c r="AK53" s="79"/>
      <c r="AL53" s="79"/>
      <c r="AM53" s="79"/>
      <c r="AN53" s="79" t="s">
        <v>200</v>
      </c>
      <c r="AO53" s="79" t="s">
        <v>30</v>
      </c>
      <c r="AP53" s="79" t="s">
        <v>30</v>
      </c>
      <c r="AQ53" s="79" t="s">
        <v>30</v>
      </c>
      <c r="AR53" s="79" t="s">
        <v>54</v>
      </c>
      <c r="AS53" s="79" t="s">
        <v>54</v>
      </c>
      <c r="AT53" s="79" t="s">
        <v>54</v>
      </c>
      <c r="AU53" s="79" t="s">
        <v>54</v>
      </c>
      <c r="AV53" s="79" t="s">
        <v>87</v>
      </c>
      <c r="AW53" s="79" t="s">
        <v>87</v>
      </c>
      <c r="AX53" s="79" t="s">
        <v>87</v>
      </c>
      <c r="AY53" s="79" t="s">
        <v>87</v>
      </c>
      <c r="AZ53" s="79" t="s">
        <v>87</v>
      </c>
      <c r="BA53" s="79" t="s">
        <v>87</v>
      </c>
      <c r="BB53" s="79" t="s">
        <v>87</v>
      </c>
      <c r="BC53" s="79" t="s">
        <v>87</v>
      </c>
      <c r="BD53" s="89"/>
      <c r="BE53" s="89"/>
      <c r="BF53" s="89"/>
    </row>
    <row r="54" customFormat="false" ht="13.2" hidden="false" customHeight="false" outlineLevel="0" collapsed="false">
      <c r="A54" s="83" t="s">
        <v>123</v>
      </c>
      <c r="B54" s="79"/>
      <c r="C54" s="79"/>
      <c r="D54" s="79"/>
      <c r="E54" s="79"/>
      <c r="F54" s="79"/>
      <c r="G54" s="79"/>
      <c r="H54" s="79"/>
      <c r="I54" s="79" t="s">
        <v>70</v>
      </c>
      <c r="J54" s="79"/>
      <c r="K54" s="79"/>
      <c r="L54" s="79"/>
      <c r="M54" s="79"/>
      <c r="N54" s="79"/>
      <c r="O54" s="79"/>
      <c r="P54" s="79"/>
      <c r="Q54" s="79"/>
      <c r="R54" s="79" t="s">
        <v>200</v>
      </c>
      <c r="S54" s="79" t="s">
        <v>87</v>
      </c>
      <c r="T54" s="79" t="s">
        <v>30</v>
      </c>
      <c r="U54" s="79" t="s">
        <v>30</v>
      </c>
      <c r="V54" s="79" t="s">
        <v>30</v>
      </c>
      <c r="W54" s="79" t="s">
        <v>87</v>
      </c>
      <c r="X54" s="79"/>
      <c r="Y54" s="79"/>
      <c r="Z54" s="79"/>
      <c r="AA54" s="79"/>
      <c r="AB54" s="79"/>
      <c r="AC54" s="79"/>
      <c r="AD54" s="79"/>
      <c r="AE54" s="79" t="s">
        <v>70</v>
      </c>
      <c r="AF54" s="79"/>
      <c r="AG54" s="79"/>
      <c r="AH54" s="79"/>
      <c r="AI54" s="79"/>
      <c r="AJ54" s="79"/>
      <c r="AK54" s="79"/>
      <c r="AL54" s="79"/>
      <c r="AM54" s="79"/>
      <c r="AN54" s="79" t="s">
        <v>200</v>
      </c>
      <c r="AO54" s="79" t="s">
        <v>30</v>
      </c>
      <c r="AP54" s="79" t="s">
        <v>30</v>
      </c>
      <c r="AQ54" s="79" t="s">
        <v>30</v>
      </c>
      <c r="AR54" s="79" t="s">
        <v>91</v>
      </c>
      <c r="AS54" s="79" t="s">
        <v>91</v>
      </c>
      <c r="AT54" s="79" t="s">
        <v>91</v>
      </c>
      <c r="AU54" s="79" t="s">
        <v>91</v>
      </c>
      <c r="AV54" s="79" t="s">
        <v>87</v>
      </c>
      <c r="AW54" s="79" t="s">
        <v>87</v>
      </c>
      <c r="AX54" s="79" t="s">
        <v>87</v>
      </c>
      <c r="AY54" s="79" t="s">
        <v>87</v>
      </c>
      <c r="AZ54" s="79" t="s">
        <v>87</v>
      </c>
      <c r="BA54" s="79" t="s">
        <v>87</v>
      </c>
      <c r="BB54" s="79" t="s">
        <v>87</v>
      </c>
      <c r="BC54" s="79" t="s">
        <v>87</v>
      </c>
      <c r="BD54" s="89"/>
      <c r="BE54" s="89"/>
      <c r="BF54" s="89"/>
    </row>
    <row r="55" customFormat="false" ht="13.2" hidden="false" customHeight="false" outlineLevel="0" collapsed="false">
      <c r="A55" s="83" t="s">
        <v>124</v>
      </c>
      <c r="B55" s="79"/>
      <c r="C55" s="79"/>
      <c r="D55" s="79"/>
      <c r="E55" s="79"/>
      <c r="F55" s="79"/>
      <c r="G55" s="79"/>
      <c r="H55" s="79"/>
      <c r="I55" s="79" t="s">
        <v>70</v>
      </c>
      <c r="J55" s="79"/>
      <c r="K55" s="79"/>
      <c r="L55" s="79"/>
      <c r="M55" s="79"/>
      <c r="N55" s="79"/>
      <c r="O55" s="79"/>
      <c r="P55" s="79"/>
      <c r="Q55" s="79"/>
      <c r="R55" s="79" t="s">
        <v>200</v>
      </c>
      <c r="S55" s="79" t="s">
        <v>87</v>
      </c>
      <c r="T55" s="79" t="s">
        <v>30</v>
      </c>
      <c r="U55" s="79" t="s">
        <v>30</v>
      </c>
      <c r="V55" s="79" t="s">
        <v>30</v>
      </c>
      <c r="W55" s="79" t="s">
        <v>87</v>
      </c>
      <c r="X55" s="79"/>
      <c r="Y55" s="79"/>
      <c r="Z55" s="79"/>
      <c r="AA55" s="79"/>
      <c r="AB55" s="79"/>
      <c r="AC55" s="79"/>
      <c r="AD55" s="79"/>
      <c r="AE55" s="79" t="s">
        <v>70</v>
      </c>
      <c r="AF55" s="79"/>
      <c r="AG55" s="79"/>
      <c r="AH55" s="79"/>
      <c r="AI55" s="79"/>
      <c r="AJ55" s="79"/>
      <c r="AK55" s="79"/>
      <c r="AL55" s="79"/>
      <c r="AM55" s="79"/>
      <c r="AN55" s="79" t="s">
        <v>200</v>
      </c>
      <c r="AO55" s="79" t="s">
        <v>30</v>
      </c>
      <c r="AP55" s="79" t="s">
        <v>30</v>
      </c>
      <c r="AQ55" s="79" t="s">
        <v>30</v>
      </c>
      <c r="AR55" s="79" t="s">
        <v>54</v>
      </c>
      <c r="AS55" s="79" t="s">
        <v>54</v>
      </c>
      <c r="AT55" s="79" t="s">
        <v>54</v>
      </c>
      <c r="AU55" s="79" t="s">
        <v>54</v>
      </c>
      <c r="AV55" s="79" t="s">
        <v>54</v>
      </c>
      <c r="AW55" s="79" t="s">
        <v>87</v>
      </c>
      <c r="AX55" s="79" t="s">
        <v>87</v>
      </c>
      <c r="AY55" s="79" t="s">
        <v>87</v>
      </c>
      <c r="AZ55" s="79" t="s">
        <v>87</v>
      </c>
      <c r="BA55" s="79" t="s">
        <v>87</v>
      </c>
      <c r="BB55" s="79" t="s">
        <v>87</v>
      </c>
      <c r="BC55" s="79" t="s">
        <v>87</v>
      </c>
      <c r="BD55" s="89"/>
      <c r="BE55" s="89"/>
      <c r="BF55" s="89"/>
    </row>
    <row r="56" customFormat="false" ht="13.2" hidden="false" customHeight="false" outlineLevel="0" collapsed="false">
      <c r="A56" s="83" t="s">
        <v>125</v>
      </c>
      <c r="B56" s="79"/>
      <c r="C56" s="79"/>
      <c r="D56" s="79"/>
      <c r="E56" s="79"/>
      <c r="F56" s="79"/>
      <c r="G56" s="79"/>
      <c r="H56" s="79"/>
      <c r="I56" s="79" t="s">
        <v>70</v>
      </c>
      <c r="J56" s="79"/>
      <c r="K56" s="79"/>
      <c r="L56" s="79"/>
      <c r="M56" s="79"/>
      <c r="N56" s="79"/>
      <c r="O56" s="79"/>
      <c r="P56" s="79"/>
      <c r="Q56" s="79"/>
      <c r="R56" s="79" t="s">
        <v>200</v>
      </c>
      <c r="S56" s="79" t="s">
        <v>87</v>
      </c>
      <c r="T56" s="79" t="s">
        <v>30</v>
      </c>
      <c r="U56" s="79" t="s">
        <v>30</v>
      </c>
      <c r="V56" s="79" t="s">
        <v>30</v>
      </c>
      <c r="W56" s="79" t="s">
        <v>87</v>
      </c>
      <c r="X56" s="79"/>
      <c r="Y56" s="79"/>
      <c r="Z56" s="79"/>
      <c r="AA56" s="79"/>
      <c r="AB56" s="79"/>
      <c r="AC56" s="79"/>
      <c r="AD56" s="79"/>
      <c r="AE56" s="79" t="s">
        <v>70</v>
      </c>
      <c r="AF56" s="79"/>
      <c r="AG56" s="79"/>
      <c r="AH56" s="79"/>
      <c r="AI56" s="79"/>
      <c r="AJ56" s="79"/>
      <c r="AK56" s="79"/>
      <c r="AL56" s="79"/>
      <c r="AM56" s="79"/>
      <c r="AN56" s="79" t="s">
        <v>200</v>
      </c>
      <c r="AO56" s="79" t="s">
        <v>30</v>
      </c>
      <c r="AP56" s="79" t="s">
        <v>30</v>
      </c>
      <c r="AQ56" s="79" t="s">
        <v>30</v>
      </c>
      <c r="AR56" s="79" t="s">
        <v>54</v>
      </c>
      <c r="AS56" s="79" t="s">
        <v>54</v>
      </c>
      <c r="AT56" s="79" t="s">
        <v>54</v>
      </c>
      <c r="AU56" s="79" t="s">
        <v>54</v>
      </c>
      <c r="AV56" s="79" t="s">
        <v>54</v>
      </c>
      <c r="AW56" s="79" t="s">
        <v>54</v>
      </c>
      <c r="AX56" s="79" t="s">
        <v>87</v>
      </c>
      <c r="AY56" s="79" t="s">
        <v>87</v>
      </c>
      <c r="AZ56" s="79" t="s">
        <v>87</v>
      </c>
      <c r="BA56" s="79" t="s">
        <v>87</v>
      </c>
      <c r="BB56" s="79" t="s">
        <v>87</v>
      </c>
      <c r="BC56" s="79" t="s">
        <v>87</v>
      </c>
      <c r="BD56" s="89"/>
      <c r="BE56" s="89"/>
      <c r="BF56" s="89"/>
    </row>
    <row r="57" customFormat="false" ht="13.5" hidden="false" customHeight="true" outlineLevel="0" collapsed="false">
      <c r="A57" s="83" t="s">
        <v>126</v>
      </c>
      <c r="B57" s="79"/>
      <c r="C57" s="79"/>
      <c r="D57" s="79"/>
      <c r="E57" s="79"/>
      <c r="F57" s="79"/>
      <c r="G57" s="79"/>
      <c r="H57" s="79"/>
      <c r="I57" s="79" t="s">
        <v>70</v>
      </c>
      <c r="J57" s="79"/>
      <c r="K57" s="79"/>
      <c r="L57" s="79"/>
      <c r="M57" s="79"/>
      <c r="N57" s="79"/>
      <c r="O57" s="79"/>
      <c r="P57" s="79"/>
      <c r="Q57" s="79"/>
      <c r="R57" s="79" t="s">
        <v>200</v>
      </c>
      <c r="S57" s="79" t="s">
        <v>87</v>
      </c>
      <c r="T57" s="79" t="s">
        <v>30</v>
      </c>
      <c r="U57" s="79" t="s">
        <v>30</v>
      </c>
      <c r="V57" s="79" t="s">
        <v>30</v>
      </c>
      <c r="W57" s="79" t="s">
        <v>87</v>
      </c>
      <c r="X57" s="79"/>
      <c r="Y57" s="79"/>
      <c r="Z57" s="79"/>
      <c r="AA57" s="79"/>
      <c r="AB57" s="79"/>
      <c r="AC57" s="79"/>
      <c r="AD57" s="79"/>
      <c r="AE57" s="79" t="s">
        <v>70</v>
      </c>
      <c r="AF57" s="79"/>
      <c r="AG57" s="79"/>
      <c r="AH57" s="79"/>
      <c r="AI57" s="79"/>
      <c r="AJ57" s="79"/>
      <c r="AK57" s="79"/>
      <c r="AL57" s="79"/>
      <c r="AM57" s="79"/>
      <c r="AN57" s="79" t="s">
        <v>200</v>
      </c>
      <c r="AO57" s="79" t="s">
        <v>30</v>
      </c>
      <c r="AP57" s="79" t="s">
        <v>30</v>
      </c>
      <c r="AQ57" s="79" t="s">
        <v>30</v>
      </c>
      <c r="AR57" s="79" t="s">
        <v>91</v>
      </c>
      <c r="AS57" s="79" t="s">
        <v>91</v>
      </c>
      <c r="AT57" s="79" t="s">
        <v>87</v>
      </c>
      <c r="AU57" s="79" t="s">
        <v>87</v>
      </c>
      <c r="AV57" s="79" t="s">
        <v>87</v>
      </c>
      <c r="AW57" s="79" t="s">
        <v>87</v>
      </c>
      <c r="AX57" s="79" t="s">
        <v>87</v>
      </c>
      <c r="AY57" s="79" t="s">
        <v>87</v>
      </c>
      <c r="AZ57" s="79" t="s">
        <v>87</v>
      </c>
      <c r="BA57" s="79" t="s">
        <v>87</v>
      </c>
      <c r="BB57" s="79" t="s">
        <v>87</v>
      </c>
      <c r="BC57" s="79" t="s">
        <v>87</v>
      </c>
      <c r="BD57" s="89"/>
      <c r="BE57" s="89"/>
      <c r="BF57" s="89"/>
    </row>
    <row r="58" customFormat="false" ht="13.5" hidden="false" customHeight="true" outlineLevel="0" collapsed="false">
      <c r="A58" s="83" t="s">
        <v>127</v>
      </c>
      <c r="B58" s="79"/>
      <c r="C58" s="79"/>
      <c r="D58" s="79"/>
      <c r="E58" s="79"/>
      <c r="F58" s="79"/>
      <c r="G58" s="79"/>
      <c r="H58" s="79"/>
      <c r="I58" s="79" t="s">
        <v>70</v>
      </c>
      <c r="J58" s="79"/>
      <c r="K58" s="79"/>
      <c r="L58" s="79"/>
      <c r="M58" s="79"/>
      <c r="N58" s="79"/>
      <c r="O58" s="79"/>
      <c r="P58" s="79"/>
      <c r="Q58" s="79"/>
      <c r="R58" s="79" t="s">
        <v>200</v>
      </c>
      <c r="S58" s="79" t="s">
        <v>87</v>
      </c>
      <c r="T58" s="79" t="s">
        <v>30</v>
      </c>
      <c r="U58" s="79" t="s">
        <v>30</v>
      </c>
      <c r="V58" s="79" t="s">
        <v>30</v>
      </c>
      <c r="W58" s="79" t="s">
        <v>87</v>
      </c>
      <c r="X58" s="79"/>
      <c r="Y58" s="79"/>
      <c r="Z58" s="79"/>
      <c r="AA58" s="79"/>
      <c r="AB58" s="79"/>
      <c r="AC58" s="79"/>
      <c r="AD58" s="79"/>
      <c r="AE58" s="79" t="s">
        <v>70</v>
      </c>
      <c r="AF58" s="79"/>
      <c r="AG58" s="79"/>
      <c r="AH58" s="79"/>
      <c r="AI58" s="79"/>
      <c r="AJ58" s="79"/>
      <c r="AK58" s="79"/>
      <c r="AL58" s="79"/>
      <c r="AM58" s="79"/>
      <c r="AN58" s="79" t="s">
        <v>200</v>
      </c>
      <c r="AO58" s="79" t="s">
        <v>30</v>
      </c>
      <c r="AP58" s="79" t="s">
        <v>30</v>
      </c>
      <c r="AQ58" s="79" t="s">
        <v>30</v>
      </c>
      <c r="AR58" s="79" t="s">
        <v>54</v>
      </c>
      <c r="AS58" s="79" t="s">
        <v>54</v>
      </c>
      <c r="AT58" s="79" t="s">
        <v>54</v>
      </c>
      <c r="AU58" s="79" t="s">
        <v>87</v>
      </c>
      <c r="AV58" s="79" t="s">
        <v>87</v>
      </c>
      <c r="AW58" s="79" t="s">
        <v>87</v>
      </c>
      <c r="AX58" s="79" t="s">
        <v>87</v>
      </c>
      <c r="AY58" s="79" t="s">
        <v>87</v>
      </c>
      <c r="AZ58" s="79" t="s">
        <v>87</v>
      </c>
      <c r="BA58" s="79" t="s">
        <v>87</v>
      </c>
      <c r="BB58" s="79" t="s">
        <v>87</v>
      </c>
      <c r="BC58" s="79" t="s">
        <v>87</v>
      </c>
      <c r="BD58" s="89"/>
      <c r="BE58" s="89"/>
      <c r="BF58" s="89"/>
    </row>
    <row r="59" customFormat="false" ht="13.2" hidden="false" customHeight="false" outlineLevel="0" collapsed="false">
      <c r="A59" s="83" t="s">
        <v>128</v>
      </c>
      <c r="B59" s="79"/>
      <c r="C59" s="79"/>
      <c r="D59" s="79"/>
      <c r="E59" s="79"/>
      <c r="F59" s="79"/>
      <c r="G59" s="79"/>
      <c r="H59" s="79"/>
      <c r="I59" s="79" t="s">
        <v>70</v>
      </c>
      <c r="J59" s="79"/>
      <c r="K59" s="79"/>
      <c r="L59" s="79"/>
      <c r="M59" s="79"/>
      <c r="N59" s="79"/>
      <c r="O59" s="79"/>
      <c r="P59" s="79"/>
      <c r="Q59" s="79"/>
      <c r="R59" s="79" t="s">
        <v>200</v>
      </c>
      <c r="S59" s="79" t="s">
        <v>87</v>
      </c>
      <c r="T59" s="79" t="s">
        <v>30</v>
      </c>
      <c r="U59" s="79" t="s">
        <v>30</v>
      </c>
      <c r="V59" s="79" t="s">
        <v>30</v>
      </c>
      <c r="W59" s="79" t="s">
        <v>87</v>
      </c>
      <c r="X59" s="79"/>
      <c r="Y59" s="79"/>
      <c r="Z59" s="79"/>
      <c r="AA59" s="79"/>
      <c r="AB59" s="79"/>
      <c r="AC59" s="79"/>
      <c r="AD59" s="79"/>
      <c r="AE59" s="79" t="s">
        <v>70</v>
      </c>
      <c r="AF59" s="79"/>
      <c r="AG59" s="79"/>
      <c r="AH59" s="79"/>
      <c r="AI59" s="79"/>
      <c r="AJ59" s="79"/>
      <c r="AK59" s="79"/>
      <c r="AL59" s="79"/>
      <c r="AM59" s="79"/>
      <c r="AN59" s="79" t="s">
        <v>200</v>
      </c>
      <c r="AO59" s="79" t="s">
        <v>30</v>
      </c>
      <c r="AP59" s="79" t="s">
        <v>30</v>
      </c>
      <c r="AQ59" s="79" t="s">
        <v>30</v>
      </c>
      <c r="AR59" s="79" t="s">
        <v>91</v>
      </c>
      <c r="AS59" s="79" t="s">
        <v>91</v>
      </c>
      <c r="AT59" s="79" t="s">
        <v>91</v>
      </c>
      <c r="AU59" s="79" t="s">
        <v>91</v>
      </c>
      <c r="AV59" s="79" t="s">
        <v>54</v>
      </c>
      <c r="AW59" s="79" t="s">
        <v>54</v>
      </c>
      <c r="AX59" s="79" t="s">
        <v>87</v>
      </c>
      <c r="AY59" s="79" t="s">
        <v>87</v>
      </c>
      <c r="AZ59" s="79" t="s">
        <v>87</v>
      </c>
      <c r="BA59" s="79" t="s">
        <v>87</v>
      </c>
      <c r="BB59" s="79" t="s">
        <v>87</v>
      </c>
      <c r="BC59" s="79" t="s">
        <v>87</v>
      </c>
      <c r="BD59" s="89"/>
      <c r="BE59" s="89"/>
      <c r="BF59" s="89"/>
    </row>
    <row r="60" customFormat="false" ht="13.2" hidden="false" customHeight="false" outlineLevel="0" collapsed="false">
      <c r="A60" s="83" t="s">
        <v>94</v>
      </c>
      <c r="B60" s="79"/>
      <c r="C60" s="79"/>
      <c r="D60" s="79"/>
      <c r="E60" s="79"/>
      <c r="F60" s="79"/>
      <c r="G60" s="79"/>
      <c r="H60" s="79"/>
      <c r="I60" s="79" t="s">
        <v>70</v>
      </c>
      <c r="J60" s="79"/>
      <c r="K60" s="79"/>
      <c r="L60" s="79"/>
      <c r="M60" s="79"/>
      <c r="N60" s="79"/>
      <c r="O60" s="79"/>
      <c r="P60" s="79"/>
      <c r="Q60" s="79"/>
      <c r="R60" s="79" t="s">
        <v>200</v>
      </c>
      <c r="S60" s="79" t="s">
        <v>87</v>
      </c>
      <c r="T60" s="79" t="s">
        <v>30</v>
      </c>
      <c r="U60" s="79" t="s">
        <v>30</v>
      </c>
      <c r="V60" s="79" t="s">
        <v>30</v>
      </c>
      <c r="W60" s="79" t="s">
        <v>87</v>
      </c>
      <c r="X60" s="79"/>
      <c r="Y60" s="79"/>
      <c r="Z60" s="79"/>
      <c r="AA60" s="79"/>
      <c r="AB60" s="79"/>
      <c r="AC60" s="79"/>
      <c r="AD60" s="79"/>
      <c r="AE60" s="79" t="s">
        <v>70</v>
      </c>
      <c r="AF60" s="79"/>
      <c r="AG60" s="79"/>
      <c r="AH60" s="79"/>
      <c r="AI60" s="79"/>
      <c r="AJ60" s="79"/>
      <c r="AK60" s="79"/>
      <c r="AL60" s="79"/>
      <c r="AM60" s="79"/>
      <c r="AN60" s="79" t="s">
        <v>200</v>
      </c>
      <c r="AO60" s="79" t="s">
        <v>30</v>
      </c>
      <c r="AP60" s="79" t="s">
        <v>30</v>
      </c>
      <c r="AQ60" s="79" t="s">
        <v>30</v>
      </c>
      <c r="AR60" s="79" t="s">
        <v>49</v>
      </c>
      <c r="AS60" s="79" t="s">
        <v>49</v>
      </c>
      <c r="AT60" s="79" t="s">
        <v>49</v>
      </c>
      <c r="AU60" s="79" t="s">
        <v>49</v>
      </c>
      <c r="AV60" s="79" t="s">
        <v>49</v>
      </c>
      <c r="AW60" s="79" t="s">
        <v>87</v>
      </c>
      <c r="AX60" s="79" t="s">
        <v>87</v>
      </c>
      <c r="AY60" s="79" t="s">
        <v>87</v>
      </c>
      <c r="AZ60" s="79" t="s">
        <v>87</v>
      </c>
      <c r="BA60" s="79" t="s">
        <v>87</v>
      </c>
      <c r="BB60" s="79" t="s">
        <v>87</v>
      </c>
      <c r="BC60" s="79" t="s">
        <v>87</v>
      </c>
      <c r="BD60" s="89"/>
      <c r="BE60" s="89"/>
      <c r="BF60" s="89"/>
    </row>
    <row r="61" customFormat="false" ht="13.2" hidden="false" customHeight="false" outlineLevel="0" collapsed="false">
      <c r="A61" s="83" t="s">
        <v>96</v>
      </c>
      <c r="B61" s="79" t="s">
        <v>49</v>
      </c>
      <c r="C61" s="79" t="s">
        <v>49</v>
      </c>
      <c r="D61" s="79" t="s">
        <v>49</v>
      </c>
      <c r="E61" s="79" t="s">
        <v>49</v>
      </c>
      <c r="F61" s="79" t="s">
        <v>49</v>
      </c>
      <c r="G61" s="79" t="s">
        <v>49</v>
      </c>
      <c r="H61" s="79" t="s">
        <v>50</v>
      </c>
      <c r="I61" s="79" t="s">
        <v>50</v>
      </c>
      <c r="J61" s="79" t="s">
        <v>65</v>
      </c>
      <c r="K61" s="79" t="s">
        <v>65</v>
      </c>
      <c r="L61" s="79" t="s">
        <v>65</v>
      </c>
      <c r="M61" s="79" t="s">
        <v>65</v>
      </c>
      <c r="N61" s="79" t="s">
        <v>65</v>
      </c>
      <c r="O61" s="79" t="s">
        <v>65</v>
      </c>
      <c r="P61" s="79" t="s">
        <v>65</v>
      </c>
      <c r="Q61" s="79" t="s">
        <v>65</v>
      </c>
      <c r="R61" s="79" t="s">
        <v>65</v>
      </c>
      <c r="S61" s="79" t="s">
        <v>65</v>
      </c>
      <c r="T61" s="79" t="s">
        <v>65</v>
      </c>
      <c r="U61" s="79" t="s">
        <v>65</v>
      </c>
      <c r="V61" s="79" t="s">
        <v>117</v>
      </c>
      <c r="W61" s="79" t="s">
        <v>117</v>
      </c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89"/>
      <c r="BE61" s="89"/>
      <c r="BF61" s="89"/>
    </row>
    <row r="62" customFormat="false" ht="13.2" hidden="false" customHeight="false" outlineLevel="0" collapsed="false">
      <c r="A62" s="83" t="s">
        <v>129</v>
      </c>
      <c r="B62" s="79"/>
      <c r="C62" s="79"/>
      <c r="D62" s="79"/>
      <c r="E62" s="79"/>
      <c r="F62" s="79"/>
      <c r="G62" s="79"/>
      <c r="H62" s="79"/>
      <c r="I62" s="79" t="s">
        <v>70</v>
      </c>
      <c r="J62" s="79"/>
      <c r="K62" s="79"/>
      <c r="L62" s="79"/>
      <c r="M62" s="79"/>
      <c r="N62" s="79"/>
      <c r="O62" s="79"/>
      <c r="P62" s="79"/>
      <c r="Q62" s="79"/>
      <c r="R62" s="79" t="s">
        <v>200</v>
      </c>
      <c r="S62" s="79" t="s">
        <v>87</v>
      </c>
      <c r="T62" s="79" t="s">
        <v>30</v>
      </c>
      <c r="U62" s="79" t="s">
        <v>30</v>
      </c>
      <c r="V62" s="79" t="s">
        <v>30</v>
      </c>
      <c r="W62" s="79" t="s">
        <v>87</v>
      </c>
      <c r="X62" s="79" t="s">
        <v>49</v>
      </c>
      <c r="Y62" s="79" t="s">
        <v>49</v>
      </c>
      <c r="Z62" s="79" t="s">
        <v>49</v>
      </c>
      <c r="AA62" s="79" t="s">
        <v>49</v>
      </c>
      <c r="AB62" s="79" t="s">
        <v>49</v>
      </c>
      <c r="AC62" s="79" t="s">
        <v>49</v>
      </c>
      <c r="AD62" s="79" t="s">
        <v>50</v>
      </c>
      <c r="AE62" s="79" t="s">
        <v>50</v>
      </c>
      <c r="AF62" s="79" t="s">
        <v>65</v>
      </c>
      <c r="AG62" s="79" t="s">
        <v>65</v>
      </c>
      <c r="AH62" s="79" t="s">
        <v>65</v>
      </c>
      <c r="AI62" s="79" t="s">
        <v>65</v>
      </c>
      <c r="AJ62" s="79" t="s">
        <v>65</v>
      </c>
      <c r="AK62" s="79" t="s">
        <v>65</v>
      </c>
      <c r="AL62" s="79" t="s">
        <v>65</v>
      </c>
      <c r="AM62" s="79" t="s">
        <v>65</v>
      </c>
      <c r="AN62" s="79" t="s">
        <v>65</v>
      </c>
      <c r="AO62" s="79" t="s">
        <v>65</v>
      </c>
      <c r="AP62" s="79" t="s">
        <v>65</v>
      </c>
      <c r="AQ62" s="79" t="s">
        <v>65</v>
      </c>
      <c r="AR62" s="79" t="s">
        <v>117</v>
      </c>
      <c r="AS62" s="79" t="s">
        <v>117</v>
      </c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89"/>
      <c r="BE62" s="89"/>
      <c r="BF62" s="89"/>
    </row>
    <row r="63" customFormat="false" ht="13.2" hidden="false" customHeight="false" outlineLevel="0" collapsed="false">
      <c r="A63" s="83" t="s">
        <v>130</v>
      </c>
      <c r="B63" s="79" t="s">
        <v>49</v>
      </c>
      <c r="C63" s="79" t="s">
        <v>49</v>
      </c>
      <c r="D63" s="79" t="s">
        <v>49</v>
      </c>
      <c r="E63" s="79" t="s">
        <v>49</v>
      </c>
      <c r="F63" s="79" t="s">
        <v>49</v>
      </c>
      <c r="G63" s="79" t="s">
        <v>49</v>
      </c>
      <c r="H63" s="79" t="s">
        <v>49</v>
      </c>
      <c r="I63" s="79" t="s">
        <v>49</v>
      </c>
      <c r="J63" s="79" t="s">
        <v>50</v>
      </c>
      <c r="K63" s="79" t="s">
        <v>50</v>
      </c>
      <c r="L63" s="79" t="s">
        <v>65</v>
      </c>
      <c r="M63" s="79" t="s">
        <v>65</v>
      </c>
      <c r="N63" s="79" t="s">
        <v>65</v>
      </c>
      <c r="O63" s="79" t="s">
        <v>65</v>
      </c>
      <c r="P63" s="79" t="s">
        <v>65</v>
      </c>
      <c r="Q63" s="79" t="s">
        <v>65</v>
      </c>
      <c r="R63" s="79" t="s">
        <v>65</v>
      </c>
      <c r="S63" s="79" t="s">
        <v>65</v>
      </c>
      <c r="T63" s="79" t="s">
        <v>65</v>
      </c>
      <c r="U63" s="79" t="s">
        <v>117</v>
      </c>
      <c r="V63" s="79" t="s">
        <v>117</v>
      </c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89"/>
      <c r="BE63" s="89"/>
      <c r="BF63" s="89"/>
    </row>
    <row r="64" customFormat="false" ht="13.2" hidden="false" customHeight="false" outlineLevel="0" collapsed="false">
      <c r="A64" s="90"/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0"/>
      <c r="AY64" s="91"/>
      <c r="AZ64" s="91"/>
      <c r="BA64" s="91"/>
      <c r="BB64" s="90"/>
      <c r="BC64" s="90"/>
    </row>
    <row r="65" s="89" customFormat="true" ht="15.6" hidden="false" customHeight="false" outlineLevel="0" collapsed="false">
      <c r="A65" s="85" t="s">
        <v>131</v>
      </c>
      <c r="B65" s="79" t="n">
        <v>1</v>
      </c>
      <c r="C65" s="79" t="n">
        <f aca="false">B65+1</f>
        <v>2</v>
      </c>
      <c r="D65" s="79" t="n">
        <f aca="false">C65+1</f>
        <v>3</v>
      </c>
      <c r="E65" s="79" t="n">
        <f aca="false">D65+1</f>
        <v>4</v>
      </c>
      <c r="F65" s="79" t="n">
        <f aca="false">E65+1</f>
        <v>5</v>
      </c>
      <c r="G65" s="79" t="n">
        <f aca="false">F65+1</f>
        <v>6</v>
      </c>
      <c r="H65" s="79" t="n">
        <f aca="false">G65+1</f>
        <v>7</v>
      </c>
      <c r="I65" s="79" t="n">
        <f aca="false">H65+1</f>
        <v>8</v>
      </c>
      <c r="J65" s="79" t="n">
        <f aca="false">I65+1</f>
        <v>9</v>
      </c>
      <c r="K65" s="79" t="n">
        <f aca="false">J65+1</f>
        <v>10</v>
      </c>
      <c r="L65" s="79" t="n">
        <f aca="false">K65+1</f>
        <v>11</v>
      </c>
      <c r="M65" s="79" t="n">
        <f aca="false">L65+1</f>
        <v>12</v>
      </c>
      <c r="N65" s="79" t="n">
        <f aca="false">M65+1</f>
        <v>13</v>
      </c>
      <c r="O65" s="79" t="n">
        <f aca="false">N65+1</f>
        <v>14</v>
      </c>
      <c r="P65" s="79" t="n">
        <f aca="false">O65+1</f>
        <v>15</v>
      </c>
      <c r="Q65" s="79" t="n">
        <f aca="false">P65+1</f>
        <v>16</v>
      </c>
      <c r="R65" s="79" t="n">
        <f aca="false">Q65+1</f>
        <v>17</v>
      </c>
      <c r="S65" s="79" t="n">
        <f aca="false">R65+1</f>
        <v>18</v>
      </c>
      <c r="T65" s="79" t="n">
        <f aca="false">S65+1</f>
        <v>19</v>
      </c>
      <c r="U65" s="79" t="n">
        <f aca="false">T65+1</f>
        <v>20</v>
      </c>
      <c r="V65" s="79" t="n">
        <f aca="false">U65+1</f>
        <v>21</v>
      </c>
      <c r="W65" s="79" t="n">
        <f aca="false">V65+1</f>
        <v>22</v>
      </c>
      <c r="X65" s="79" t="n">
        <f aca="false">W65+1</f>
        <v>23</v>
      </c>
      <c r="Y65" s="79" t="n">
        <f aca="false">X65+1</f>
        <v>24</v>
      </c>
      <c r="Z65" s="79" t="n">
        <f aca="false">Y65+1</f>
        <v>25</v>
      </c>
      <c r="AA65" s="79" t="n">
        <f aca="false">Z65+1</f>
        <v>26</v>
      </c>
      <c r="AB65" s="79" t="n">
        <f aca="false">AA65+1</f>
        <v>27</v>
      </c>
      <c r="AC65" s="79" t="n">
        <f aca="false">AB65+1</f>
        <v>28</v>
      </c>
      <c r="AD65" s="79" t="n">
        <f aca="false">AC65+1</f>
        <v>29</v>
      </c>
      <c r="AE65" s="79" t="n">
        <f aca="false">AD65+1</f>
        <v>30</v>
      </c>
      <c r="AF65" s="79" t="n">
        <f aca="false">AE65+1</f>
        <v>31</v>
      </c>
      <c r="AG65" s="79" t="n">
        <f aca="false">AF65+1</f>
        <v>32</v>
      </c>
      <c r="AH65" s="79" t="n">
        <f aca="false">AG65+1</f>
        <v>33</v>
      </c>
      <c r="AI65" s="79" t="n">
        <f aca="false">AH65+1</f>
        <v>34</v>
      </c>
      <c r="AJ65" s="79" t="n">
        <f aca="false">AI65+1</f>
        <v>35</v>
      </c>
      <c r="AK65" s="79" t="n">
        <f aca="false">AJ65+1</f>
        <v>36</v>
      </c>
      <c r="AL65" s="79" t="n">
        <f aca="false">AK65+1</f>
        <v>37</v>
      </c>
      <c r="AM65" s="79" t="n">
        <f aca="false">AL65+1</f>
        <v>38</v>
      </c>
      <c r="AN65" s="79" t="n">
        <f aca="false">AM65+1</f>
        <v>39</v>
      </c>
      <c r="AO65" s="79" t="n">
        <f aca="false">AN65+1</f>
        <v>40</v>
      </c>
      <c r="AP65" s="79" t="n">
        <f aca="false">AO65+1</f>
        <v>41</v>
      </c>
      <c r="AQ65" s="79" t="n">
        <f aca="false">AP65+1</f>
        <v>42</v>
      </c>
      <c r="AR65" s="79" t="n">
        <f aca="false">AQ65+1</f>
        <v>43</v>
      </c>
      <c r="AS65" s="79" t="n">
        <f aca="false">AR65+1</f>
        <v>44</v>
      </c>
      <c r="AT65" s="79" t="n">
        <f aca="false">AS65+1</f>
        <v>45</v>
      </c>
      <c r="AU65" s="79" t="n">
        <f aca="false">AT65+1</f>
        <v>46</v>
      </c>
      <c r="AV65" s="79" t="n">
        <f aca="false">AU65+1</f>
        <v>47</v>
      </c>
      <c r="AW65" s="79" t="n">
        <f aca="false">AV65+1</f>
        <v>48</v>
      </c>
      <c r="AX65" s="79" t="n">
        <f aca="false">AW65+1</f>
        <v>49</v>
      </c>
      <c r="AY65" s="79" t="n">
        <f aca="false">AX65+1</f>
        <v>50</v>
      </c>
      <c r="AZ65" s="79" t="n">
        <f aca="false">AY65+1</f>
        <v>51</v>
      </c>
      <c r="BA65" s="79" t="n">
        <f aca="false">AZ65+1</f>
        <v>52</v>
      </c>
      <c r="BB65" s="79" t="n">
        <f aca="false">BA65+1</f>
        <v>53</v>
      </c>
      <c r="BC65" s="79" t="n">
        <f aca="false">BB65+1</f>
        <v>54</v>
      </c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69"/>
      <c r="CZ65" s="69"/>
      <c r="DA65" s="69"/>
      <c r="DB65" s="69"/>
      <c r="DC65" s="69"/>
      <c r="DD65" s="69"/>
      <c r="DE65" s="69"/>
      <c r="DF65" s="69"/>
      <c r="DG65" s="69"/>
      <c r="DH65" s="69"/>
      <c r="DI65" s="69"/>
      <c r="DJ65" s="69"/>
      <c r="DK65" s="69"/>
      <c r="DL65" s="69"/>
      <c r="DM65" s="69"/>
      <c r="DN65" s="69"/>
      <c r="DO65" s="69"/>
      <c r="DP65" s="69"/>
      <c r="DQ65" s="69"/>
      <c r="DR65" s="69"/>
      <c r="DS65" s="69"/>
      <c r="DT65" s="69"/>
      <c r="DU65" s="69"/>
      <c r="DV65" s="69"/>
      <c r="DW65" s="69"/>
      <c r="DX65" s="69"/>
      <c r="DY65" s="69"/>
      <c r="DZ65" s="69"/>
      <c r="EA65" s="69"/>
      <c r="EB65" s="69"/>
      <c r="EC65" s="69"/>
      <c r="ED65" s="69"/>
      <c r="EE65" s="69"/>
      <c r="EF65" s="69"/>
      <c r="EG65" s="69"/>
      <c r="EH65" s="69"/>
      <c r="EI65" s="69"/>
      <c r="EJ65" s="69"/>
      <c r="EK65" s="69"/>
      <c r="EL65" s="69"/>
      <c r="EM65" s="69"/>
      <c r="EN65" s="69"/>
      <c r="EO65" s="69"/>
      <c r="EP65" s="69"/>
      <c r="EQ65" s="69"/>
      <c r="ER65" s="69"/>
      <c r="ES65" s="69"/>
      <c r="ET65" s="69"/>
      <c r="EU65" s="69"/>
      <c r="EV65" s="69"/>
      <c r="EW65" s="69"/>
      <c r="EX65" s="69"/>
      <c r="EY65" s="69"/>
      <c r="EZ65" s="69"/>
      <c r="FA65" s="69"/>
      <c r="FB65" s="69"/>
      <c r="FC65" s="69"/>
      <c r="FD65" s="69"/>
      <c r="FE65" s="69"/>
      <c r="FF65" s="69"/>
      <c r="FG65" s="69"/>
      <c r="FH65" s="69"/>
      <c r="FI65" s="69"/>
      <c r="FJ65" s="69"/>
      <c r="FK65" s="69"/>
      <c r="FL65" s="69"/>
      <c r="FM65" s="69"/>
      <c r="FN65" s="69"/>
      <c r="FO65" s="69"/>
      <c r="FP65" s="69"/>
      <c r="FQ65" s="69"/>
      <c r="FR65" s="69"/>
      <c r="FS65" s="69"/>
      <c r="FT65" s="69"/>
      <c r="FU65" s="69"/>
      <c r="FV65" s="69"/>
      <c r="FW65" s="69"/>
      <c r="FX65" s="69"/>
      <c r="FY65" s="69"/>
      <c r="FZ65" s="69"/>
      <c r="GA65" s="69"/>
      <c r="GB65" s="69"/>
      <c r="GC65" s="69"/>
      <c r="GD65" s="69"/>
      <c r="GE65" s="69"/>
      <c r="GF65" s="69"/>
      <c r="GG65" s="69"/>
      <c r="GH65" s="69"/>
      <c r="GI65" s="69"/>
      <c r="GJ65" s="69"/>
      <c r="GK65" s="69"/>
      <c r="GL65" s="69"/>
      <c r="GM65" s="69"/>
      <c r="GN65" s="69"/>
      <c r="GO65" s="69"/>
      <c r="GP65" s="69"/>
      <c r="GQ65" s="69"/>
      <c r="GR65" s="69"/>
      <c r="GS65" s="69"/>
      <c r="GT65" s="69"/>
      <c r="GU65" s="69"/>
      <c r="GV65" s="69"/>
      <c r="GW65" s="69"/>
      <c r="GX65" s="69"/>
      <c r="GY65" s="69"/>
      <c r="GZ65" s="69"/>
      <c r="HA65" s="69"/>
      <c r="HB65" s="69"/>
      <c r="HC65" s="69"/>
      <c r="HD65" s="69"/>
      <c r="HE65" s="69"/>
      <c r="HF65" s="69"/>
      <c r="HG65" s="69"/>
      <c r="HH65" s="69"/>
      <c r="HI65" s="69"/>
      <c r="HJ65" s="69"/>
      <c r="HK65" s="69"/>
      <c r="HL65" s="69"/>
      <c r="HM65" s="69"/>
      <c r="HN65" s="69"/>
      <c r="HO65" s="69"/>
      <c r="HP65" s="69"/>
      <c r="HQ65" s="69"/>
      <c r="HR65" s="69"/>
      <c r="HS65" s="69"/>
      <c r="HT65" s="69"/>
      <c r="HU65" s="69"/>
      <c r="HV65" s="69"/>
      <c r="HW65" s="69"/>
      <c r="HX65" s="69"/>
      <c r="HY65" s="69"/>
      <c r="HZ65" s="69"/>
      <c r="IA65" s="69"/>
      <c r="IB65" s="69"/>
      <c r="IC65" s="69"/>
      <c r="ID65" s="69"/>
      <c r="IE65" s="69"/>
      <c r="IF65" s="69"/>
      <c r="IG65" s="69"/>
      <c r="IH65" s="69"/>
      <c r="II65" s="69"/>
      <c r="IJ65" s="69"/>
      <c r="IK65" s="69"/>
      <c r="IL65" s="69"/>
      <c r="IM65" s="69"/>
      <c r="IN65" s="69"/>
      <c r="IO65" s="69"/>
      <c r="IP65" s="69"/>
      <c r="IQ65" s="69"/>
      <c r="IR65" s="69"/>
      <c r="IS65" s="69"/>
      <c r="IT65" s="69"/>
      <c r="IU65" s="69"/>
      <c r="IV65" s="69"/>
    </row>
    <row r="66" customFormat="false" ht="13.2" hidden="false" customHeight="false" outlineLevel="0" collapsed="false">
      <c r="A66" s="92" t="s">
        <v>132</v>
      </c>
      <c r="B66" s="79"/>
      <c r="C66" s="79"/>
      <c r="D66" s="79"/>
      <c r="E66" s="79"/>
      <c r="F66" s="79"/>
      <c r="G66" s="79"/>
      <c r="H66" s="79"/>
      <c r="I66" s="79" t="s">
        <v>70</v>
      </c>
      <c r="J66" s="79"/>
      <c r="K66" s="79"/>
      <c r="L66" s="79"/>
      <c r="M66" s="79"/>
      <c r="N66" s="79"/>
      <c r="O66" s="79"/>
      <c r="P66" s="79"/>
      <c r="Q66" s="79"/>
      <c r="R66" s="79" t="s">
        <v>200</v>
      </c>
      <c r="S66" s="79" t="s">
        <v>87</v>
      </c>
      <c r="T66" s="79" t="s">
        <v>30</v>
      </c>
      <c r="U66" s="79" t="s">
        <v>30</v>
      </c>
      <c r="V66" s="79" t="s">
        <v>30</v>
      </c>
      <c r="W66" s="79" t="s">
        <v>87</v>
      </c>
      <c r="X66" s="79" t="s">
        <v>49</v>
      </c>
      <c r="Y66" s="79" t="s">
        <v>49</v>
      </c>
      <c r="Z66" s="79" t="s">
        <v>49</v>
      </c>
      <c r="AA66" s="79" t="s">
        <v>49</v>
      </c>
      <c r="AB66" s="79" t="s">
        <v>49</v>
      </c>
      <c r="AC66" s="79" t="s">
        <v>49</v>
      </c>
      <c r="AD66" s="79" t="s">
        <v>50</v>
      </c>
      <c r="AE66" s="79" t="s">
        <v>50</v>
      </c>
      <c r="AF66" s="79" t="s">
        <v>65</v>
      </c>
      <c r="AG66" s="79" t="s">
        <v>65</v>
      </c>
      <c r="AH66" s="79" t="s">
        <v>65</v>
      </c>
      <c r="AI66" s="79" t="s">
        <v>65</v>
      </c>
      <c r="AJ66" s="79" t="s">
        <v>65</v>
      </c>
      <c r="AK66" s="79" t="s">
        <v>65</v>
      </c>
      <c r="AL66" s="79" t="s">
        <v>65</v>
      </c>
      <c r="AM66" s="79" t="s">
        <v>65</v>
      </c>
      <c r="AN66" s="79" t="s">
        <v>65</v>
      </c>
      <c r="AO66" s="79" t="s">
        <v>65</v>
      </c>
      <c r="AP66" s="79" t="s">
        <v>117</v>
      </c>
      <c r="AQ66" s="79" t="s">
        <v>117</v>
      </c>
      <c r="AR66" s="79" t="s">
        <v>87</v>
      </c>
      <c r="AS66" s="79" t="s">
        <v>87</v>
      </c>
      <c r="AT66" s="79" t="s">
        <v>87</v>
      </c>
      <c r="AU66" s="79" t="s">
        <v>87</v>
      </c>
      <c r="AV66" s="79" t="s">
        <v>87</v>
      </c>
      <c r="AW66" s="79" t="s">
        <v>87</v>
      </c>
      <c r="AX66" s="79"/>
      <c r="AY66" s="79"/>
      <c r="AZ66" s="79"/>
      <c r="BA66" s="79"/>
      <c r="BB66" s="79"/>
      <c r="BC66" s="79"/>
    </row>
    <row r="67" customFormat="false" ht="13.2" hidden="false" customHeight="false" outlineLevel="0" collapsed="false">
      <c r="A67" s="92" t="s">
        <v>124</v>
      </c>
      <c r="B67" s="79"/>
      <c r="C67" s="79"/>
      <c r="D67" s="79"/>
      <c r="E67" s="79"/>
      <c r="F67" s="79"/>
      <c r="G67" s="79"/>
      <c r="H67" s="79"/>
      <c r="I67" s="79" t="s">
        <v>70</v>
      </c>
      <c r="J67" s="79"/>
      <c r="K67" s="79"/>
      <c r="L67" s="79"/>
      <c r="M67" s="79"/>
      <c r="N67" s="79"/>
      <c r="O67" s="79"/>
      <c r="P67" s="79"/>
      <c r="Q67" s="79"/>
      <c r="R67" s="79" t="s">
        <v>200</v>
      </c>
      <c r="S67" s="79" t="s">
        <v>87</v>
      </c>
      <c r="T67" s="79" t="s">
        <v>30</v>
      </c>
      <c r="U67" s="79" t="s">
        <v>30</v>
      </c>
      <c r="V67" s="79" t="s">
        <v>30</v>
      </c>
      <c r="W67" s="79" t="s">
        <v>87</v>
      </c>
      <c r="X67" s="79" t="s">
        <v>49</v>
      </c>
      <c r="Y67" s="79" t="s">
        <v>49</v>
      </c>
      <c r="Z67" s="79" t="s">
        <v>49</v>
      </c>
      <c r="AA67" s="79" t="s">
        <v>49</v>
      </c>
      <c r="AB67" s="79" t="s">
        <v>49</v>
      </c>
      <c r="AC67" s="79" t="s">
        <v>49</v>
      </c>
      <c r="AD67" s="79" t="s">
        <v>50</v>
      </c>
      <c r="AE67" s="79" t="s">
        <v>50</v>
      </c>
      <c r="AF67" s="79" t="s">
        <v>65</v>
      </c>
      <c r="AG67" s="79" t="s">
        <v>65</v>
      </c>
      <c r="AH67" s="79" t="s">
        <v>65</v>
      </c>
      <c r="AI67" s="79" t="s">
        <v>65</v>
      </c>
      <c r="AJ67" s="79" t="s">
        <v>65</v>
      </c>
      <c r="AK67" s="79" t="s">
        <v>65</v>
      </c>
      <c r="AL67" s="79" t="s">
        <v>65</v>
      </c>
      <c r="AM67" s="79" t="s">
        <v>65</v>
      </c>
      <c r="AN67" s="79" t="s">
        <v>65</v>
      </c>
      <c r="AO67" s="79" t="s">
        <v>65</v>
      </c>
      <c r="AP67" s="79" t="s">
        <v>65</v>
      </c>
      <c r="AQ67" s="79" t="s">
        <v>65</v>
      </c>
      <c r="AR67" s="79" t="s">
        <v>65</v>
      </c>
      <c r="AS67" s="79" t="s">
        <v>117</v>
      </c>
      <c r="AT67" s="79" t="s">
        <v>117</v>
      </c>
      <c r="AU67" s="79" t="s">
        <v>87</v>
      </c>
      <c r="AV67" s="79" t="s">
        <v>87</v>
      </c>
      <c r="AW67" s="79" t="s">
        <v>87</v>
      </c>
      <c r="AX67" s="79" t="s">
        <v>87</v>
      </c>
      <c r="AY67" s="79" t="s">
        <v>87</v>
      </c>
      <c r="AZ67" s="79" t="s">
        <v>87</v>
      </c>
      <c r="BA67" s="79"/>
      <c r="BB67" s="79"/>
      <c r="BC67" s="79"/>
    </row>
    <row r="68" customFormat="false" ht="13.2" hidden="false" customHeight="false" outlineLevel="0" collapsed="false">
      <c r="A68" s="92" t="s">
        <v>133</v>
      </c>
      <c r="B68" s="79"/>
      <c r="C68" s="79"/>
      <c r="D68" s="79"/>
      <c r="E68" s="79"/>
      <c r="F68" s="79"/>
      <c r="G68" s="79"/>
      <c r="H68" s="79"/>
      <c r="I68" s="79" t="s">
        <v>70</v>
      </c>
      <c r="J68" s="79"/>
      <c r="K68" s="79"/>
      <c r="L68" s="79"/>
      <c r="M68" s="79"/>
      <c r="N68" s="79"/>
      <c r="O68" s="79"/>
      <c r="P68" s="79"/>
      <c r="Q68" s="79"/>
      <c r="R68" s="79" t="s">
        <v>200</v>
      </c>
      <c r="S68" s="79" t="s">
        <v>87</v>
      </c>
      <c r="T68" s="79" t="s">
        <v>30</v>
      </c>
      <c r="U68" s="79" t="s">
        <v>30</v>
      </c>
      <c r="V68" s="79" t="s">
        <v>30</v>
      </c>
      <c r="W68" s="79" t="s">
        <v>87</v>
      </c>
      <c r="X68" s="79" t="s">
        <v>49</v>
      </c>
      <c r="Y68" s="79" t="s">
        <v>49</v>
      </c>
      <c r="Z68" s="79" t="s">
        <v>49</v>
      </c>
      <c r="AA68" s="79" t="s">
        <v>49</v>
      </c>
      <c r="AB68" s="79" t="s">
        <v>49</v>
      </c>
      <c r="AC68" s="79" t="s">
        <v>49</v>
      </c>
      <c r="AD68" s="79" t="s">
        <v>50</v>
      </c>
      <c r="AE68" s="79" t="s">
        <v>50</v>
      </c>
      <c r="AF68" s="79" t="s">
        <v>65</v>
      </c>
      <c r="AG68" s="79" t="s">
        <v>65</v>
      </c>
      <c r="AH68" s="79" t="s">
        <v>65</v>
      </c>
      <c r="AI68" s="79" t="s">
        <v>65</v>
      </c>
      <c r="AJ68" s="79" t="s">
        <v>65</v>
      </c>
      <c r="AK68" s="79" t="s">
        <v>65</v>
      </c>
      <c r="AL68" s="79" t="s">
        <v>65</v>
      </c>
      <c r="AM68" s="79" t="s">
        <v>65</v>
      </c>
      <c r="AN68" s="79" t="s">
        <v>65</v>
      </c>
      <c r="AO68" s="79" t="s">
        <v>65</v>
      </c>
      <c r="AP68" s="79" t="s">
        <v>65</v>
      </c>
      <c r="AQ68" s="79" t="s">
        <v>65</v>
      </c>
      <c r="AR68" s="79" t="s">
        <v>117</v>
      </c>
      <c r="AS68" s="79" t="s">
        <v>117</v>
      </c>
      <c r="AT68" s="79" t="s">
        <v>87</v>
      </c>
      <c r="AU68" s="79" t="s">
        <v>87</v>
      </c>
      <c r="AV68" s="79" t="s">
        <v>87</v>
      </c>
      <c r="AW68" s="79" t="s">
        <v>87</v>
      </c>
      <c r="AX68" s="79" t="s">
        <v>87</v>
      </c>
      <c r="AY68" s="79" t="s">
        <v>87</v>
      </c>
      <c r="AZ68" s="79"/>
      <c r="BA68" s="79"/>
      <c r="BB68" s="79"/>
      <c r="BC68" s="79"/>
    </row>
    <row r="69" customFormat="false" ht="13.2" hidden="false" customHeight="false" outlineLevel="0" collapsed="false">
      <c r="A69" s="92" t="s">
        <v>134</v>
      </c>
      <c r="B69" s="79"/>
      <c r="C69" s="79"/>
      <c r="D69" s="79"/>
      <c r="E69" s="79"/>
      <c r="F69" s="79"/>
      <c r="G69" s="79"/>
      <c r="H69" s="79"/>
      <c r="I69" s="79" t="s">
        <v>70</v>
      </c>
      <c r="J69" s="79"/>
      <c r="K69" s="79"/>
      <c r="L69" s="79"/>
      <c r="M69" s="79"/>
      <c r="N69" s="79"/>
      <c r="O69" s="79"/>
      <c r="P69" s="79"/>
      <c r="Q69" s="79"/>
      <c r="R69" s="79" t="s">
        <v>200</v>
      </c>
      <c r="S69" s="79" t="s">
        <v>87</v>
      </c>
      <c r="T69" s="79" t="s">
        <v>30</v>
      </c>
      <c r="U69" s="79" t="s">
        <v>30</v>
      </c>
      <c r="V69" s="79" t="s">
        <v>30</v>
      </c>
      <c r="W69" s="79" t="s">
        <v>87</v>
      </c>
      <c r="X69" s="79" t="s">
        <v>49</v>
      </c>
      <c r="Y69" s="79" t="s">
        <v>49</v>
      </c>
      <c r="Z69" s="79" t="s">
        <v>49</v>
      </c>
      <c r="AA69" s="79" t="s">
        <v>49</v>
      </c>
      <c r="AB69" s="79" t="s">
        <v>49</v>
      </c>
      <c r="AC69" s="79" t="s">
        <v>49</v>
      </c>
      <c r="AD69" s="79" t="s">
        <v>50</v>
      </c>
      <c r="AE69" s="79" t="s">
        <v>50</v>
      </c>
      <c r="AF69" s="79" t="s">
        <v>65</v>
      </c>
      <c r="AG69" s="79" t="s">
        <v>65</v>
      </c>
      <c r="AH69" s="79" t="s">
        <v>65</v>
      </c>
      <c r="AI69" s="79" t="s">
        <v>65</v>
      </c>
      <c r="AJ69" s="79" t="s">
        <v>65</v>
      </c>
      <c r="AK69" s="79" t="s">
        <v>65</v>
      </c>
      <c r="AL69" s="79" t="s">
        <v>65</v>
      </c>
      <c r="AM69" s="79" t="s">
        <v>65</v>
      </c>
      <c r="AN69" s="79" t="s">
        <v>65</v>
      </c>
      <c r="AO69" s="79" t="s">
        <v>65</v>
      </c>
      <c r="AP69" s="79" t="s">
        <v>65</v>
      </c>
      <c r="AQ69" s="79" t="s">
        <v>65</v>
      </c>
      <c r="AR69" s="79" t="s">
        <v>65</v>
      </c>
      <c r="AS69" s="79" t="s">
        <v>65</v>
      </c>
      <c r="AT69" s="79" t="s">
        <v>117</v>
      </c>
      <c r="AU69" s="79" t="s">
        <v>117</v>
      </c>
      <c r="AV69" s="79" t="s">
        <v>87</v>
      </c>
      <c r="AW69" s="79" t="s">
        <v>87</v>
      </c>
      <c r="AX69" s="79" t="s">
        <v>87</v>
      </c>
      <c r="AY69" s="79" t="s">
        <v>87</v>
      </c>
      <c r="AZ69" s="79" t="s">
        <v>87</v>
      </c>
      <c r="BA69" s="79" t="s">
        <v>87</v>
      </c>
      <c r="BB69" s="79"/>
      <c r="BC69" s="79"/>
    </row>
    <row r="70" customFormat="false" ht="13.2" hidden="false" customHeight="false" outlineLevel="0" collapsed="false">
      <c r="A70" s="93" t="s">
        <v>135</v>
      </c>
      <c r="B70" s="79"/>
      <c r="C70" s="79"/>
      <c r="D70" s="79"/>
      <c r="E70" s="79"/>
      <c r="F70" s="79"/>
      <c r="G70" s="79"/>
      <c r="H70" s="79"/>
      <c r="I70" s="79" t="s">
        <v>70</v>
      </c>
      <c r="J70" s="79"/>
      <c r="K70" s="79"/>
      <c r="L70" s="79"/>
      <c r="M70" s="79"/>
      <c r="N70" s="79"/>
      <c r="O70" s="79"/>
      <c r="P70" s="79"/>
      <c r="Q70" s="79"/>
      <c r="R70" s="79" t="s">
        <v>200</v>
      </c>
      <c r="S70" s="79" t="s">
        <v>87</v>
      </c>
      <c r="T70" s="79" t="s">
        <v>30</v>
      </c>
      <c r="U70" s="79" t="s">
        <v>30</v>
      </c>
      <c r="V70" s="79" t="s">
        <v>30</v>
      </c>
      <c r="W70" s="79" t="s">
        <v>87</v>
      </c>
      <c r="X70" s="79" t="s">
        <v>49</v>
      </c>
      <c r="Y70" s="79" t="s">
        <v>49</v>
      </c>
      <c r="Z70" s="79" t="s">
        <v>49</v>
      </c>
      <c r="AA70" s="79" t="s">
        <v>49</v>
      </c>
      <c r="AB70" s="79" t="s">
        <v>50</v>
      </c>
      <c r="AC70" s="79" t="s">
        <v>50</v>
      </c>
      <c r="AD70" s="79" t="s">
        <v>65</v>
      </c>
      <c r="AE70" s="79" t="s">
        <v>65</v>
      </c>
      <c r="AF70" s="79" t="s">
        <v>65</v>
      </c>
      <c r="AG70" s="79" t="s">
        <v>65</v>
      </c>
      <c r="AH70" s="79" t="s">
        <v>65</v>
      </c>
      <c r="AI70" s="79" t="s">
        <v>65</v>
      </c>
      <c r="AJ70" s="79" t="s">
        <v>65</v>
      </c>
      <c r="AK70" s="79" t="s">
        <v>65</v>
      </c>
      <c r="AL70" s="79" t="s">
        <v>65</v>
      </c>
      <c r="AM70" s="79" t="s">
        <v>65</v>
      </c>
      <c r="AN70" s="79" t="s">
        <v>65</v>
      </c>
      <c r="AO70" s="79" t="s">
        <v>65</v>
      </c>
      <c r="AP70" s="79" t="s">
        <v>65</v>
      </c>
      <c r="AQ70" s="79" t="s">
        <v>65</v>
      </c>
      <c r="AR70" s="79" t="s">
        <v>117</v>
      </c>
      <c r="AS70" s="79" t="s">
        <v>117</v>
      </c>
      <c r="AT70" s="79" t="s">
        <v>87</v>
      </c>
      <c r="AU70" s="79" t="s">
        <v>87</v>
      </c>
      <c r="AV70" s="79" t="s">
        <v>87</v>
      </c>
      <c r="AW70" s="79" t="s">
        <v>87</v>
      </c>
      <c r="AX70" s="79" t="s">
        <v>87</v>
      </c>
      <c r="AY70" s="79" t="s">
        <v>87</v>
      </c>
      <c r="AZ70" s="79"/>
      <c r="BA70" s="79"/>
      <c r="BB70" s="79"/>
      <c r="BC70" s="79"/>
    </row>
    <row r="71" customFormat="false" ht="13.5" hidden="false" customHeight="true" outlineLevel="0" collapsed="false">
      <c r="A71" s="92" t="s">
        <v>136</v>
      </c>
      <c r="B71" s="79"/>
      <c r="C71" s="79"/>
      <c r="D71" s="79"/>
      <c r="E71" s="79"/>
      <c r="F71" s="79"/>
      <c r="G71" s="79"/>
      <c r="H71" s="79"/>
      <c r="I71" s="79" t="s">
        <v>70</v>
      </c>
      <c r="J71" s="79"/>
      <c r="K71" s="79"/>
      <c r="L71" s="79"/>
      <c r="M71" s="79"/>
      <c r="N71" s="79"/>
      <c r="O71" s="79"/>
      <c r="P71" s="79"/>
      <c r="Q71" s="79"/>
      <c r="R71" s="79" t="s">
        <v>200</v>
      </c>
      <c r="S71" s="79" t="s">
        <v>87</v>
      </c>
      <c r="T71" s="79" t="s">
        <v>30</v>
      </c>
      <c r="U71" s="79" t="s">
        <v>30</v>
      </c>
      <c r="V71" s="79" t="s">
        <v>30</v>
      </c>
      <c r="W71" s="79" t="s">
        <v>87</v>
      </c>
      <c r="X71" s="79" t="s">
        <v>49</v>
      </c>
      <c r="Y71" s="79" t="s">
        <v>49</v>
      </c>
      <c r="Z71" s="79" t="s">
        <v>49</v>
      </c>
      <c r="AA71" s="79" t="s">
        <v>49</v>
      </c>
      <c r="AB71" s="79" t="s">
        <v>50</v>
      </c>
      <c r="AC71" s="79" t="s">
        <v>50</v>
      </c>
      <c r="AD71" s="79" t="s">
        <v>65</v>
      </c>
      <c r="AE71" s="79" t="s">
        <v>65</v>
      </c>
      <c r="AF71" s="79" t="s">
        <v>65</v>
      </c>
      <c r="AG71" s="79" t="s">
        <v>65</v>
      </c>
      <c r="AH71" s="79" t="s">
        <v>65</v>
      </c>
      <c r="AI71" s="79" t="s">
        <v>65</v>
      </c>
      <c r="AJ71" s="79" t="s">
        <v>65</v>
      </c>
      <c r="AK71" s="79" t="s">
        <v>65</v>
      </c>
      <c r="AL71" s="79" t="s">
        <v>65</v>
      </c>
      <c r="AM71" s="79" t="s">
        <v>65</v>
      </c>
      <c r="AN71" s="79" t="s">
        <v>65</v>
      </c>
      <c r="AO71" s="79" t="s">
        <v>65</v>
      </c>
      <c r="AP71" s="79" t="s">
        <v>65</v>
      </c>
      <c r="AQ71" s="79" t="s">
        <v>65</v>
      </c>
      <c r="AR71" s="79" t="s">
        <v>117</v>
      </c>
      <c r="AS71" s="79" t="s">
        <v>117</v>
      </c>
      <c r="AT71" s="79" t="s">
        <v>87</v>
      </c>
      <c r="AU71" s="79" t="s">
        <v>87</v>
      </c>
      <c r="AV71" s="79" t="s">
        <v>87</v>
      </c>
      <c r="AW71" s="79" t="s">
        <v>87</v>
      </c>
      <c r="AX71" s="79" t="s">
        <v>87</v>
      </c>
      <c r="AY71" s="79" t="s">
        <v>87</v>
      </c>
      <c r="AZ71" s="79"/>
      <c r="BA71" s="79"/>
      <c r="BB71" s="79"/>
      <c r="BC71" s="79"/>
    </row>
    <row r="72" customFormat="false" ht="13.2" hidden="false" customHeight="false" outlineLevel="0" collapsed="false">
      <c r="A72" s="92" t="s">
        <v>137</v>
      </c>
      <c r="B72" s="79"/>
      <c r="C72" s="79"/>
      <c r="D72" s="79"/>
      <c r="E72" s="79"/>
      <c r="F72" s="79"/>
      <c r="G72" s="79"/>
      <c r="H72" s="79"/>
      <c r="I72" s="79" t="s">
        <v>70</v>
      </c>
      <c r="J72" s="79"/>
      <c r="K72" s="79"/>
      <c r="L72" s="79" t="n">
        <v>13</v>
      </c>
      <c r="M72" s="79"/>
      <c r="N72" s="79"/>
      <c r="O72" s="79"/>
      <c r="P72" s="79" t="s">
        <v>200</v>
      </c>
      <c r="Q72" s="79" t="s">
        <v>30</v>
      </c>
      <c r="R72" s="79" t="s">
        <v>30</v>
      </c>
      <c r="S72" s="79" t="s">
        <v>87</v>
      </c>
      <c r="T72" s="79" t="s">
        <v>87</v>
      </c>
      <c r="U72" s="79" t="s">
        <v>49</v>
      </c>
      <c r="V72" s="79" t="s">
        <v>49</v>
      </c>
      <c r="W72" s="79" t="s">
        <v>49</v>
      </c>
      <c r="X72" s="79" t="s">
        <v>49</v>
      </c>
      <c r="Y72" s="79" t="s">
        <v>49</v>
      </c>
      <c r="Z72" s="79" t="s">
        <v>49</v>
      </c>
      <c r="AA72" s="79" t="s">
        <v>50</v>
      </c>
      <c r="AB72" s="79" t="s">
        <v>50</v>
      </c>
      <c r="AC72" s="79" t="s">
        <v>50</v>
      </c>
      <c r="AD72" s="79" t="s">
        <v>50</v>
      </c>
      <c r="AE72" s="79" t="s">
        <v>65</v>
      </c>
      <c r="AF72" s="79" t="s">
        <v>65</v>
      </c>
      <c r="AG72" s="79" t="s">
        <v>65</v>
      </c>
      <c r="AH72" s="79" t="s">
        <v>65</v>
      </c>
      <c r="AI72" s="79" t="s">
        <v>65</v>
      </c>
      <c r="AJ72" s="79" t="s">
        <v>65</v>
      </c>
      <c r="AK72" s="79" t="s">
        <v>65</v>
      </c>
      <c r="AL72" s="79" t="s">
        <v>65</v>
      </c>
      <c r="AM72" s="79" t="s">
        <v>65</v>
      </c>
      <c r="AN72" s="79" t="s">
        <v>117</v>
      </c>
      <c r="AO72" s="79" t="s">
        <v>117</v>
      </c>
      <c r="AP72" s="79" t="s">
        <v>87</v>
      </c>
      <c r="AQ72" s="79" t="s">
        <v>87</v>
      </c>
      <c r="AR72" s="79" t="s">
        <v>87</v>
      </c>
      <c r="AS72" s="79" t="s">
        <v>87</v>
      </c>
      <c r="AT72" s="79" t="s">
        <v>87</v>
      </c>
      <c r="AU72" s="79" t="s">
        <v>87</v>
      </c>
      <c r="AV72" s="79"/>
      <c r="AW72" s="79"/>
      <c r="AX72" s="79"/>
      <c r="AY72" s="79"/>
      <c r="AZ72" s="79"/>
      <c r="BA72" s="79"/>
      <c r="BB72" s="79"/>
      <c r="BC72" s="79"/>
    </row>
    <row r="73" customFormat="false" ht="13.2" hidden="false" customHeight="false" outlineLevel="0" collapsed="false">
      <c r="A73" s="92" t="s">
        <v>138</v>
      </c>
      <c r="B73" s="79"/>
      <c r="C73" s="79"/>
      <c r="D73" s="79"/>
      <c r="E73" s="79"/>
      <c r="F73" s="79"/>
      <c r="G73" s="79"/>
      <c r="H73" s="79"/>
      <c r="I73" s="79" t="s">
        <v>70</v>
      </c>
      <c r="J73" s="79"/>
      <c r="K73" s="79"/>
      <c r="L73" s="79"/>
      <c r="M73" s="79"/>
      <c r="N73" s="79"/>
      <c r="O73" s="79"/>
      <c r="P73" s="79"/>
      <c r="Q73" s="79"/>
      <c r="R73" s="79" t="s">
        <v>200</v>
      </c>
      <c r="S73" s="79" t="s">
        <v>87</v>
      </c>
      <c r="T73" s="79" t="s">
        <v>30</v>
      </c>
      <c r="U73" s="79" t="s">
        <v>30</v>
      </c>
      <c r="V73" s="79" t="s">
        <v>30</v>
      </c>
      <c r="W73" s="79" t="s">
        <v>87</v>
      </c>
      <c r="X73" s="79"/>
      <c r="Y73" s="79"/>
      <c r="Z73" s="79"/>
      <c r="AA73" s="79"/>
      <c r="AB73" s="79"/>
      <c r="AC73" s="79"/>
      <c r="AD73" s="79" t="n">
        <v>12</v>
      </c>
      <c r="AE73" s="79"/>
      <c r="AF73" s="79"/>
      <c r="AG73" s="79"/>
      <c r="AH73" s="79"/>
      <c r="AI73" s="79"/>
      <c r="AJ73" s="79" t="s">
        <v>30</v>
      </c>
      <c r="AK73" s="79" t="s">
        <v>30</v>
      </c>
      <c r="AL73" s="79" t="s">
        <v>49</v>
      </c>
      <c r="AM73" s="79" t="s">
        <v>49</v>
      </c>
      <c r="AN73" s="79" t="s">
        <v>49</v>
      </c>
      <c r="AO73" s="79" t="s">
        <v>49</v>
      </c>
      <c r="AP73" s="79" t="s">
        <v>49</v>
      </c>
      <c r="AQ73" s="79" t="s">
        <v>49</v>
      </c>
      <c r="AR73" s="79" t="s">
        <v>49</v>
      </c>
      <c r="AS73" s="79" t="s">
        <v>49</v>
      </c>
      <c r="AT73" s="79" t="s">
        <v>87</v>
      </c>
      <c r="AU73" s="79" t="s">
        <v>87</v>
      </c>
      <c r="AV73" s="79" t="s">
        <v>87</v>
      </c>
      <c r="AW73" s="79" t="s">
        <v>87</v>
      </c>
      <c r="AX73" s="79" t="s">
        <v>87</v>
      </c>
      <c r="AY73" s="79" t="s">
        <v>87</v>
      </c>
      <c r="AZ73" s="79" t="s">
        <v>87</v>
      </c>
      <c r="BA73" s="79" t="s">
        <v>87</v>
      </c>
      <c r="BB73" s="79" t="s">
        <v>87</v>
      </c>
      <c r="BC73" s="79"/>
    </row>
    <row r="74" customFormat="false" ht="13.2" hidden="false" customHeight="false" outlineLevel="0" collapsed="false">
      <c r="A74" s="92" t="s">
        <v>139</v>
      </c>
      <c r="B74" s="79"/>
      <c r="C74" s="79"/>
      <c r="D74" s="79"/>
      <c r="E74" s="79"/>
      <c r="F74" s="79"/>
      <c r="G74" s="79"/>
      <c r="H74" s="79"/>
      <c r="I74" s="79" t="s">
        <v>70</v>
      </c>
      <c r="J74" s="79"/>
      <c r="K74" s="79"/>
      <c r="L74" s="79"/>
      <c r="M74" s="79"/>
      <c r="N74" s="79"/>
      <c r="O74" s="79"/>
      <c r="P74" s="79"/>
      <c r="Q74" s="79"/>
      <c r="R74" s="79" t="s">
        <v>200</v>
      </c>
      <c r="S74" s="79" t="s">
        <v>87</v>
      </c>
      <c r="T74" s="79" t="s">
        <v>30</v>
      </c>
      <c r="U74" s="79" t="s">
        <v>30</v>
      </c>
      <c r="V74" s="79" t="s">
        <v>30</v>
      </c>
      <c r="W74" s="79" t="s">
        <v>87</v>
      </c>
      <c r="X74" s="79" t="s">
        <v>49</v>
      </c>
      <c r="Y74" s="79" t="s">
        <v>49</v>
      </c>
      <c r="Z74" s="79" t="s">
        <v>49</v>
      </c>
      <c r="AA74" s="79" t="s">
        <v>49</v>
      </c>
      <c r="AB74" s="79" t="s">
        <v>49</v>
      </c>
      <c r="AC74" s="79" t="s">
        <v>49</v>
      </c>
      <c r="AD74" s="79" t="s">
        <v>49</v>
      </c>
      <c r="AE74" s="79" t="s">
        <v>49</v>
      </c>
      <c r="AF74" s="79" t="s">
        <v>50</v>
      </c>
      <c r="AG74" s="79" t="s">
        <v>50</v>
      </c>
      <c r="AH74" s="79" t="s">
        <v>65</v>
      </c>
      <c r="AI74" s="79" t="s">
        <v>65</v>
      </c>
      <c r="AJ74" s="79" t="s">
        <v>65</v>
      </c>
      <c r="AK74" s="79" t="s">
        <v>65</v>
      </c>
      <c r="AL74" s="79" t="s">
        <v>65</v>
      </c>
      <c r="AM74" s="79" t="s">
        <v>65</v>
      </c>
      <c r="AN74" s="79" t="s">
        <v>65</v>
      </c>
      <c r="AO74" s="79" t="s">
        <v>65</v>
      </c>
      <c r="AP74" s="79" t="s">
        <v>65</v>
      </c>
      <c r="AQ74" s="79" t="s">
        <v>65</v>
      </c>
      <c r="AR74" s="79" t="s">
        <v>117</v>
      </c>
      <c r="AS74" s="79" t="s">
        <v>117</v>
      </c>
      <c r="AT74" s="79" t="s">
        <v>87</v>
      </c>
      <c r="AU74" s="79" t="s">
        <v>87</v>
      </c>
      <c r="AV74" s="79" t="s">
        <v>87</v>
      </c>
      <c r="AW74" s="79" t="s">
        <v>87</v>
      </c>
      <c r="AX74" s="79" t="s">
        <v>87</v>
      </c>
      <c r="AY74" s="79" t="s">
        <v>87</v>
      </c>
      <c r="AZ74" s="79"/>
      <c r="BA74" s="79"/>
      <c r="BB74" s="79"/>
      <c r="BC74" s="79"/>
    </row>
    <row r="75" customFormat="false" ht="13.2" hidden="false" customHeight="false" outlineLevel="0" collapsed="false">
      <c r="A75" s="92" t="s">
        <v>140</v>
      </c>
      <c r="B75" s="79"/>
      <c r="C75" s="79"/>
      <c r="D75" s="79"/>
      <c r="E75" s="79"/>
      <c r="F75" s="79"/>
      <c r="G75" s="79"/>
      <c r="H75" s="79"/>
      <c r="I75" s="79" t="s">
        <v>70</v>
      </c>
      <c r="J75" s="79"/>
      <c r="K75" s="79"/>
      <c r="L75" s="79"/>
      <c r="M75" s="79"/>
      <c r="N75" s="79"/>
      <c r="O75" s="79"/>
      <c r="P75" s="79"/>
      <c r="Q75" s="79"/>
      <c r="R75" s="79" t="s">
        <v>200</v>
      </c>
      <c r="S75" s="79" t="s">
        <v>87</v>
      </c>
      <c r="T75" s="79" t="s">
        <v>30</v>
      </c>
      <c r="U75" s="79" t="s">
        <v>30</v>
      </c>
      <c r="V75" s="79" t="s">
        <v>30</v>
      </c>
      <c r="W75" s="79" t="s">
        <v>87</v>
      </c>
      <c r="X75" s="79" t="s">
        <v>49</v>
      </c>
      <c r="Y75" s="79" t="s">
        <v>49</v>
      </c>
      <c r="Z75" s="79" t="s">
        <v>49</v>
      </c>
      <c r="AA75" s="79" t="s">
        <v>49</v>
      </c>
      <c r="AB75" s="79" t="s">
        <v>49</v>
      </c>
      <c r="AC75" s="79" t="s">
        <v>49</v>
      </c>
      <c r="AD75" s="79" t="s">
        <v>50</v>
      </c>
      <c r="AE75" s="79" t="s">
        <v>50</v>
      </c>
      <c r="AF75" s="79" t="s">
        <v>65</v>
      </c>
      <c r="AG75" s="79" t="s">
        <v>65</v>
      </c>
      <c r="AH75" s="79" t="s">
        <v>65</v>
      </c>
      <c r="AI75" s="79" t="s">
        <v>65</v>
      </c>
      <c r="AJ75" s="79" t="s">
        <v>65</v>
      </c>
      <c r="AK75" s="79" t="s">
        <v>65</v>
      </c>
      <c r="AL75" s="79" t="s">
        <v>65</v>
      </c>
      <c r="AM75" s="79" t="s">
        <v>65</v>
      </c>
      <c r="AN75" s="79" t="s">
        <v>65</v>
      </c>
      <c r="AO75" s="79" t="s">
        <v>65</v>
      </c>
      <c r="AP75" s="79" t="s">
        <v>65</v>
      </c>
      <c r="AQ75" s="79" t="s">
        <v>65</v>
      </c>
      <c r="AR75" s="79" t="s">
        <v>65</v>
      </c>
      <c r="AS75" s="79" t="s">
        <v>65</v>
      </c>
      <c r="AT75" s="79" t="s">
        <v>65</v>
      </c>
      <c r="AU75" s="79" t="s">
        <v>65</v>
      </c>
      <c r="AV75" s="79" t="s">
        <v>117</v>
      </c>
      <c r="AW75" s="79" t="s">
        <v>117</v>
      </c>
      <c r="AX75" s="79" t="s">
        <v>87</v>
      </c>
      <c r="AY75" s="79" t="s">
        <v>87</v>
      </c>
      <c r="AZ75" s="79" t="s">
        <v>87</v>
      </c>
      <c r="BA75" s="79" t="s">
        <v>87</v>
      </c>
      <c r="BB75" s="79" t="s">
        <v>87</v>
      </c>
      <c r="BC75" s="79"/>
    </row>
    <row r="76" customFormat="false" ht="13.2" hidden="false" customHeight="false" outlineLevel="0" collapsed="false">
      <c r="A76" s="92" t="s">
        <v>141</v>
      </c>
      <c r="B76" s="79"/>
      <c r="C76" s="79"/>
      <c r="D76" s="79"/>
      <c r="E76" s="79"/>
      <c r="F76" s="79"/>
      <c r="G76" s="79"/>
      <c r="H76" s="79"/>
      <c r="I76" s="79" t="s">
        <v>70</v>
      </c>
      <c r="J76" s="79"/>
      <c r="K76" s="79"/>
      <c r="L76" s="79"/>
      <c r="M76" s="79"/>
      <c r="N76" s="79"/>
      <c r="O76" s="79"/>
      <c r="P76" s="79"/>
      <c r="Q76" s="79"/>
      <c r="R76" s="79" t="s">
        <v>200</v>
      </c>
      <c r="S76" s="79" t="s">
        <v>87</v>
      </c>
      <c r="T76" s="79" t="s">
        <v>30</v>
      </c>
      <c r="U76" s="79" t="s">
        <v>30</v>
      </c>
      <c r="V76" s="79" t="s">
        <v>30</v>
      </c>
      <c r="W76" s="79" t="s">
        <v>87</v>
      </c>
      <c r="X76" s="79" t="s">
        <v>49</v>
      </c>
      <c r="Y76" s="79" t="s">
        <v>49</v>
      </c>
      <c r="Z76" s="79" t="s">
        <v>49</v>
      </c>
      <c r="AA76" s="79" t="s">
        <v>49</v>
      </c>
      <c r="AB76" s="79" t="s">
        <v>49</v>
      </c>
      <c r="AC76" s="79" t="s">
        <v>49</v>
      </c>
      <c r="AD76" s="79" t="s">
        <v>50</v>
      </c>
      <c r="AE76" s="79" t="s">
        <v>50</v>
      </c>
      <c r="AF76" s="79" t="s">
        <v>50</v>
      </c>
      <c r="AG76" s="79" t="s">
        <v>65</v>
      </c>
      <c r="AH76" s="79" t="s">
        <v>65</v>
      </c>
      <c r="AI76" s="79" t="s">
        <v>65</v>
      </c>
      <c r="AJ76" s="79" t="s">
        <v>65</v>
      </c>
      <c r="AK76" s="79" t="s">
        <v>65</v>
      </c>
      <c r="AL76" s="79" t="s">
        <v>65</v>
      </c>
      <c r="AM76" s="79" t="s">
        <v>65</v>
      </c>
      <c r="AN76" s="79" t="s">
        <v>65</v>
      </c>
      <c r="AO76" s="79" t="s">
        <v>65</v>
      </c>
      <c r="AP76" s="79" t="s">
        <v>65</v>
      </c>
      <c r="AQ76" s="79" t="s">
        <v>117</v>
      </c>
      <c r="AR76" s="79" t="s">
        <v>87</v>
      </c>
      <c r="AS76" s="79" t="s">
        <v>87</v>
      </c>
      <c r="AT76" s="79" t="s">
        <v>87</v>
      </c>
      <c r="AU76" s="79" t="s">
        <v>87</v>
      </c>
      <c r="AV76" s="79" t="s">
        <v>87</v>
      </c>
      <c r="AW76" s="79" t="s">
        <v>87</v>
      </c>
      <c r="AX76" s="79"/>
      <c r="AY76" s="79"/>
      <c r="AZ76" s="79"/>
      <c r="BA76" s="79"/>
      <c r="BB76" s="79"/>
      <c r="BC76" s="79"/>
    </row>
    <row r="77" customFormat="false" ht="13.2" hidden="false" customHeight="false" outlineLevel="0" collapsed="false">
      <c r="A77" s="92" t="s">
        <v>142</v>
      </c>
      <c r="B77" s="79"/>
      <c r="C77" s="79"/>
      <c r="D77" s="79"/>
      <c r="E77" s="79"/>
      <c r="F77" s="79"/>
      <c r="G77" s="79"/>
      <c r="H77" s="79"/>
      <c r="I77" s="79" t="s">
        <v>70</v>
      </c>
      <c r="J77" s="79"/>
      <c r="K77" s="79"/>
      <c r="L77" s="79"/>
      <c r="M77" s="79"/>
      <c r="N77" s="79"/>
      <c r="O77" s="79"/>
      <c r="P77" s="79"/>
      <c r="Q77" s="79"/>
      <c r="R77" s="79" t="s">
        <v>200</v>
      </c>
      <c r="S77" s="79" t="s">
        <v>87</v>
      </c>
      <c r="T77" s="79" t="s">
        <v>30</v>
      </c>
      <c r="U77" s="79" t="s">
        <v>30</v>
      </c>
      <c r="V77" s="79" t="s">
        <v>30</v>
      </c>
      <c r="W77" s="79" t="s">
        <v>87</v>
      </c>
      <c r="X77" s="79" t="s">
        <v>49</v>
      </c>
      <c r="Y77" s="79" t="s">
        <v>49</v>
      </c>
      <c r="Z77" s="79" t="s">
        <v>49</v>
      </c>
      <c r="AA77" s="79" t="s">
        <v>49</v>
      </c>
      <c r="AB77" s="79" t="s">
        <v>49</v>
      </c>
      <c r="AC77" s="79" t="s">
        <v>49</v>
      </c>
      <c r="AD77" s="79" t="s">
        <v>50</v>
      </c>
      <c r="AE77" s="79" t="s">
        <v>50</v>
      </c>
      <c r="AF77" s="79" t="s">
        <v>50</v>
      </c>
      <c r="AG77" s="79" t="s">
        <v>65</v>
      </c>
      <c r="AH77" s="79" t="s">
        <v>65</v>
      </c>
      <c r="AI77" s="79" t="s">
        <v>65</v>
      </c>
      <c r="AJ77" s="79" t="s">
        <v>65</v>
      </c>
      <c r="AK77" s="79" t="s">
        <v>65</v>
      </c>
      <c r="AL77" s="79" t="s">
        <v>65</v>
      </c>
      <c r="AM77" s="79" t="s">
        <v>65</v>
      </c>
      <c r="AN77" s="79" t="s">
        <v>65</v>
      </c>
      <c r="AO77" s="79" t="s">
        <v>117</v>
      </c>
      <c r="AP77" s="79" t="s">
        <v>87</v>
      </c>
      <c r="AQ77" s="79" t="s">
        <v>87</v>
      </c>
      <c r="AR77" s="79" t="s">
        <v>87</v>
      </c>
      <c r="AS77" s="79" t="s">
        <v>87</v>
      </c>
      <c r="AT77" s="79" t="s">
        <v>87</v>
      </c>
      <c r="AU77" s="79" t="s">
        <v>87</v>
      </c>
      <c r="AV77" s="79"/>
      <c r="AW77" s="79"/>
      <c r="AX77" s="79"/>
      <c r="AY77" s="79"/>
      <c r="AZ77" s="79"/>
      <c r="BA77" s="79"/>
      <c r="BB77" s="79"/>
      <c r="BC77" s="79"/>
    </row>
    <row r="78" customFormat="false" ht="13.2" hidden="false" customHeight="false" outlineLevel="0" collapsed="false">
      <c r="A78" s="92" t="s">
        <v>143</v>
      </c>
      <c r="B78" s="79"/>
      <c r="C78" s="79"/>
      <c r="D78" s="79"/>
      <c r="E78" s="79"/>
      <c r="F78" s="79"/>
      <c r="G78" s="79"/>
      <c r="H78" s="79"/>
      <c r="I78" s="79" t="s">
        <v>70</v>
      </c>
      <c r="J78" s="79"/>
      <c r="K78" s="79"/>
      <c r="L78" s="79"/>
      <c r="M78" s="79"/>
      <c r="N78" s="79"/>
      <c r="O78" s="79"/>
      <c r="P78" s="79"/>
      <c r="Q78" s="79"/>
      <c r="R78" s="79" t="s">
        <v>200</v>
      </c>
      <c r="S78" s="79" t="s">
        <v>87</v>
      </c>
      <c r="T78" s="79" t="s">
        <v>30</v>
      </c>
      <c r="U78" s="79" t="s">
        <v>30</v>
      </c>
      <c r="V78" s="79" t="s">
        <v>30</v>
      </c>
      <c r="W78" s="79" t="s">
        <v>87</v>
      </c>
      <c r="X78" s="79" t="s">
        <v>49</v>
      </c>
      <c r="Y78" s="79" t="s">
        <v>49</v>
      </c>
      <c r="Z78" s="79" t="s">
        <v>49</v>
      </c>
      <c r="AA78" s="79" t="s">
        <v>49</v>
      </c>
      <c r="AB78" s="79" t="s">
        <v>50</v>
      </c>
      <c r="AC78" s="79" t="s">
        <v>50</v>
      </c>
      <c r="AD78" s="79" t="s">
        <v>65</v>
      </c>
      <c r="AE78" s="79" t="s">
        <v>65</v>
      </c>
      <c r="AF78" s="79" t="s">
        <v>65</v>
      </c>
      <c r="AG78" s="79" t="s">
        <v>65</v>
      </c>
      <c r="AH78" s="79" t="s">
        <v>65</v>
      </c>
      <c r="AI78" s="79" t="s">
        <v>65</v>
      </c>
      <c r="AJ78" s="79" t="s">
        <v>65</v>
      </c>
      <c r="AK78" s="79" t="s">
        <v>65</v>
      </c>
      <c r="AL78" s="79" t="s">
        <v>65</v>
      </c>
      <c r="AM78" s="79" t="s">
        <v>65</v>
      </c>
      <c r="AN78" s="79" t="s">
        <v>117</v>
      </c>
      <c r="AO78" s="79" t="s">
        <v>87</v>
      </c>
      <c r="AP78" s="79" t="s">
        <v>87</v>
      </c>
      <c r="AQ78" s="79" t="s">
        <v>87</v>
      </c>
      <c r="AR78" s="79" t="s">
        <v>87</v>
      </c>
      <c r="AS78" s="79" t="s">
        <v>87</v>
      </c>
      <c r="AT78" s="79" t="s">
        <v>87</v>
      </c>
      <c r="AU78" s="79"/>
      <c r="AV78" s="79"/>
      <c r="AW78" s="79"/>
      <c r="AX78" s="79"/>
      <c r="AY78" s="79"/>
      <c r="AZ78" s="79"/>
      <c r="BA78" s="79"/>
      <c r="BB78" s="79"/>
      <c r="BC78" s="79"/>
    </row>
    <row r="79" customFormat="false" ht="13.2" hidden="false" customHeight="false" outlineLevel="0" collapsed="false">
      <c r="A79" s="92" t="s">
        <v>144</v>
      </c>
      <c r="B79" s="79"/>
      <c r="C79" s="79"/>
      <c r="D79" s="79"/>
      <c r="E79" s="79"/>
      <c r="F79" s="79"/>
      <c r="G79" s="79"/>
      <c r="H79" s="79"/>
      <c r="I79" s="79" t="s">
        <v>70</v>
      </c>
      <c r="J79" s="79"/>
      <c r="K79" s="79"/>
      <c r="L79" s="79"/>
      <c r="M79" s="79"/>
      <c r="N79" s="79"/>
      <c r="O79" s="79"/>
      <c r="P79" s="79"/>
      <c r="Q79" s="79"/>
      <c r="R79" s="79" t="s">
        <v>200</v>
      </c>
      <c r="S79" s="79" t="s">
        <v>87</v>
      </c>
      <c r="T79" s="79" t="s">
        <v>30</v>
      </c>
      <c r="U79" s="79" t="s">
        <v>30</v>
      </c>
      <c r="V79" s="79" t="s">
        <v>30</v>
      </c>
      <c r="W79" s="79" t="s">
        <v>87</v>
      </c>
      <c r="X79" s="79" t="s">
        <v>49</v>
      </c>
      <c r="Y79" s="79" t="s">
        <v>49</v>
      </c>
      <c r="Z79" s="79" t="s">
        <v>49</v>
      </c>
      <c r="AA79" s="79" t="s">
        <v>49</v>
      </c>
      <c r="AB79" s="79" t="s">
        <v>49</v>
      </c>
      <c r="AC79" s="79" t="s">
        <v>49</v>
      </c>
      <c r="AD79" s="79" t="s">
        <v>49</v>
      </c>
      <c r="AE79" s="79" t="s">
        <v>49</v>
      </c>
      <c r="AF79" s="79" t="s">
        <v>50</v>
      </c>
      <c r="AG79" s="79" t="s">
        <v>65</v>
      </c>
      <c r="AH79" s="79" t="s">
        <v>65</v>
      </c>
      <c r="AI79" s="79" t="s">
        <v>65</v>
      </c>
      <c r="AJ79" s="79" t="s">
        <v>65</v>
      </c>
      <c r="AK79" s="79" t="s">
        <v>65</v>
      </c>
      <c r="AL79" s="79" t="s">
        <v>65</v>
      </c>
      <c r="AM79" s="79" t="s">
        <v>65</v>
      </c>
      <c r="AN79" s="79" t="s">
        <v>65</v>
      </c>
      <c r="AO79" s="79" t="s">
        <v>65</v>
      </c>
      <c r="AP79" s="79" t="s">
        <v>65</v>
      </c>
      <c r="AQ79" s="79" t="s">
        <v>65</v>
      </c>
      <c r="AR79" s="79" t="s">
        <v>65</v>
      </c>
      <c r="AS79" s="79" t="s">
        <v>117</v>
      </c>
      <c r="AT79" s="79" t="s">
        <v>117</v>
      </c>
      <c r="AU79" s="79" t="s">
        <v>87</v>
      </c>
      <c r="AV79" s="79" t="s">
        <v>87</v>
      </c>
      <c r="AW79" s="79" t="s">
        <v>87</v>
      </c>
      <c r="AX79" s="79" t="s">
        <v>87</v>
      </c>
      <c r="AY79" s="79" t="s">
        <v>87</v>
      </c>
      <c r="AZ79" s="79" t="s">
        <v>87</v>
      </c>
      <c r="BA79" s="79"/>
      <c r="BB79" s="79"/>
      <c r="BC79" s="79"/>
    </row>
    <row r="80" customFormat="false" ht="13.2" hidden="false" customHeight="false" outlineLevel="0" collapsed="false">
      <c r="A80" s="92" t="s">
        <v>94</v>
      </c>
      <c r="B80" s="79"/>
      <c r="C80" s="79"/>
      <c r="D80" s="79"/>
      <c r="E80" s="79"/>
      <c r="F80" s="79"/>
      <c r="G80" s="79"/>
      <c r="H80" s="79"/>
      <c r="I80" s="79" t="s">
        <v>70</v>
      </c>
      <c r="J80" s="79"/>
      <c r="K80" s="79"/>
      <c r="L80" s="79"/>
      <c r="M80" s="79"/>
      <c r="N80" s="79"/>
      <c r="O80" s="79"/>
      <c r="P80" s="79"/>
      <c r="Q80" s="79"/>
      <c r="R80" s="79" t="s">
        <v>200</v>
      </c>
      <c r="S80" s="79" t="s">
        <v>87</v>
      </c>
      <c r="T80" s="79" t="s">
        <v>30</v>
      </c>
      <c r="U80" s="79" t="s">
        <v>30</v>
      </c>
      <c r="V80" s="79" t="s">
        <v>30</v>
      </c>
      <c r="W80" s="79" t="s">
        <v>87</v>
      </c>
      <c r="X80" s="79" t="s">
        <v>49</v>
      </c>
      <c r="Y80" s="79" t="s">
        <v>49</v>
      </c>
      <c r="Z80" s="79" t="s">
        <v>49</v>
      </c>
      <c r="AA80" s="79" t="s">
        <v>49</v>
      </c>
      <c r="AB80" s="79" t="s">
        <v>49</v>
      </c>
      <c r="AC80" s="79" t="s">
        <v>50</v>
      </c>
      <c r="AD80" s="79" t="s">
        <v>50</v>
      </c>
      <c r="AE80" s="79" t="s">
        <v>65</v>
      </c>
      <c r="AF80" s="79" t="s">
        <v>65</v>
      </c>
      <c r="AG80" s="79" t="s">
        <v>65</v>
      </c>
      <c r="AH80" s="79" t="s">
        <v>65</v>
      </c>
      <c r="AI80" s="79" t="s">
        <v>65</v>
      </c>
      <c r="AJ80" s="79" t="s">
        <v>65</v>
      </c>
      <c r="AK80" s="79" t="s">
        <v>65</v>
      </c>
      <c r="AL80" s="79" t="s">
        <v>65</v>
      </c>
      <c r="AM80" s="79" t="s">
        <v>65</v>
      </c>
      <c r="AN80" s="79" t="s">
        <v>65</v>
      </c>
      <c r="AO80" s="79" t="s">
        <v>65</v>
      </c>
      <c r="AP80" s="79" t="s">
        <v>65</v>
      </c>
      <c r="AQ80" s="79" t="s">
        <v>117</v>
      </c>
      <c r="AR80" s="79" t="s">
        <v>117</v>
      </c>
      <c r="AS80" s="79" t="s">
        <v>87</v>
      </c>
      <c r="AT80" s="79" t="s">
        <v>87</v>
      </c>
      <c r="AU80" s="79" t="s">
        <v>87</v>
      </c>
      <c r="AV80" s="79" t="s">
        <v>87</v>
      </c>
      <c r="AW80" s="79" t="s">
        <v>87</v>
      </c>
      <c r="AX80" s="79" t="s">
        <v>87</v>
      </c>
      <c r="AY80" s="79"/>
      <c r="AZ80" s="79"/>
      <c r="BA80" s="79"/>
      <c r="BB80" s="79"/>
      <c r="BC80" s="79"/>
    </row>
    <row r="81" customFormat="false" ht="13.2" hidden="false" customHeight="false" outlineLevel="0" collapsed="false">
      <c r="A81" s="92" t="s">
        <v>145</v>
      </c>
      <c r="B81" s="79"/>
      <c r="C81" s="79"/>
      <c r="D81" s="79"/>
      <c r="E81" s="79"/>
      <c r="F81" s="79"/>
      <c r="G81" s="79"/>
      <c r="H81" s="79"/>
      <c r="I81" s="79" t="s">
        <v>70</v>
      </c>
      <c r="J81" s="79"/>
      <c r="K81" s="79"/>
      <c r="L81" s="79"/>
      <c r="M81" s="79"/>
      <c r="N81" s="79"/>
      <c r="O81" s="79"/>
      <c r="P81" s="79"/>
      <c r="Q81" s="79"/>
      <c r="R81" s="79" t="s">
        <v>200</v>
      </c>
      <c r="S81" s="79" t="s">
        <v>87</v>
      </c>
      <c r="T81" s="79" t="s">
        <v>30</v>
      </c>
      <c r="U81" s="79" t="s">
        <v>30</v>
      </c>
      <c r="V81" s="79" t="s">
        <v>30</v>
      </c>
      <c r="W81" s="79" t="s">
        <v>87</v>
      </c>
      <c r="X81" s="79" t="s">
        <v>49</v>
      </c>
      <c r="Y81" s="79" t="s">
        <v>49</v>
      </c>
      <c r="Z81" s="79" t="s">
        <v>49</v>
      </c>
      <c r="AA81" s="79" t="s">
        <v>49</v>
      </c>
      <c r="AB81" s="79" t="s">
        <v>49</v>
      </c>
      <c r="AC81" s="79" t="s">
        <v>49</v>
      </c>
      <c r="AD81" s="79" t="s">
        <v>49</v>
      </c>
      <c r="AE81" s="79" t="s">
        <v>49</v>
      </c>
      <c r="AF81" s="79" t="s">
        <v>49</v>
      </c>
      <c r="AG81" s="79" t="s">
        <v>49</v>
      </c>
      <c r="AH81" s="79" t="s">
        <v>49</v>
      </c>
      <c r="AI81" s="79" t="s">
        <v>49</v>
      </c>
      <c r="AJ81" s="79" t="s">
        <v>50</v>
      </c>
      <c r="AK81" s="79" t="s">
        <v>50</v>
      </c>
      <c r="AL81" s="79" t="s">
        <v>65</v>
      </c>
      <c r="AM81" s="79" t="s">
        <v>65</v>
      </c>
      <c r="AN81" s="79" t="s">
        <v>65</v>
      </c>
      <c r="AO81" s="79" t="s">
        <v>65</v>
      </c>
      <c r="AP81" s="79" t="s">
        <v>117</v>
      </c>
      <c r="AQ81" s="79" t="s">
        <v>117</v>
      </c>
      <c r="AR81" s="79" t="s">
        <v>87</v>
      </c>
      <c r="AS81" s="79" t="s">
        <v>87</v>
      </c>
      <c r="AT81" s="79" t="s">
        <v>87</v>
      </c>
      <c r="AU81" s="79" t="s">
        <v>87</v>
      </c>
      <c r="AV81" s="79" t="s">
        <v>87</v>
      </c>
      <c r="AW81" s="79" t="s">
        <v>87</v>
      </c>
      <c r="AX81" s="79"/>
      <c r="AY81" s="79"/>
      <c r="AZ81" s="79"/>
      <c r="BA81" s="79"/>
      <c r="BB81" s="79"/>
      <c r="BC81" s="79"/>
    </row>
    <row r="82" customFormat="false" ht="13.2" hidden="false" customHeight="false" outlineLevel="0" collapsed="false">
      <c r="A82" s="92" t="s">
        <v>104</v>
      </c>
      <c r="B82" s="79"/>
      <c r="C82" s="79"/>
      <c r="D82" s="79"/>
      <c r="E82" s="79"/>
      <c r="F82" s="79"/>
      <c r="G82" s="79"/>
      <c r="H82" s="79"/>
      <c r="I82" s="79" t="s">
        <v>70</v>
      </c>
      <c r="J82" s="79"/>
      <c r="K82" s="79"/>
      <c r="L82" s="79"/>
      <c r="M82" s="79"/>
      <c r="N82" s="79"/>
      <c r="O82" s="79"/>
      <c r="P82" s="79"/>
      <c r="Q82" s="79"/>
      <c r="R82" s="79" t="s">
        <v>200</v>
      </c>
      <c r="S82" s="79" t="s">
        <v>87</v>
      </c>
      <c r="T82" s="79" t="s">
        <v>30</v>
      </c>
      <c r="U82" s="79" t="s">
        <v>30</v>
      </c>
      <c r="V82" s="79" t="s">
        <v>30</v>
      </c>
      <c r="W82" s="79" t="s">
        <v>87</v>
      </c>
      <c r="X82" s="79" t="s">
        <v>49</v>
      </c>
      <c r="Y82" s="79" t="s">
        <v>49</v>
      </c>
      <c r="Z82" s="79" t="s">
        <v>49</v>
      </c>
      <c r="AA82" s="79" t="s">
        <v>49</v>
      </c>
      <c r="AB82" s="79" t="s">
        <v>49</v>
      </c>
      <c r="AC82" s="79" t="s">
        <v>49</v>
      </c>
      <c r="AD82" s="79" t="s">
        <v>49</v>
      </c>
      <c r="AE82" s="79" t="s">
        <v>49</v>
      </c>
      <c r="AF82" s="79" t="s">
        <v>49</v>
      </c>
      <c r="AG82" s="79" t="s">
        <v>49</v>
      </c>
      <c r="AH82" s="79" t="s">
        <v>50</v>
      </c>
      <c r="AI82" s="79" t="s">
        <v>50</v>
      </c>
      <c r="AJ82" s="79" t="s">
        <v>65</v>
      </c>
      <c r="AK82" s="79" t="s">
        <v>65</v>
      </c>
      <c r="AL82" s="79" t="s">
        <v>65</v>
      </c>
      <c r="AM82" s="79" t="s">
        <v>65</v>
      </c>
      <c r="AN82" s="79" t="s">
        <v>65</v>
      </c>
      <c r="AO82" s="79" t="s">
        <v>65</v>
      </c>
      <c r="AP82" s="79" t="s">
        <v>65</v>
      </c>
      <c r="AQ82" s="79" t="s">
        <v>65</v>
      </c>
      <c r="AR82" s="79" t="s">
        <v>65</v>
      </c>
      <c r="AS82" s="79" t="s">
        <v>117</v>
      </c>
      <c r="AT82" s="79" t="s">
        <v>117</v>
      </c>
      <c r="AU82" s="79" t="s">
        <v>87</v>
      </c>
      <c r="AV82" s="79" t="s">
        <v>87</v>
      </c>
      <c r="AW82" s="79" t="s">
        <v>87</v>
      </c>
      <c r="AX82" s="79" t="s">
        <v>87</v>
      </c>
      <c r="AY82" s="79" t="s">
        <v>87</v>
      </c>
      <c r="AZ82" s="79" t="s">
        <v>87</v>
      </c>
      <c r="BA82" s="79"/>
      <c r="BB82" s="79"/>
      <c r="BC82" s="79"/>
    </row>
    <row r="83" customFormat="false" ht="13.2" hidden="false" customHeight="false" outlineLevel="0" collapsed="false">
      <c r="A83" s="92" t="s">
        <v>146</v>
      </c>
      <c r="B83" s="79"/>
      <c r="C83" s="79"/>
      <c r="D83" s="79"/>
      <c r="E83" s="79"/>
      <c r="F83" s="79"/>
      <c r="G83" s="79"/>
      <c r="H83" s="79"/>
      <c r="I83" s="79" t="s">
        <v>70</v>
      </c>
      <c r="J83" s="79"/>
      <c r="K83" s="79"/>
      <c r="L83" s="79"/>
      <c r="M83" s="79"/>
      <c r="N83" s="79"/>
      <c r="O83" s="79"/>
      <c r="P83" s="79"/>
      <c r="Q83" s="79"/>
      <c r="R83" s="79" t="s">
        <v>200</v>
      </c>
      <c r="S83" s="79" t="s">
        <v>87</v>
      </c>
      <c r="T83" s="79" t="s">
        <v>30</v>
      </c>
      <c r="U83" s="79" t="s">
        <v>30</v>
      </c>
      <c r="V83" s="79" t="s">
        <v>30</v>
      </c>
      <c r="W83" s="79" t="s">
        <v>87</v>
      </c>
      <c r="X83" s="79" t="s">
        <v>49</v>
      </c>
      <c r="Y83" s="79" t="s">
        <v>49</v>
      </c>
      <c r="Z83" s="79" t="s">
        <v>49</v>
      </c>
      <c r="AA83" s="79" t="s">
        <v>49</v>
      </c>
      <c r="AB83" s="79" t="s">
        <v>49</v>
      </c>
      <c r="AC83" s="79" t="s">
        <v>49</v>
      </c>
      <c r="AD83" s="79" t="s">
        <v>50</v>
      </c>
      <c r="AE83" s="79" t="s">
        <v>50</v>
      </c>
      <c r="AF83" s="79" t="s">
        <v>65</v>
      </c>
      <c r="AG83" s="79" t="s">
        <v>65</v>
      </c>
      <c r="AH83" s="79" t="s">
        <v>65</v>
      </c>
      <c r="AI83" s="79" t="s">
        <v>65</v>
      </c>
      <c r="AJ83" s="79" t="s">
        <v>65</v>
      </c>
      <c r="AK83" s="79" t="s">
        <v>65</v>
      </c>
      <c r="AL83" s="79" t="s">
        <v>65</v>
      </c>
      <c r="AM83" s="79" t="s">
        <v>65</v>
      </c>
      <c r="AN83" s="79" t="s">
        <v>65</v>
      </c>
      <c r="AO83" s="79" t="s">
        <v>65</v>
      </c>
      <c r="AP83" s="79" t="s">
        <v>65</v>
      </c>
      <c r="AQ83" s="79" t="s">
        <v>65</v>
      </c>
      <c r="AR83" s="79" t="s">
        <v>117</v>
      </c>
      <c r="AS83" s="79" t="s">
        <v>117</v>
      </c>
      <c r="AT83" s="79" t="s">
        <v>87</v>
      </c>
      <c r="AU83" s="79" t="s">
        <v>87</v>
      </c>
      <c r="AV83" s="79" t="s">
        <v>87</v>
      </c>
      <c r="AW83" s="79" t="s">
        <v>87</v>
      </c>
      <c r="AX83" s="79" t="s">
        <v>87</v>
      </c>
      <c r="AY83" s="79" t="s">
        <v>87</v>
      </c>
      <c r="AZ83" s="79"/>
      <c r="BA83" s="79"/>
      <c r="BB83" s="79"/>
      <c r="BC83" s="79"/>
    </row>
    <row r="84" customFormat="false" ht="13.2" hidden="false" customHeight="false" outlineLevel="0" collapsed="false">
      <c r="A84" s="92" t="s">
        <v>147</v>
      </c>
      <c r="B84" s="79"/>
      <c r="C84" s="79"/>
      <c r="D84" s="79"/>
      <c r="E84" s="79"/>
      <c r="F84" s="79"/>
      <c r="G84" s="79"/>
      <c r="H84" s="79"/>
      <c r="I84" s="79" t="s">
        <v>70</v>
      </c>
      <c r="J84" s="79"/>
      <c r="K84" s="79"/>
      <c r="L84" s="79"/>
      <c r="M84" s="79"/>
      <c r="N84" s="79"/>
      <c r="O84" s="79"/>
      <c r="P84" s="79"/>
      <c r="Q84" s="79"/>
      <c r="R84" s="79" t="s">
        <v>200</v>
      </c>
      <c r="S84" s="79" t="s">
        <v>87</v>
      </c>
      <c r="T84" s="79" t="s">
        <v>30</v>
      </c>
      <c r="U84" s="79" t="s">
        <v>30</v>
      </c>
      <c r="V84" s="79" t="s">
        <v>30</v>
      </c>
      <c r="W84" s="79" t="s">
        <v>87</v>
      </c>
      <c r="X84" s="79" t="s">
        <v>49</v>
      </c>
      <c r="Y84" s="79" t="s">
        <v>49</v>
      </c>
      <c r="Z84" s="79" t="s">
        <v>49</v>
      </c>
      <c r="AA84" s="79" t="s">
        <v>49</v>
      </c>
      <c r="AB84" s="79" t="s">
        <v>50</v>
      </c>
      <c r="AC84" s="79" t="s">
        <v>65</v>
      </c>
      <c r="AD84" s="79" t="s">
        <v>65</v>
      </c>
      <c r="AE84" s="79" t="s">
        <v>65</v>
      </c>
      <c r="AF84" s="79" t="s">
        <v>65</v>
      </c>
      <c r="AG84" s="79" t="s">
        <v>65</v>
      </c>
      <c r="AH84" s="79" t="s">
        <v>65</v>
      </c>
      <c r="AI84" s="79" t="s">
        <v>65</v>
      </c>
      <c r="AJ84" s="79" t="s">
        <v>65</v>
      </c>
      <c r="AK84" s="79" t="s">
        <v>65</v>
      </c>
      <c r="AL84" s="79" t="s">
        <v>65</v>
      </c>
      <c r="AM84" s="79" t="s">
        <v>65</v>
      </c>
      <c r="AN84" s="79" t="s">
        <v>65</v>
      </c>
      <c r="AO84" s="79" t="s">
        <v>117</v>
      </c>
      <c r="AP84" s="79" t="s">
        <v>117</v>
      </c>
      <c r="AQ84" s="79" t="s">
        <v>87</v>
      </c>
      <c r="AR84" s="79" t="s">
        <v>87</v>
      </c>
      <c r="AS84" s="79" t="s">
        <v>87</v>
      </c>
      <c r="AT84" s="79" t="s">
        <v>87</v>
      </c>
      <c r="AU84" s="79" t="s">
        <v>87</v>
      </c>
      <c r="AV84" s="79" t="s">
        <v>87</v>
      </c>
      <c r="AW84" s="79"/>
      <c r="AX84" s="79"/>
      <c r="AY84" s="79"/>
      <c r="AZ84" s="79"/>
      <c r="BA84" s="79"/>
      <c r="BB84" s="79"/>
      <c r="BC84" s="79"/>
    </row>
    <row r="85" customFormat="false" ht="13.95" hidden="false" customHeight="true" outlineLevel="0" collapsed="false">
      <c r="A85" s="92" t="s">
        <v>148</v>
      </c>
      <c r="B85" s="79"/>
      <c r="C85" s="79"/>
      <c r="D85" s="79"/>
      <c r="E85" s="79"/>
      <c r="F85" s="79"/>
      <c r="G85" s="79"/>
      <c r="H85" s="79"/>
      <c r="I85" s="79" t="s">
        <v>70</v>
      </c>
      <c r="J85" s="79"/>
      <c r="K85" s="79"/>
      <c r="L85" s="79"/>
      <c r="M85" s="79"/>
      <c r="N85" s="79"/>
      <c r="O85" s="79"/>
      <c r="P85" s="79"/>
      <c r="Q85" s="79"/>
      <c r="R85" s="79" t="s">
        <v>200</v>
      </c>
      <c r="S85" s="79" t="s">
        <v>87</v>
      </c>
      <c r="T85" s="79" t="s">
        <v>30</v>
      </c>
      <c r="U85" s="79" t="s">
        <v>30</v>
      </c>
      <c r="V85" s="79" t="s">
        <v>30</v>
      </c>
      <c r="W85" s="79" t="s">
        <v>87</v>
      </c>
      <c r="X85" s="79" t="s">
        <v>49</v>
      </c>
      <c r="Y85" s="79" t="s">
        <v>49</v>
      </c>
      <c r="Z85" s="79" t="s">
        <v>49</v>
      </c>
      <c r="AA85" s="79" t="s">
        <v>49</v>
      </c>
      <c r="AB85" s="79" t="s">
        <v>49</v>
      </c>
      <c r="AC85" s="79" t="s">
        <v>49</v>
      </c>
      <c r="AD85" s="79" t="s">
        <v>50</v>
      </c>
      <c r="AE85" s="79" t="s">
        <v>50</v>
      </c>
      <c r="AF85" s="79" t="s">
        <v>65</v>
      </c>
      <c r="AG85" s="79" t="s">
        <v>65</v>
      </c>
      <c r="AH85" s="79" t="s">
        <v>65</v>
      </c>
      <c r="AI85" s="79" t="s">
        <v>65</v>
      </c>
      <c r="AJ85" s="79" t="s">
        <v>65</v>
      </c>
      <c r="AK85" s="79" t="s">
        <v>65</v>
      </c>
      <c r="AL85" s="79" t="s">
        <v>65</v>
      </c>
      <c r="AM85" s="79" t="s">
        <v>65</v>
      </c>
      <c r="AN85" s="79" t="s">
        <v>65</v>
      </c>
      <c r="AO85" s="79" t="s">
        <v>117</v>
      </c>
      <c r="AP85" s="79" t="s">
        <v>117</v>
      </c>
      <c r="AQ85" s="79" t="s">
        <v>87</v>
      </c>
      <c r="AR85" s="79" t="s">
        <v>87</v>
      </c>
      <c r="AS85" s="79" t="s">
        <v>87</v>
      </c>
      <c r="AT85" s="79" t="s">
        <v>87</v>
      </c>
      <c r="AU85" s="79" t="s">
        <v>87</v>
      </c>
      <c r="AV85" s="79" t="s">
        <v>87</v>
      </c>
      <c r="AW85" s="79"/>
      <c r="AX85" s="79"/>
      <c r="AY85" s="79"/>
      <c r="AZ85" s="79"/>
      <c r="BA85" s="79"/>
      <c r="BB85" s="79"/>
      <c r="BC85" s="79"/>
    </row>
    <row r="86" customFormat="false" ht="13.2" hidden="false" customHeight="false" outlineLevel="0" collapsed="false">
      <c r="A86" s="92" t="s">
        <v>149</v>
      </c>
      <c r="B86" s="79"/>
      <c r="C86" s="79"/>
      <c r="D86" s="79"/>
      <c r="E86" s="79"/>
      <c r="F86" s="79"/>
      <c r="G86" s="79"/>
      <c r="H86" s="79"/>
      <c r="I86" s="79" t="s">
        <v>70</v>
      </c>
      <c r="J86" s="79"/>
      <c r="K86" s="79"/>
      <c r="L86" s="79"/>
      <c r="M86" s="79"/>
      <c r="N86" s="79"/>
      <c r="O86" s="79"/>
      <c r="P86" s="79"/>
      <c r="Q86" s="79"/>
      <c r="R86" s="79" t="s">
        <v>200</v>
      </c>
      <c r="S86" s="79" t="s">
        <v>87</v>
      </c>
      <c r="T86" s="79" t="s">
        <v>30</v>
      </c>
      <c r="U86" s="79" t="s">
        <v>30</v>
      </c>
      <c r="V86" s="79" t="s">
        <v>30</v>
      </c>
      <c r="W86" s="79" t="s">
        <v>87</v>
      </c>
      <c r="X86" s="79" t="s">
        <v>49</v>
      </c>
      <c r="Y86" s="79" t="s">
        <v>49</v>
      </c>
      <c r="Z86" s="79" t="s">
        <v>49</v>
      </c>
      <c r="AA86" s="79" t="s">
        <v>49</v>
      </c>
      <c r="AB86" s="79" t="s">
        <v>49</v>
      </c>
      <c r="AC86" s="79" t="s">
        <v>49</v>
      </c>
      <c r="AD86" s="79" t="s">
        <v>49</v>
      </c>
      <c r="AE86" s="79" t="s">
        <v>49</v>
      </c>
      <c r="AF86" s="79" t="s">
        <v>50</v>
      </c>
      <c r="AG86" s="79" t="s">
        <v>50</v>
      </c>
      <c r="AH86" s="79" t="s">
        <v>65</v>
      </c>
      <c r="AI86" s="79" t="s">
        <v>65</v>
      </c>
      <c r="AJ86" s="79" t="s">
        <v>65</v>
      </c>
      <c r="AK86" s="79" t="s">
        <v>65</v>
      </c>
      <c r="AL86" s="79" t="s">
        <v>65</v>
      </c>
      <c r="AM86" s="79" t="s">
        <v>65</v>
      </c>
      <c r="AN86" s="79" t="s">
        <v>65</v>
      </c>
      <c r="AO86" s="79" t="s">
        <v>65</v>
      </c>
      <c r="AP86" s="79" t="s">
        <v>65</v>
      </c>
      <c r="AQ86" s="79" t="s">
        <v>117</v>
      </c>
      <c r="AR86" s="79" t="s">
        <v>117</v>
      </c>
      <c r="AS86" s="79" t="s">
        <v>87</v>
      </c>
      <c r="AT86" s="79" t="s">
        <v>87</v>
      </c>
      <c r="AU86" s="79" t="s">
        <v>87</v>
      </c>
      <c r="AV86" s="79" t="s">
        <v>87</v>
      </c>
      <c r="AW86" s="79" t="s">
        <v>87</v>
      </c>
      <c r="AX86" s="79" t="s">
        <v>87</v>
      </c>
      <c r="AY86" s="79"/>
      <c r="AZ86" s="79"/>
      <c r="BA86" s="79"/>
      <c r="BB86" s="79"/>
      <c r="BC86" s="79"/>
    </row>
    <row r="87" customFormat="false" ht="13.2" hidden="false" customHeight="false" outlineLevel="0" collapsed="false">
      <c r="A87" s="92" t="s">
        <v>123</v>
      </c>
      <c r="B87" s="79"/>
      <c r="C87" s="79"/>
      <c r="D87" s="79"/>
      <c r="E87" s="79"/>
      <c r="F87" s="79"/>
      <c r="G87" s="79"/>
      <c r="H87" s="79"/>
      <c r="I87" s="79" t="s">
        <v>70</v>
      </c>
      <c r="J87" s="79"/>
      <c r="K87" s="79"/>
      <c r="L87" s="79"/>
      <c r="M87" s="79"/>
      <c r="N87" s="79"/>
      <c r="O87" s="79"/>
      <c r="P87" s="79"/>
      <c r="Q87" s="79"/>
      <c r="R87" s="79" t="s">
        <v>200</v>
      </c>
      <c r="S87" s="79" t="s">
        <v>87</v>
      </c>
      <c r="T87" s="79" t="s">
        <v>30</v>
      </c>
      <c r="U87" s="79" t="s">
        <v>30</v>
      </c>
      <c r="V87" s="79" t="s">
        <v>30</v>
      </c>
      <c r="W87" s="79" t="s">
        <v>87</v>
      </c>
      <c r="X87" s="79"/>
      <c r="Y87" s="79"/>
      <c r="Z87" s="79"/>
      <c r="AA87" s="79" t="n">
        <v>7</v>
      </c>
      <c r="AB87" s="79"/>
      <c r="AC87" s="79"/>
      <c r="AD87" s="79"/>
      <c r="AE87" s="79" t="s">
        <v>50</v>
      </c>
      <c r="AF87" s="79" t="s">
        <v>50</v>
      </c>
      <c r="AG87" s="79" t="s">
        <v>50</v>
      </c>
      <c r="AH87" s="79" t="s">
        <v>50</v>
      </c>
      <c r="AI87" s="79" t="s">
        <v>65</v>
      </c>
      <c r="AJ87" s="79" t="s">
        <v>65</v>
      </c>
      <c r="AK87" s="79" t="s">
        <v>65</v>
      </c>
      <c r="AL87" s="79" t="s">
        <v>65</v>
      </c>
      <c r="AM87" s="79" t="s">
        <v>65</v>
      </c>
      <c r="AN87" s="79" t="s">
        <v>65</v>
      </c>
      <c r="AO87" s="79" t="s">
        <v>65</v>
      </c>
      <c r="AP87" s="79" t="s">
        <v>65</v>
      </c>
      <c r="AQ87" s="79" t="s">
        <v>117</v>
      </c>
      <c r="AR87" s="79" t="s">
        <v>117</v>
      </c>
      <c r="AS87" s="79" t="s">
        <v>87</v>
      </c>
      <c r="AT87" s="79" t="s">
        <v>87</v>
      </c>
      <c r="AU87" s="79" t="s">
        <v>87</v>
      </c>
      <c r="AV87" s="79" t="s">
        <v>87</v>
      </c>
      <c r="AW87" s="79" t="s">
        <v>87</v>
      </c>
      <c r="AX87" s="79" t="s">
        <v>87</v>
      </c>
      <c r="AY87" s="79"/>
      <c r="AZ87" s="79"/>
      <c r="BA87" s="79"/>
      <c r="BB87" s="79"/>
      <c r="BC87" s="79"/>
    </row>
    <row r="88" customFormat="false" ht="13.2" hidden="false" customHeight="false" outlineLevel="0" collapsed="false">
      <c r="A88" s="92" t="s">
        <v>150</v>
      </c>
      <c r="B88" s="79"/>
      <c r="C88" s="79"/>
      <c r="D88" s="79"/>
      <c r="E88" s="79"/>
      <c r="F88" s="79"/>
      <c r="G88" s="79"/>
      <c r="H88" s="79"/>
      <c r="I88" s="79" t="s">
        <v>70</v>
      </c>
      <c r="J88" s="79"/>
      <c r="K88" s="79"/>
      <c r="L88" s="79"/>
      <c r="M88" s="79"/>
      <c r="N88" s="79"/>
      <c r="O88" s="79"/>
      <c r="P88" s="79"/>
      <c r="Q88" s="79"/>
      <c r="R88" s="79" t="s">
        <v>200</v>
      </c>
      <c r="S88" s="79" t="s">
        <v>87</v>
      </c>
      <c r="T88" s="79" t="s">
        <v>30</v>
      </c>
      <c r="U88" s="79" t="s">
        <v>30</v>
      </c>
      <c r="V88" s="79" t="s">
        <v>30</v>
      </c>
      <c r="W88" s="79" t="s">
        <v>87</v>
      </c>
      <c r="X88" s="79" t="s">
        <v>49</v>
      </c>
      <c r="Y88" s="79" t="s">
        <v>49</v>
      </c>
      <c r="Z88" s="79" t="s">
        <v>50</v>
      </c>
      <c r="AA88" s="79" t="s">
        <v>50</v>
      </c>
      <c r="AB88" s="79" t="s">
        <v>65</v>
      </c>
      <c r="AC88" s="79" t="s">
        <v>65</v>
      </c>
      <c r="AD88" s="79" t="s">
        <v>65</v>
      </c>
      <c r="AE88" s="79" t="s">
        <v>65</v>
      </c>
      <c r="AF88" s="79" t="s">
        <v>65</v>
      </c>
      <c r="AG88" s="79" t="s">
        <v>65</v>
      </c>
      <c r="AH88" s="79" t="s">
        <v>65</v>
      </c>
      <c r="AI88" s="79" t="s">
        <v>65</v>
      </c>
      <c r="AJ88" s="79" t="s">
        <v>117</v>
      </c>
      <c r="AK88" s="79" t="s">
        <v>117</v>
      </c>
      <c r="AL88" s="79" t="s">
        <v>87</v>
      </c>
      <c r="AM88" s="79" t="s">
        <v>87</v>
      </c>
      <c r="AN88" s="79" t="s">
        <v>87</v>
      </c>
      <c r="AO88" s="79" t="s">
        <v>87</v>
      </c>
      <c r="AP88" s="79" t="s">
        <v>87</v>
      </c>
      <c r="AQ88" s="79" t="s">
        <v>87</v>
      </c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79"/>
      <c r="BC88" s="79"/>
    </row>
    <row r="89" customFormat="false" ht="13.2" hidden="false" customHeight="false" outlineLevel="0" collapsed="false">
      <c r="A89" s="92" t="s">
        <v>151</v>
      </c>
      <c r="B89" s="79"/>
      <c r="C89" s="79"/>
      <c r="D89" s="79"/>
      <c r="E89" s="79"/>
      <c r="F89" s="79"/>
      <c r="G89" s="79"/>
      <c r="H89" s="79"/>
      <c r="I89" s="79" t="s">
        <v>70</v>
      </c>
      <c r="J89" s="79"/>
      <c r="K89" s="79"/>
      <c r="L89" s="79"/>
      <c r="M89" s="79"/>
      <c r="N89" s="79"/>
      <c r="O89" s="79"/>
      <c r="P89" s="79"/>
      <c r="Q89" s="79"/>
      <c r="R89" s="79" t="s">
        <v>200</v>
      </c>
      <c r="S89" s="79" t="s">
        <v>87</v>
      </c>
      <c r="T89" s="79" t="s">
        <v>30</v>
      </c>
      <c r="U89" s="79" t="s">
        <v>30</v>
      </c>
      <c r="V89" s="79" t="s">
        <v>30</v>
      </c>
      <c r="W89" s="79" t="s">
        <v>87</v>
      </c>
      <c r="X89" s="79" t="s">
        <v>49</v>
      </c>
      <c r="Y89" s="79" t="s">
        <v>49</v>
      </c>
      <c r="Z89" s="79" t="s">
        <v>49</v>
      </c>
      <c r="AA89" s="79" t="s">
        <v>49</v>
      </c>
      <c r="AB89" s="79" t="s">
        <v>49</v>
      </c>
      <c r="AC89" s="79" t="s">
        <v>49</v>
      </c>
      <c r="AD89" s="79" t="s">
        <v>50</v>
      </c>
      <c r="AE89" s="79" t="s">
        <v>50</v>
      </c>
      <c r="AF89" s="79" t="s">
        <v>65</v>
      </c>
      <c r="AG89" s="79" t="s">
        <v>65</v>
      </c>
      <c r="AH89" s="79" t="s">
        <v>65</v>
      </c>
      <c r="AI89" s="79" t="s">
        <v>65</v>
      </c>
      <c r="AJ89" s="79" t="s">
        <v>65</v>
      </c>
      <c r="AK89" s="79" t="s">
        <v>65</v>
      </c>
      <c r="AL89" s="79" t="s">
        <v>65</v>
      </c>
      <c r="AM89" s="79" t="s">
        <v>65</v>
      </c>
      <c r="AN89" s="79" t="s">
        <v>65</v>
      </c>
      <c r="AO89" s="79" t="s">
        <v>65</v>
      </c>
      <c r="AP89" s="79" t="s">
        <v>65</v>
      </c>
      <c r="AQ89" s="79" t="s">
        <v>65</v>
      </c>
      <c r="AR89" s="79" t="s">
        <v>65</v>
      </c>
      <c r="AS89" s="79" t="s">
        <v>65</v>
      </c>
      <c r="AT89" s="79" t="s">
        <v>117</v>
      </c>
      <c r="AU89" s="79" t="s">
        <v>117</v>
      </c>
      <c r="AV89" s="79" t="s">
        <v>87</v>
      </c>
      <c r="AW89" s="79" t="s">
        <v>87</v>
      </c>
      <c r="AX89" s="79" t="s">
        <v>87</v>
      </c>
      <c r="AY89" s="79" t="s">
        <v>87</v>
      </c>
      <c r="AZ89" s="79" t="s">
        <v>87</v>
      </c>
      <c r="BA89" s="79" t="s">
        <v>87</v>
      </c>
      <c r="BB89" s="79"/>
      <c r="BC89" s="79"/>
    </row>
    <row r="90" customFormat="false" ht="13.2" hidden="false" customHeight="false" outlineLevel="0" collapsed="false">
      <c r="A90" s="92" t="s">
        <v>152</v>
      </c>
      <c r="B90" s="79"/>
      <c r="C90" s="79"/>
      <c r="D90" s="79"/>
      <c r="E90" s="79"/>
      <c r="F90" s="79"/>
      <c r="G90" s="79"/>
      <c r="H90" s="79"/>
      <c r="I90" s="79" t="s">
        <v>70</v>
      </c>
      <c r="J90" s="79"/>
      <c r="K90" s="79"/>
      <c r="L90" s="79"/>
      <c r="M90" s="79"/>
      <c r="N90" s="79"/>
      <c r="O90" s="79"/>
      <c r="P90" s="79"/>
      <c r="Q90" s="79"/>
      <c r="R90" s="79" t="s">
        <v>200</v>
      </c>
      <c r="S90" s="79" t="s">
        <v>87</v>
      </c>
      <c r="T90" s="79" t="s">
        <v>30</v>
      </c>
      <c r="U90" s="79" t="s">
        <v>30</v>
      </c>
      <c r="V90" s="79" t="s">
        <v>30</v>
      </c>
      <c r="W90" s="79" t="s">
        <v>87</v>
      </c>
      <c r="X90" s="79" t="s">
        <v>49</v>
      </c>
      <c r="Y90" s="79" t="s">
        <v>49</v>
      </c>
      <c r="Z90" s="79" t="s">
        <v>49</v>
      </c>
      <c r="AA90" s="79" t="s">
        <v>49</v>
      </c>
      <c r="AB90" s="79" t="s">
        <v>50</v>
      </c>
      <c r="AC90" s="79" t="s">
        <v>50</v>
      </c>
      <c r="AD90" s="79" t="s">
        <v>65</v>
      </c>
      <c r="AE90" s="79" t="s">
        <v>65</v>
      </c>
      <c r="AF90" s="79" t="s">
        <v>65</v>
      </c>
      <c r="AG90" s="79" t="s">
        <v>65</v>
      </c>
      <c r="AH90" s="79" t="s">
        <v>65</v>
      </c>
      <c r="AI90" s="79" t="s">
        <v>65</v>
      </c>
      <c r="AJ90" s="79" t="s">
        <v>65</v>
      </c>
      <c r="AK90" s="79" t="s">
        <v>65</v>
      </c>
      <c r="AL90" s="79" t="s">
        <v>65</v>
      </c>
      <c r="AM90" s="79" t="s">
        <v>65</v>
      </c>
      <c r="AN90" s="79" t="s">
        <v>65</v>
      </c>
      <c r="AO90" s="79" t="s">
        <v>65</v>
      </c>
      <c r="AP90" s="79" t="s">
        <v>117</v>
      </c>
      <c r="AQ90" s="79" t="s">
        <v>117</v>
      </c>
      <c r="AR90" s="79" t="s">
        <v>87</v>
      </c>
      <c r="AS90" s="79" t="s">
        <v>87</v>
      </c>
      <c r="AT90" s="79" t="s">
        <v>87</v>
      </c>
      <c r="AU90" s="79" t="s">
        <v>87</v>
      </c>
      <c r="AV90" s="79" t="s">
        <v>87</v>
      </c>
      <c r="AW90" s="79" t="s">
        <v>87</v>
      </c>
      <c r="AX90" s="79"/>
      <c r="AY90" s="79"/>
      <c r="AZ90" s="79"/>
      <c r="BA90" s="79"/>
      <c r="BB90" s="79"/>
      <c r="BC90" s="79"/>
    </row>
    <row r="91" customFormat="false" ht="13.2" hidden="false" customHeight="false" outlineLevel="0" collapsed="false">
      <c r="A91" s="90"/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0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0"/>
      <c r="BC91" s="90"/>
    </row>
    <row r="92" customFormat="false" ht="15.6" hidden="false" customHeight="false" outlineLevel="0" collapsed="false">
      <c r="A92" s="85" t="s">
        <v>153</v>
      </c>
      <c r="B92" s="79" t="n">
        <v>1</v>
      </c>
      <c r="C92" s="79" t="n">
        <f aca="false">B92+1</f>
        <v>2</v>
      </c>
      <c r="D92" s="79" t="n">
        <f aca="false">C92+1</f>
        <v>3</v>
      </c>
      <c r="E92" s="79" t="n">
        <f aca="false">D92+1</f>
        <v>4</v>
      </c>
      <c r="F92" s="79" t="n">
        <f aca="false">E92+1</f>
        <v>5</v>
      </c>
      <c r="G92" s="79" t="n">
        <f aca="false">F92+1</f>
        <v>6</v>
      </c>
      <c r="H92" s="79" t="n">
        <f aca="false">G92+1</f>
        <v>7</v>
      </c>
      <c r="I92" s="79" t="n">
        <f aca="false">H92+1</f>
        <v>8</v>
      </c>
      <c r="J92" s="79" t="n">
        <f aca="false">I92+1</f>
        <v>9</v>
      </c>
      <c r="K92" s="79" t="n">
        <f aca="false">J92+1</f>
        <v>10</v>
      </c>
      <c r="L92" s="79" t="n">
        <f aca="false">K92+1</f>
        <v>11</v>
      </c>
      <c r="M92" s="79" t="n">
        <f aca="false">L92+1</f>
        <v>12</v>
      </c>
      <c r="N92" s="79" t="n">
        <f aca="false">M92+1</f>
        <v>13</v>
      </c>
      <c r="O92" s="79" t="n">
        <f aca="false">N92+1</f>
        <v>14</v>
      </c>
      <c r="P92" s="79" t="n">
        <f aca="false">O92+1</f>
        <v>15</v>
      </c>
      <c r="Q92" s="79" t="n">
        <f aca="false">P92+1</f>
        <v>16</v>
      </c>
      <c r="R92" s="79" t="n">
        <f aca="false">Q92+1</f>
        <v>17</v>
      </c>
      <c r="S92" s="79" t="n">
        <f aca="false">R92+1</f>
        <v>18</v>
      </c>
      <c r="T92" s="79" t="n">
        <f aca="false">S92+1</f>
        <v>19</v>
      </c>
      <c r="U92" s="83" t="n">
        <f aca="false">T92+1</f>
        <v>20</v>
      </c>
      <c r="V92" s="79" t="n">
        <f aca="false">U92+1</f>
        <v>21</v>
      </c>
      <c r="W92" s="79" t="n">
        <f aca="false">V92+1</f>
        <v>22</v>
      </c>
      <c r="X92" s="79" t="n">
        <f aca="false">W92+1</f>
        <v>23</v>
      </c>
      <c r="Y92" s="79" t="n">
        <f aca="false">X92+1</f>
        <v>24</v>
      </c>
      <c r="Z92" s="79" t="n">
        <f aca="false">Y92+1</f>
        <v>25</v>
      </c>
      <c r="AA92" s="79" t="n">
        <f aca="false">Z92+1</f>
        <v>26</v>
      </c>
      <c r="AB92" s="79" t="n">
        <f aca="false">AA92+1</f>
        <v>27</v>
      </c>
      <c r="AC92" s="79" t="n">
        <f aca="false">AB92+1</f>
        <v>28</v>
      </c>
      <c r="AD92" s="79" t="n">
        <f aca="false">AC92+1</f>
        <v>29</v>
      </c>
      <c r="AE92" s="79" t="n">
        <f aca="false">AD92+1</f>
        <v>30</v>
      </c>
      <c r="AF92" s="79" t="n">
        <f aca="false">AE92+1</f>
        <v>31</v>
      </c>
      <c r="AG92" s="79" t="n">
        <f aca="false">AF92+1</f>
        <v>32</v>
      </c>
      <c r="AH92" s="79" t="n">
        <f aca="false">AG92+1</f>
        <v>33</v>
      </c>
      <c r="AI92" s="79" t="n">
        <f aca="false">AH92+1</f>
        <v>34</v>
      </c>
      <c r="AJ92" s="79" t="n">
        <f aca="false">AI92+1</f>
        <v>35</v>
      </c>
      <c r="AK92" s="79" t="n">
        <f aca="false">AJ92+1</f>
        <v>36</v>
      </c>
      <c r="AL92" s="79" t="n">
        <f aca="false">AK92+1</f>
        <v>37</v>
      </c>
      <c r="AM92" s="79" t="n">
        <f aca="false">AL92+1</f>
        <v>38</v>
      </c>
      <c r="AN92" s="79" t="n">
        <f aca="false">AM92+1</f>
        <v>39</v>
      </c>
      <c r="AO92" s="79" t="n">
        <f aca="false">AN92+1</f>
        <v>40</v>
      </c>
      <c r="AP92" s="79" t="n">
        <f aca="false">AO92+1</f>
        <v>41</v>
      </c>
      <c r="AQ92" s="79" t="n">
        <f aca="false">AP92+1</f>
        <v>42</v>
      </c>
      <c r="AR92" s="79" t="n">
        <f aca="false">AQ92+1</f>
        <v>43</v>
      </c>
      <c r="AS92" s="79" t="n">
        <f aca="false">AR92+1</f>
        <v>44</v>
      </c>
      <c r="AT92" s="79" t="n">
        <f aca="false">AS92+1</f>
        <v>45</v>
      </c>
      <c r="AU92" s="79" t="n">
        <f aca="false">AT92+1</f>
        <v>46</v>
      </c>
      <c r="AV92" s="79" t="n">
        <f aca="false">AU92+1</f>
        <v>47</v>
      </c>
      <c r="AW92" s="79" t="n">
        <f aca="false">AV92+1</f>
        <v>48</v>
      </c>
      <c r="AX92" s="79" t="n">
        <f aca="false">AW92+1</f>
        <v>49</v>
      </c>
      <c r="AY92" s="79" t="n">
        <f aca="false">AX92+1</f>
        <v>50</v>
      </c>
      <c r="AZ92" s="79" t="n">
        <f aca="false">AY92+1</f>
        <v>51</v>
      </c>
      <c r="BA92" s="79" t="n">
        <f aca="false">AZ92+1</f>
        <v>52</v>
      </c>
      <c r="BB92" s="83" t="n">
        <f aca="false">BA92+1</f>
        <v>53</v>
      </c>
      <c r="BC92" s="83" t="n">
        <f aca="false">BB92+1</f>
        <v>54</v>
      </c>
    </row>
    <row r="93" customFormat="false" ht="13.2" hidden="false" customHeight="false" outlineLevel="0" collapsed="false">
      <c r="A93" s="94" t="s">
        <v>138</v>
      </c>
      <c r="B93" s="79" t="s">
        <v>50</v>
      </c>
      <c r="C93" s="79" t="s">
        <v>50</v>
      </c>
      <c r="D93" s="79" t="s">
        <v>65</v>
      </c>
      <c r="E93" s="79" t="s">
        <v>65</v>
      </c>
      <c r="F93" s="79" t="s">
        <v>65</v>
      </c>
      <c r="G93" s="79" t="s">
        <v>65</v>
      </c>
      <c r="H93" s="79" t="s">
        <v>65</v>
      </c>
      <c r="I93" s="79" t="s">
        <v>65</v>
      </c>
      <c r="J93" s="79" t="s">
        <v>65</v>
      </c>
      <c r="K93" s="79" t="s">
        <v>65</v>
      </c>
      <c r="L93" s="79" t="s">
        <v>65</v>
      </c>
      <c r="M93" s="79" t="s">
        <v>65</v>
      </c>
      <c r="N93" s="79" t="s">
        <v>65</v>
      </c>
      <c r="O93" s="79" t="s">
        <v>65</v>
      </c>
      <c r="P93" s="79" t="s">
        <v>65</v>
      </c>
      <c r="Q93" s="79" t="s">
        <v>65</v>
      </c>
      <c r="R93" s="79" t="s">
        <v>65</v>
      </c>
      <c r="S93" s="79" t="s">
        <v>65</v>
      </c>
      <c r="T93" s="79" t="s">
        <v>65</v>
      </c>
      <c r="U93" s="79" t="s">
        <v>65</v>
      </c>
      <c r="V93" s="79" t="s">
        <v>65</v>
      </c>
      <c r="W93" s="79" t="s">
        <v>65</v>
      </c>
      <c r="X93" s="79" t="s">
        <v>65</v>
      </c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79"/>
      <c r="BB93" s="79"/>
      <c r="BC93" s="79"/>
    </row>
    <row r="94" customFormat="false" ht="18" hidden="false" customHeight="false" outlineLevel="0" collapsed="false">
      <c r="A94" s="84" t="s">
        <v>154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84"/>
      <c r="AB94" s="84"/>
      <c r="AC94" s="84"/>
      <c r="AD94" s="84"/>
      <c r="AE94" s="84"/>
      <c r="AF94" s="84"/>
      <c r="AG94" s="84"/>
      <c r="AH94" s="84"/>
      <c r="AI94" s="84"/>
      <c r="AJ94" s="84"/>
      <c r="AK94" s="84"/>
      <c r="AL94" s="84"/>
      <c r="AM94" s="84"/>
      <c r="AN94" s="84"/>
      <c r="AO94" s="84"/>
      <c r="AP94" s="84"/>
      <c r="AQ94" s="84"/>
      <c r="AR94" s="84"/>
      <c r="AS94" s="84"/>
      <c r="AT94" s="84"/>
      <c r="AU94" s="84"/>
      <c r="AV94" s="84"/>
      <c r="AW94" s="84"/>
      <c r="AX94" s="84"/>
      <c r="AY94" s="84"/>
      <c r="AZ94" s="84"/>
      <c r="BA94" s="84"/>
      <c r="BB94" s="84"/>
      <c r="BC94" s="84"/>
    </row>
    <row r="95" s="89" customFormat="true" ht="13.2" hidden="false" customHeight="false" outlineLevel="0" collapsed="false">
      <c r="A95" s="79"/>
      <c r="B95" s="79" t="n">
        <v>1</v>
      </c>
      <c r="C95" s="79" t="n">
        <f aca="false">B95+1</f>
        <v>2</v>
      </c>
      <c r="D95" s="79" t="n">
        <f aca="false">C95+1</f>
        <v>3</v>
      </c>
      <c r="E95" s="79" t="n">
        <f aca="false">D95+1</f>
        <v>4</v>
      </c>
      <c r="F95" s="79" t="n">
        <f aca="false">E95+1</f>
        <v>5</v>
      </c>
      <c r="G95" s="79" t="n">
        <f aca="false">F95+1</f>
        <v>6</v>
      </c>
      <c r="H95" s="79" t="n">
        <f aca="false">G95+1</f>
        <v>7</v>
      </c>
      <c r="I95" s="79" t="n">
        <f aca="false">H95+1</f>
        <v>8</v>
      </c>
      <c r="J95" s="79" t="n">
        <f aca="false">I95+1</f>
        <v>9</v>
      </c>
      <c r="K95" s="79" t="n">
        <f aca="false">J95+1</f>
        <v>10</v>
      </c>
      <c r="L95" s="79" t="n">
        <f aca="false">K95+1</f>
        <v>11</v>
      </c>
      <c r="M95" s="79" t="n">
        <f aca="false">L95+1</f>
        <v>12</v>
      </c>
      <c r="N95" s="79" t="n">
        <f aca="false">M95+1</f>
        <v>13</v>
      </c>
      <c r="O95" s="79" t="n">
        <f aca="false">N95+1</f>
        <v>14</v>
      </c>
      <c r="P95" s="79" t="n">
        <f aca="false">O95+1</f>
        <v>15</v>
      </c>
      <c r="Q95" s="79" t="n">
        <f aca="false">P95+1</f>
        <v>16</v>
      </c>
      <c r="R95" s="79" t="n">
        <f aca="false">Q95+1</f>
        <v>17</v>
      </c>
      <c r="S95" s="79" t="n">
        <f aca="false">R95+1</f>
        <v>18</v>
      </c>
      <c r="T95" s="79" t="n">
        <f aca="false">S95+1</f>
        <v>19</v>
      </c>
      <c r="U95" s="79" t="n">
        <f aca="false">T95+1</f>
        <v>20</v>
      </c>
      <c r="V95" s="79" t="n">
        <f aca="false">U95+1</f>
        <v>21</v>
      </c>
      <c r="W95" s="79" t="n">
        <f aca="false">V95+1</f>
        <v>22</v>
      </c>
      <c r="X95" s="79" t="n">
        <f aca="false">W95+1</f>
        <v>23</v>
      </c>
      <c r="Y95" s="79" t="n">
        <f aca="false">X95+1</f>
        <v>24</v>
      </c>
      <c r="Z95" s="79" t="n">
        <f aca="false">Y95+1</f>
        <v>25</v>
      </c>
      <c r="AA95" s="79" t="n">
        <f aca="false">Z95+1</f>
        <v>26</v>
      </c>
      <c r="AB95" s="79" t="n">
        <f aca="false">AA95+1</f>
        <v>27</v>
      </c>
      <c r="AC95" s="79" t="n">
        <f aca="false">AB95+1</f>
        <v>28</v>
      </c>
      <c r="AD95" s="79" t="n">
        <f aca="false">AC95+1</f>
        <v>29</v>
      </c>
      <c r="AE95" s="79" t="n">
        <f aca="false">AD95+1</f>
        <v>30</v>
      </c>
      <c r="AF95" s="79" t="n">
        <f aca="false">AE95+1</f>
        <v>31</v>
      </c>
      <c r="AG95" s="79" t="n">
        <f aca="false">AF95+1</f>
        <v>32</v>
      </c>
      <c r="AH95" s="79" t="n">
        <f aca="false">AG95+1</f>
        <v>33</v>
      </c>
      <c r="AI95" s="79" t="n">
        <f aca="false">AH95+1</f>
        <v>34</v>
      </c>
      <c r="AJ95" s="79" t="n">
        <f aca="false">AI95+1</f>
        <v>35</v>
      </c>
      <c r="AK95" s="79" t="n">
        <f aca="false">AJ95+1</f>
        <v>36</v>
      </c>
      <c r="AL95" s="79" t="n">
        <f aca="false">AK95+1</f>
        <v>37</v>
      </c>
      <c r="AM95" s="79" t="n">
        <f aca="false">AL95+1</f>
        <v>38</v>
      </c>
      <c r="AN95" s="79" t="n">
        <f aca="false">AM95+1</f>
        <v>39</v>
      </c>
      <c r="AO95" s="79" t="n">
        <f aca="false">AN95+1</f>
        <v>40</v>
      </c>
      <c r="AP95" s="79" t="n">
        <f aca="false">AO95+1</f>
        <v>41</v>
      </c>
      <c r="AQ95" s="79" t="n">
        <f aca="false">AP95+1</f>
        <v>42</v>
      </c>
      <c r="AR95" s="79" t="n">
        <f aca="false">AQ95+1</f>
        <v>43</v>
      </c>
      <c r="AS95" s="79" t="n">
        <f aca="false">AR95+1</f>
        <v>44</v>
      </c>
      <c r="AT95" s="79" t="n">
        <f aca="false">AS95+1</f>
        <v>45</v>
      </c>
      <c r="AU95" s="79" t="n">
        <f aca="false">AT95+1</f>
        <v>46</v>
      </c>
      <c r="AV95" s="79" t="n">
        <f aca="false">AU95+1</f>
        <v>47</v>
      </c>
      <c r="AW95" s="79" t="n">
        <f aca="false">AV95+1</f>
        <v>48</v>
      </c>
      <c r="AX95" s="79" t="n">
        <f aca="false">AW95+1</f>
        <v>49</v>
      </c>
      <c r="AY95" s="79" t="n">
        <f aca="false">AX95+1</f>
        <v>50</v>
      </c>
      <c r="AZ95" s="79" t="n">
        <f aca="false">AY95+1</f>
        <v>51</v>
      </c>
      <c r="BA95" s="79" t="n">
        <f aca="false">AZ95+1</f>
        <v>52</v>
      </c>
      <c r="BB95" s="79" t="n">
        <f aca="false">BA95+1</f>
        <v>53</v>
      </c>
      <c r="BC95" s="79" t="n">
        <f aca="false">BB95+1</f>
        <v>54</v>
      </c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  <c r="BW95" s="69"/>
      <c r="BX95" s="69"/>
      <c r="BY95" s="69"/>
      <c r="BZ95" s="69"/>
      <c r="CA95" s="69"/>
      <c r="CB95" s="69"/>
      <c r="CC95" s="69"/>
      <c r="CD95" s="69"/>
      <c r="CE95" s="69"/>
      <c r="CF95" s="69"/>
      <c r="CG95" s="69"/>
      <c r="CH95" s="69"/>
      <c r="CI95" s="69"/>
      <c r="CJ95" s="69"/>
      <c r="CK95" s="69"/>
      <c r="CL95" s="69"/>
      <c r="CM95" s="69"/>
      <c r="CN95" s="69"/>
      <c r="CO95" s="69"/>
      <c r="CP95" s="69"/>
      <c r="CQ95" s="69"/>
      <c r="CR95" s="69"/>
      <c r="CS95" s="69"/>
      <c r="CT95" s="69"/>
      <c r="CU95" s="69"/>
      <c r="CV95" s="69"/>
      <c r="CW95" s="69"/>
      <c r="CX95" s="69"/>
      <c r="CY95" s="69"/>
      <c r="CZ95" s="69"/>
      <c r="DA95" s="69"/>
      <c r="DB95" s="69"/>
      <c r="DC95" s="69"/>
      <c r="DD95" s="69"/>
      <c r="DE95" s="69"/>
      <c r="DF95" s="69"/>
      <c r="DG95" s="69"/>
      <c r="DH95" s="69"/>
      <c r="DI95" s="69"/>
      <c r="DJ95" s="69"/>
      <c r="DK95" s="69"/>
      <c r="DL95" s="69"/>
      <c r="DM95" s="69"/>
      <c r="DN95" s="69"/>
      <c r="DO95" s="69"/>
      <c r="DP95" s="69"/>
      <c r="DQ95" s="69"/>
      <c r="DR95" s="69"/>
      <c r="DS95" s="69"/>
      <c r="DT95" s="69"/>
      <c r="DU95" s="69"/>
      <c r="DV95" s="69"/>
      <c r="DW95" s="69"/>
      <c r="DX95" s="69"/>
      <c r="DY95" s="69"/>
      <c r="DZ95" s="69"/>
      <c r="EA95" s="69"/>
      <c r="EB95" s="69"/>
      <c r="EC95" s="69"/>
      <c r="ED95" s="69"/>
      <c r="EE95" s="69"/>
      <c r="EF95" s="69"/>
      <c r="EG95" s="69"/>
      <c r="EH95" s="69"/>
      <c r="EI95" s="69"/>
      <c r="EJ95" s="69"/>
      <c r="EK95" s="69"/>
      <c r="EL95" s="69"/>
      <c r="EM95" s="69"/>
      <c r="EN95" s="69"/>
      <c r="EO95" s="69"/>
      <c r="EP95" s="69"/>
      <c r="EQ95" s="69"/>
      <c r="ER95" s="69"/>
      <c r="ES95" s="69"/>
      <c r="ET95" s="69"/>
      <c r="EU95" s="69"/>
      <c r="EV95" s="69"/>
      <c r="EW95" s="69"/>
      <c r="EX95" s="69"/>
      <c r="EY95" s="69"/>
      <c r="EZ95" s="69"/>
      <c r="FA95" s="69"/>
      <c r="FB95" s="69"/>
      <c r="FC95" s="69"/>
      <c r="FD95" s="69"/>
      <c r="FE95" s="69"/>
      <c r="FF95" s="69"/>
      <c r="FG95" s="69"/>
      <c r="FH95" s="69"/>
      <c r="FI95" s="69"/>
      <c r="FJ95" s="69"/>
      <c r="FK95" s="69"/>
      <c r="FL95" s="69"/>
      <c r="FM95" s="69"/>
      <c r="FN95" s="69"/>
      <c r="FO95" s="69"/>
      <c r="FP95" s="69"/>
      <c r="FQ95" s="69"/>
      <c r="FR95" s="69"/>
      <c r="FS95" s="69"/>
      <c r="FT95" s="69"/>
      <c r="FU95" s="69"/>
      <c r="FV95" s="69"/>
      <c r="FW95" s="69"/>
      <c r="FX95" s="69"/>
      <c r="FY95" s="69"/>
      <c r="FZ95" s="69"/>
      <c r="GA95" s="69"/>
      <c r="GB95" s="69"/>
      <c r="GC95" s="69"/>
      <c r="GD95" s="69"/>
      <c r="GE95" s="69"/>
      <c r="GF95" s="69"/>
      <c r="GG95" s="69"/>
      <c r="GH95" s="69"/>
      <c r="GI95" s="69"/>
      <c r="GJ95" s="69"/>
      <c r="GK95" s="69"/>
      <c r="GL95" s="69"/>
      <c r="GM95" s="69"/>
      <c r="GN95" s="69"/>
      <c r="GO95" s="69"/>
      <c r="GP95" s="69"/>
      <c r="GQ95" s="69"/>
      <c r="GR95" s="69"/>
      <c r="GS95" s="69"/>
      <c r="GT95" s="69"/>
      <c r="GU95" s="69"/>
      <c r="GV95" s="69"/>
      <c r="GW95" s="69"/>
      <c r="GX95" s="69"/>
      <c r="GY95" s="69"/>
      <c r="GZ95" s="69"/>
      <c r="HA95" s="69"/>
      <c r="HB95" s="69"/>
      <c r="HC95" s="69"/>
      <c r="HD95" s="69"/>
      <c r="HE95" s="69"/>
      <c r="HF95" s="69"/>
      <c r="HG95" s="69"/>
      <c r="HH95" s="69"/>
      <c r="HI95" s="69"/>
      <c r="HJ95" s="69"/>
      <c r="HK95" s="69"/>
      <c r="HL95" s="69"/>
      <c r="HM95" s="69"/>
      <c r="HN95" s="69"/>
      <c r="HO95" s="69"/>
      <c r="HP95" s="69"/>
      <c r="HQ95" s="69"/>
      <c r="HR95" s="69"/>
      <c r="HS95" s="69"/>
      <c r="HT95" s="69"/>
      <c r="HU95" s="69"/>
      <c r="HV95" s="69"/>
      <c r="HW95" s="69"/>
      <c r="HX95" s="69"/>
      <c r="HY95" s="69"/>
      <c r="HZ95" s="69"/>
      <c r="IA95" s="69"/>
      <c r="IB95" s="69"/>
      <c r="IC95" s="69"/>
      <c r="ID95" s="69"/>
      <c r="IE95" s="69"/>
      <c r="IF95" s="69"/>
      <c r="IG95" s="69"/>
      <c r="IH95" s="69"/>
      <c r="II95" s="69"/>
      <c r="IJ95" s="69"/>
      <c r="IK95" s="69"/>
      <c r="IL95" s="69"/>
      <c r="IM95" s="69"/>
      <c r="IN95" s="69"/>
      <c r="IO95" s="69"/>
      <c r="IP95" s="69"/>
      <c r="IQ95" s="69"/>
      <c r="IR95" s="69"/>
      <c r="IS95" s="69"/>
      <c r="IT95" s="69"/>
      <c r="IU95" s="69"/>
      <c r="IV95" s="69"/>
    </row>
    <row r="96" s="6" customFormat="true" ht="13.2" hidden="false" customHeight="false" outlineLevel="0" collapsed="false">
      <c r="A96" s="83" t="s">
        <v>155</v>
      </c>
      <c r="B96" s="79"/>
      <c r="C96" s="79"/>
      <c r="D96" s="79"/>
      <c r="E96" s="79"/>
      <c r="F96" s="79"/>
      <c r="G96" s="79"/>
      <c r="H96" s="79" t="s">
        <v>29</v>
      </c>
      <c r="I96" s="79" t="s">
        <v>29</v>
      </c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79"/>
      <c r="AP96" s="79"/>
      <c r="AQ96" s="79" t="s">
        <v>30</v>
      </c>
      <c r="AR96" s="79" t="s">
        <v>30</v>
      </c>
      <c r="AS96" s="79" t="s">
        <v>30</v>
      </c>
      <c r="AT96" s="79" t="s">
        <v>30</v>
      </c>
      <c r="AU96" s="79"/>
      <c r="AV96" s="79"/>
      <c r="AW96" s="79"/>
      <c r="AX96" s="79"/>
      <c r="AY96" s="79"/>
      <c r="AZ96" s="79"/>
      <c r="BA96" s="79"/>
      <c r="BB96" s="79"/>
      <c r="BC96" s="79"/>
      <c r="BD96" s="69"/>
      <c r="BE96" s="69"/>
      <c r="BF96" s="69"/>
      <c r="BG96" s="69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/>
      <c r="BX96" s="69"/>
      <c r="BY96" s="69"/>
      <c r="BZ96" s="69"/>
      <c r="CA96" s="69"/>
      <c r="CB96" s="69"/>
      <c r="CC96" s="69"/>
      <c r="CD96" s="69"/>
      <c r="CE96" s="69"/>
      <c r="CF96" s="69"/>
      <c r="CG96" s="69"/>
      <c r="CH96" s="69"/>
      <c r="CI96" s="69"/>
      <c r="CJ96" s="69"/>
      <c r="CK96" s="69"/>
      <c r="CL96" s="69"/>
      <c r="CM96" s="69"/>
      <c r="CN96" s="69"/>
      <c r="CO96" s="69"/>
      <c r="CP96" s="69"/>
      <c r="CQ96" s="69"/>
      <c r="CR96" s="69"/>
      <c r="CS96" s="69"/>
      <c r="CT96" s="69"/>
      <c r="CU96" s="69"/>
      <c r="CV96" s="69"/>
      <c r="CW96" s="69"/>
      <c r="CX96" s="69"/>
      <c r="CY96" s="69"/>
      <c r="CZ96" s="69"/>
      <c r="DA96" s="69"/>
      <c r="DB96" s="69"/>
      <c r="DC96" s="69"/>
      <c r="DD96" s="69"/>
      <c r="DE96" s="69"/>
      <c r="DF96" s="69"/>
      <c r="DG96" s="69"/>
      <c r="DH96" s="69"/>
      <c r="DI96" s="69"/>
      <c r="DJ96" s="69"/>
      <c r="DK96" s="69"/>
      <c r="DL96" s="69"/>
      <c r="DM96" s="69"/>
      <c r="DN96" s="69"/>
      <c r="DO96" s="69"/>
      <c r="DP96" s="69"/>
      <c r="DQ96" s="69"/>
      <c r="DR96" s="69"/>
      <c r="DS96" s="69"/>
      <c r="DT96" s="69"/>
      <c r="DU96" s="69"/>
      <c r="DV96" s="69"/>
      <c r="DW96" s="69"/>
      <c r="DX96" s="69"/>
      <c r="DY96" s="69"/>
      <c r="DZ96" s="69"/>
      <c r="EA96" s="69"/>
      <c r="EB96" s="69"/>
      <c r="EC96" s="69"/>
      <c r="ED96" s="69"/>
      <c r="EE96" s="69"/>
      <c r="EF96" s="69"/>
      <c r="EG96" s="69"/>
      <c r="EH96" s="69"/>
      <c r="EI96" s="69"/>
      <c r="EJ96" s="69"/>
      <c r="EK96" s="69"/>
      <c r="EL96" s="69"/>
      <c r="EM96" s="69"/>
      <c r="EN96" s="69"/>
      <c r="EO96" s="69"/>
      <c r="EP96" s="69"/>
      <c r="EQ96" s="69"/>
      <c r="ER96" s="69"/>
      <c r="ES96" s="69"/>
      <c r="ET96" s="69"/>
      <c r="EU96" s="69"/>
      <c r="EV96" s="69"/>
      <c r="EW96" s="69"/>
      <c r="EX96" s="69"/>
      <c r="EY96" s="69"/>
      <c r="EZ96" s="69"/>
      <c r="FA96" s="69"/>
      <c r="FB96" s="69"/>
      <c r="FC96" s="69"/>
      <c r="FD96" s="69"/>
      <c r="FE96" s="69"/>
      <c r="FF96" s="69"/>
      <c r="FG96" s="69"/>
      <c r="FH96" s="69"/>
      <c r="FI96" s="69"/>
      <c r="FJ96" s="69"/>
      <c r="FK96" s="69"/>
      <c r="FL96" s="69"/>
      <c r="FM96" s="69"/>
      <c r="FN96" s="69"/>
      <c r="FO96" s="69"/>
      <c r="FP96" s="69"/>
      <c r="FQ96" s="69"/>
      <c r="FR96" s="69"/>
      <c r="FS96" s="69"/>
      <c r="FT96" s="69"/>
      <c r="FU96" s="69"/>
      <c r="FV96" s="69"/>
      <c r="FW96" s="69"/>
      <c r="FX96" s="69"/>
      <c r="FY96" s="69"/>
      <c r="FZ96" s="69"/>
      <c r="GA96" s="69"/>
      <c r="GB96" s="69"/>
      <c r="GC96" s="69"/>
      <c r="GD96" s="69"/>
      <c r="GE96" s="69"/>
      <c r="GF96" s="69"/>
      <c r="GG96" s="69"/>
      <c r="GH96" s="69"/>
      <c r="GI96" s="69"/>
      <c r="GJ96" s="69"/>
      <c r="GK96" s="69"/>
      <c r="GL96" s="69"/>
      <c r="GM96" s="69"/>
      <c r="GN96" s="69"/>
      <c r="GO96" s="69"/>
      <c r="GP96" s="69"/>
      <c r="GQ96" s="69"/>
      <c r="GR96" s="69"/>
      <c r="GS96" s="69"/>
      <c r="GT96" s="69"/>
      <c r="GU96" s="69"/>
      <c r="GV96" s="69"/>
      <c r="GW96" s="69"/>
      <c r="GX96" s="69"/>
      <c r="GY96" s="69"/>
      <c r="GZ96" s="69"/>
      <c r="HA96" s="69"/>
      <c r="HB96" s="69"/>
      <c r="HC96" s="69"/>
      <c r="HD96" s="69"/>
      <c r="HE96" s="69"/>
      <c r="HF96" s="69"/>
      <c r="HG96" s="69"/>
      <c r="HH96" s="69"/>
      <c r="HI96" s="69"/>
      <c r="HJ96" s="69"/>
      <c r="HK96" s="69"/>
      <c r="HL96" s="69"/>
      <c r="HM96" s="69"/>
      <c r="HN96" s="69"/>
      <c r="HO96" s="69"/>
      <c r="HP96" s="69"/>
      <c r="HQ96" s="69"/>
      <c r="HR96" s="69"/>
      <c r="HS96" s="69"/>
      <c r="HT96" s="69"/>
      <c r="HU96" s="69"/>
      <c r="HV96" s="69"/>
      <c r="HW96" s="69"/>
      <c r="HX96" s="69"/>
      <c r="HY96" s="69"/>
      <c r="HZ96" s="69"/>
      <c r="IA96" s="69"/>
      <c r="IB96" s="69"/>
      <c r="IC96" s="69"/>
      <c r="ID96" s="69"/>
      <c r="IE96" s="69"/>
      <c r="IF96" s="69"/>
      <c r="IG96" s="69"/>
      <c r="IH96" s="69"/>
      <c r="II96" s="69"/>
      <c r="IJ96" s="69"/>
      <c r="IK96" s="69"/>
      <c r="IL96" s="69"/>
      <c r="IM96" s="69"/>
      <c r="IN96" s="69"/>
      <c r="IO96" s="69"/>
      <c r="IP96" s="69"/>
      <c r="IQ96" s="69"/>
      <c r="IR96" s="69"/>
      <c r="IS96" s="69"/>
      <c r="IT96" s="69"/>
      <c r="IU96" s="69"/>
      <c r="IV96" s="69"/>
    </row>
    <row r="97" s="6" customFormat="true" ht="13.2" hidden="false" customHeight="false" outlineLevel="0" collapsed="false">
      <c r="A97" s="83" t="s">
        <v>156</v>
      </c>
      <c r="B97" s="79"/>
      <c r="C97" s="79"/>
      <c r="D97" s="79"/>
      <c r="E97" s="79"/>
      <c r="F97" s="79"/>
      <c r="G97" s="79"/>
      <c r="H97" s="79"/>
      <c r="I97" s="79"/>
      <c r="J97" s="79" t="s">
        <v>29</v>
      </c>
      <c r="K97" s="79" t="s">
        <v>29</v>
      </c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 t="s">
        <v>30</v>
      </c>
      <c r="AR97" s="79" t="s">
        <v>30</v>
      </c>
      <c r="AS97" s="79" t="s">
        <v>30</v>
      </c>
      <c r="AT97" s="79" t="s">
        <v>30</v>
      </c>
      <c r="AU97" s="79"/>
      <c r="AV97" s="79"/>
      <c r="AW97" s="79"/>
      <c r="AX97" s="79"/>
      <c r="AY97" s="79"/>
      <c r="AZ97" s="79"/>
      <c r="BA97" s="79"/>
      <c r="BB97" s="79"/>
      <c r="BC97" s="79"/>
      <c r="BD97" s="69"/>
      <c r="BE97" s="69"/>
      <c r="BF97" s="69"/>
      <c r="BG97" s="69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69"/>
      <c r="CI97" s="69"/>
      <c r="CJ97" s="69"/>
      <c r="CK97" s="69"/>
      <c r="CL97" s="69"/>
      <c r="CM97" s="69"/>
      <c r="CN97" s="69"/>
      <c r="CO97" s="69"/>
      <c r="CP97" s="69"/>
      <c r="CQ97" s="69"/>
      <c r="CR97" s="69"/>
      <c r="CS97" s="69"/>
      <c r="CT97" s="69"/>
      <c r="CU97" s="69"/>
      <c r="CV97" s="69"/>
      <c r="CW97" s="69"/>
      <c r="CX97" s="69"/>
      <c r="CY97" s="69"/>
      <c r="CZ97" s="69"/>
      <c r="DA97" s="69"/>
      <c r="DB97" s="69"/>
      <c r="DC97" s="69"/>
      <c r="DD97" s="69"/>
      <c r="DE97" s="69"/>
      <c r="DF97" s="69"/>
      <c r="DG97" s="69"/>
      <c r="DH97" s="69"/>
      <c r="DI97" s="69"/>
      <c r="DJ97" s="69"/>
      <c r="DK97" s="69"/>
      <c r="DL97" s="69"/>
      <c r="DM97" s="69"/>
      <c r="DN97" s="69"/>
      <c r="DO97" s="69"/>
      <c r="DP97" s="69"/>
      <c r="DQ97" s="69"/>
      <c r="DR97" s="69"/>
      <c r="DS97" s="69"/>
      <c r="DT97" s="69"/>
      <c r="DU97" s="69"/>
      <c r="DV97" s="69"/>
      <c r="DW97" s="69"/>
      <c r="DX97" s="69"/>
      <c r="DY97" s="69"/>
      <c r="DZ97" s="69"/>
      <c r="EA97" s="69"/>
      <c r="EB97" s="69"/>
      <c r="EC97" s="69"/>
      <c r="ED97" s="69"/>
      <c r="EE97" s="69"/>
      <c r="EF97" s="69"/>
      <c r="EG97" s="69"/>
      <c r="EH97" s="69"/>
      <c r="EI97" s="69"/>
      <c r="EJ97" s="69"/>
      <c r="EK97" s="69"/>
      <c r="EL97" s="69"/>
      <c r="EM97" s="69"/>
      <c r="EN97" s="69"/>
      <c r="EO97" s="69"/>
      <c r="EP97" s="69"/>
      <c r="EQ97" s="69"/>
      <c r="ER97" s="69"/>
      <c r="ES97" s="69"/>
      <c r="ET97" s="69"/>
      <c r="EU97" s="69"/>
      <c r="EV97" s="69"/>
      <c r="EW97" s="69"/>
      <c r="EX97" s="69"/>
      <c r="EY97" s="69"/>
      <c r="EZ97" s="69"/>
      <c r="FA97" s="69"/>
      <c r="FB97" s="69"/>
      <c r="FC97" s="69"/>
      <c r="FD97" s="69"/>
      <c r="FE97" s="69"/>
      <c r="FF97" s="69"/>
      <c r="FG97" s="69"/>
      <c r="FH97" s="69"/>
      <c r="FI97" s="69"/>
      <c r="FJ97" s="69"/>
      <c r="FK97" s="69"/>
      <c r="FL97" s="69"/>
      <c r="FM97" s="69"/>
      <c r="FN97" s="69"/>
      <c r="FO97" s="69"/>
      <c r="FP97" s="69"/>
      <c r="FQ97" s="69"/>
      <c r="FR97" s="69"/>
      <c r="FS97" s="69"/>
      <c r="FT97" s="69"/>
      <c r="FU97" s="69"/>
      <c r="FV97" s="69"/>
      <c r="FW97" s="69"/>
      <c r="FX97" s="69"/>
      <c r="FY97" s="69"/>
      <c r="FZ97" s="69"/>
      <c r="GA97" s="69"/>
      <c r="GB97" s="69"/>
      <c r="GC97" s="69"/>
      <c r="GD97" s="69"/>
      <c r="GE97" s="69"/>
      <c r="GF97" s="69"/>
      <c r="GG97" s="69"/>
      <c r="GH97" s="69"/>
      <c r="GI97" s="69"/>
      <c r="GJ97" s="69"/>
      <c r="GK97" s="69"/>
      <c r="GL97" s="69"/>
      <c r="GM97" s="69"/>
      <c r="GN97" s="69"/>
      <c r="GO97" s="69"/>
      <c r="GP97" s="69"/>
      <c r="GQ97" s="69"/>
      <c r="GR97" s="69"/>
      <c r="GS97" s="69"/>
      <c r="GT97" s="69"/>
      <c r="GU97" s="69"/>
      <c r="GV97" s="69"/>
      <c r="GW97" s="69"/>
      <c r="GX97" s="69"/>
      <c r="GY97" s="69"/>
      <c r="GZ97" s="69"/>
      <c r="HA97" s="69"/>
      <c r="HB97" s="69"/>
      <c r="HC97" s="69"/>
      <c r="HD97" s="69"/>
      <c r="HE97" s="69"/>
      <c r="HF97" s="69"/>
      <c r="HG97" s="69"/>
      <c r="HH97" s="69"/>
      <c r="HI97" s="69"/>
      <c r="HJ97" s="69"/>
      <c r="HK97" s="69"/>
      <c r="HL97" s="69"/>
      <c r="HM97" s="69"/>
      <c r="HN97" s="69"/>
      <c r="HO97" s="69"/>
      <c r="HP97" s="69"/>
      <c r="HQ97" s="69"/>
      <c r="HR97" s="69"/>
      <c r="HS97" s="69"/>
      <c r="HT97" s="69"/>
      <c r="HU97" s="69"/>
      <c r="HV97" s="69"/>
      <c r="HW97" s="69"/>
      <c r="HX97" s="69"/>
      <c r="HY97" s="69"/>
      <c r="HZ97" s="69"/>
      <c r="IA97" s="69"/>
      <c r="IB97" s="69"/>
      <c r="IC97" s="69"/>
      <c r="ID97" s="69"/>
      <c r="IE97" s="69"/>
      <c r="IF97" s="69"/>
      <c r="IG97" s="69"/>
      <c r="IH97" s="69"/>
      <c r="II97" s="69"/>
      <c r="IJ97" s="69"/>
      <c r="IK97" s="69"/>
      <c r="IL97" s="69"/>
      <c r="IM97" s="69"/>
      <c r="IN97" s="69"/>
      <c r="IO97" s="69"/>
      <c r="IP97" s="69"/>
      <c r="IQ97" s="69"/>
      <c r="IR97" s="69"/>
      <c r="IS97" s="69"/>
      <c r="IT97" s="69"/>
      <c r="IU97" s="69"/>
      <c r="IV97" s="69"/>
    </row>
    <row r="98" s="6" customFormat="true" ht="13.2" hidden="false" customHeight="false" outlineLevel="0" collapsed="false">
      <c r="A98" s="83" t="s">
        <v>31</v>
      </c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 t="s">
        <v>29</v>
      </c>
      <c r="M98" s="79" t="s">
        <v>29</v>
      </c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9"/>
      <c r="AQ98" s="79" t="s">
        <v>30</v>
      </c>
      <c r="AR98" s="79" t="s">
        <v>30</v>
      </c>
      <c r="AS98" s="79" t="s">
        <v>30</v>
      </c>
      <c r="AT98" s="79" t="s">
        <v>30</v>
      </c>
      <c r="AU98" s="79"/>
      <c r="AV98" s="79"/>
      <c r="AW98" s="79"/>
      <c r="AX98" s="79"/>
      <c r="AY98" s="79"/>
      <c r="AZ98" s="79"/>
      <c r="BA98" s="79"/>
      <c r="BB98" s="79"/>
      <c r="BC98" s="7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69"/>
      <c r="CA98" s="69"/>
      <c r="CB98" s="69"/>
      <c r="CC98" s="69"/>
      <c r="CD98" s="69"/>
      <c r="CE98" s="69"/>
      <c r="CF98" s="69"/>
      <c r="CG98" s="69"/>
      <c r="CH98" s="69"/>
      <c r="CI98" s="69"/>
      <c r="CJ98" s="69"/>
      <c r="CK98" s="69"/>
      <c r="CL98" s="69"/>
      <c r="CM98" s="69"/>
      <c r="CN98" s="69"/>
      <c r="CO98" s="69"/>
      <c r="CP98" s="69"/>
      <c r="CQ98" s="69"/>
      <c r="CR98" s="69"/>
      <c r="CS98" s="69"/>
      <c r="CT98" s="69"/>
      <c r="CU98" s="69"/>
      <c r="CV98" s="69"/>
      <c r="CW98" s="69"/>
      <c r="CX98" s="69"/>
      <c r="CY98" s="69"/>
      <c r="CZ98" s="69"/>
      <c r="DA98" s="69"/>
      <c r="DB98" s="69"/>
      <c r="DC98" s="69"/>
      <c r="DD98" s="69"/>
      <c r="DE98" s="69"/>
      <c r="DF98" s="69"/>
      <c r="DG98" s="69"/>
      <c r="DH98" s="69"/>
      <c r="DI98" s="69"/>
      <c r="DJ98" s="69"/>
      <c r="DK98" s="69"/>
      <c r="DL98" s="69"/>
      <c r="DM98" s="69"/>
      <c r="DN98" s="69"/>
      <c r="DO98" s="69"/>
      <c r="DP98" s="69"/>
      <c r="DQ98" s="69"/>
      <c r="DR98" s="69"/>
      <c r="DS98" s="69"/>
      <c r="DT98" s="69"/>
      <c r="DU98" s="69"/>
      <c r="DV98" s="69"/>
      <c r="DW98" s="69"/>
      <c r="DX98" s="69"/>
      <c r="DY98" s="69"/>
      <c r="DZ98" s="69"/>
      <c r="EA98" s="69"/>
      <c r="EB98" s="69"/>
      <c r="EC98" s="69"/>
      <c r="ED98" s="69"/>
      <c r="EE98" s="69"/>
      <c r="EF98" s="69"/>
      <c r="EG98" s="69"/>
      <c r="EH98" s="69"/>
      <c r="EI98" s="69"/>
      <c r="EJ98" s="69"/>
      <c r="EK98" s="69"/>
      <c r="EL98" s="69"/>
      <c r="EM98" s="69"/>
      <c r="EN98" s="69"/>
      <c r="EO98" s="69"/>
      <c r="EP98" s="69"/>
      <c r="EQ98" s="69"/>
      <c r="ER98" s="69"/>
      <c r="ES98" s="69"/>
      <c r="ET98" s="69"/>
      <c r="EU98" s="69"/>
      <c r="EV98" s="69"/>
      <c r="EW98" s="69"/>
      <c r="EX98" s="69"/>
      <c r="EY98" s="69"/>
      <c r="EZ98" s="69"/>
      <c r="FA98" s="69"/>
      <c r="FB98" s="69"/>
      <c r="FC98" s="69"/>
      <c r="FD98" s="69"/>
      <c r="FE98" s="69"/>
      <c r="FF98" s="69"/>
      <c r="FG98" s="69"/>
      <c r="FH98" s="69"/>
      <c r="FI98" s="69"/>
      <c r="FJ98" s="69"/>
      <c r="FK98" s="69"/>
      <c r="FL98" s="69"/>
      <c r="FM98" s="69"/>
      <c r="FN98" s="69"/>
      <c r="FO98" s="69"/>
      <c r="FP98" s="69"/>
      <c r="FQ98" s="69"/>
      <c r="FR98" s="69"/>
      <c r="FS98" s="69"/>
      <c r="FT98" s="69"/>
      <c r="FU98" s="69"/>
      <c r="FV98" s="69"/>
      <c r="FW98" s="69"/>
      <c r="FX98" s="69"/>
      <c r="FY98" s="69"/>
      <c r="FZ98" s="69"/>
      <c r="GA98" s="69"/>
      <c r="GB98" s="69"/>
      <c r="GC98" s="69"/>
      <c r="GD98" s="69"/>
      <c r="GE98" s="69"/>
      <c r="GF98" s="69"/>
      <c r="GG98" s="69"/>
      <c r="GH98" s="69"/>
      <c r="GI98" s="69"/>
      <c r="GJ98" s="69"/>
      <c r="GK98" s="69"/>
      <c r="GL98" s="69"/>
      <c r="GM98" s="69"/>
      <c r="GN98" s="69"/>
      <c r="GO98" s="69"/>
      <c r="GP98" s="69"/>
      <c r="GQ98" s="69"/>
      <c r="GR98" s="69"/>
      <c r="GS98" s="69"/>
      <c r="GT98" s="69"/>
      <c r="GU98" s="69"/>
      <c r="GV98" s="69"/>
      <c r="GW98" s="69"/>
      <c r="GX98" s="69"/>
      <c r="GY98" s="69"/>
      <c r="GZ98" s="69"/>
      <c r="HA98" s="69"/>
      <c r="HB98" s="69"/>
      <c r="HC98" s="69"/>
      <c r="HD98" s="69"/>
      <c r="HE98" s="69"/>
      <c r="HF98" s="69"/>
      <c r="HG98" s="69"/>
      <c r="HH98" s="69"/>
      <c r="HI98" s="69"/>
      <c r="HJ98" s="69"/>
      <c r="HK98" s="69"/>
      <c r="HL98" s="69"/>
      <c r="HM98" s="69"/>
      <c r="HN98" s="69"/>
      <c r="HO98" s="69"/>
      <c r="HP98" s="69"/>
      <c r="HQ98" s="69"/>
      <c r="HR98" s="69"/>
      <c r="HS98" s="69"/>
      <c r="HT98" s="69"/>
      <c r="HU98" s="69"/>
      <c r="HV98" s="69"/>
      <c r="HW98" s="69"/>
      <c r="HX98" s="69"/>
      <c r="HY98" s="69"/>
      <c r="HZ98" s="69"/>
      <c r="IA98" s="69"/>
      <c r="IB98" s="69"/>
      <c r="IC98" s="69"/>
      <c r="ID98" s="69"/>
      <c r="IE98" s="69"/>
      <c r="IF98" s="69"/>
      <c r="IG98" s="69"/>
      <c r="IH98" s="69"/>
      <c r="II98" s="69"/>
      <c r="IJ98" s="69"/>
      <c r="IK98" s="69"/>
      <c r="IL98" s="69"/>
      <c r="IM98" s="69"/>
      <c r="IN98" s="69"/>
      <c r="IO98" s="69"/>
      <c r="IP98" s="69"/>
      <c r="IQ98" s="69"/>
      <c r="IR98" s="69"/>
      <c r="IS98" s="69"/>
      <c r="IT98" s="69"/>
      <c r="IU98" s="69"/>
      <c r="IV98" s="69"/>
    </row>
    <row r="99" s="6" customFormat="true" ht="13.2" hidden="false" customHeight="false" outlineLevel="0" collapsed="false">
      <c r="A99" s="83" t="s">
        <v>157</v>
      </c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 t="s">
        <v>30</v>
      </c>
      <c r="N99" s="79" t="s">
        <v>30</v>
      </c>
      <c r="O99" s="79" t="s">
        <v>30</v>
      </c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 t="s">
        <v>30</v>
      </c>
      <c r="AL99" s="79" t="s">
        <v>30</v>
      </c>
      <c r="AM99" s="79" t="s">
        <v>30</v>
      </c>
      <c r="AN99" s="79"/>
      <c r="AO99" s="79"/>
      <c r="AP99" s="79"/>
      <c r="AQ99" s="79"/>
      <c r="AR99" s="79"/>
      <c r="AS99" s="79"/>
      <c r="AT99" s="79"/>
      <c r="AU99" s="79"/>
      <c r="AV99" s="79"/>
      <c r="AW99" s="79"/>
      <c r="AX99" s="79"/>
      <c r="AY99" s="79"/>
      <c r="AZ99" s="79"/>
      <c r="BA99" s="79"/>
      <c r="BB99" s="79"/>
      <c r="BC99" s="7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69"/>
      <c r="CA99" s="69"/>
      <c r="CB99" s="69"/>
      <c r="CC99" s="69"/>
      <c r="CD99" s="69"/>
      <c r="CE99" s="69"/>
      <c r="CF99" s="69"/>
      <c r="CG99" s="69"/>
      <c r="CH99" s="69"/>
      <c r="CI99" s="69"/>
      <c r="CJ99" s="69"/>
      <c r="CK99" s="69"/>
      <c r="CL99" s="69"/>
      <c r="CM99" s="69"/>
      <c r="CN99" s="69"/>
      <c r="CO99" s="69"/>
      <c r="CP99" s="69"/>
      <c r="CQ99" s="69"/>
      <c r="CR99" s="69"/>
      <c r="CS99" s="69"/>
      <c r="CT99" s="69"/>
      <c r="CU99" s="69"/>
      <c r="CV99" s="69"/>
      <c r="CW99" s="69"/>
      <c r="CX99" s="69"/>
      <c r="CY99" s="69"/>
      <c r="CZ99" s="69"/>
      <c r="DA99" s="69"/>
      <c r="DB99" s="69"/>
      <c r="DC99" s="69"/>
      <c r="DD99" s="69"/>
      <c r="DE99" s="69"/>
      <c r="DF99" s="69"/>
      <c r="DG99" s="69"/>
      <c r="DH99" s="69"/>
      <c r="DI99" s="69"/>
      <c r="DJ99" s="69"/>
      <c r="DK99" s="69"/>
      <c r="DL99" s="69"/>
      <c r="DM99" s="69"/>
      <c r="DN99" s="69"/>
      <c r="DO99" s="69"/>
      <c r="DP99" s="69"/>
      <c r="DQ99" s="69"/>
      <c r="DR99" s="69"/>
      <c r="DS99" s="69"/>
      <c r="DT99" s="69"/>
      <c r="DU99" s="69"/>
      <c r="DV99" s="69"/>
      <c r="DW99" s="69"/>
      <c r="DX99" s="69"/>
      <c r="DY99" s="69"/>
      <c r="DZ99" s="69"/>
      <c r="EA99" s="69"/>
      <c r="EB99" s="69"/>
      <c r="EC99" s="69"/>
      <c r="ED99" s="69"/>
      <c r="EE99" s="69"/>
      <c r="EF99" s="69"/>
      <c r="EG99" s="69"/>
      <c r="EH99" s="69"/>
      <c r="EI99" s="69"/>
      <c r="EJ99" s="69"/>
      <c r="EK99" s="69"/>
      <c r="EL99" s="69"/>
      <c r="EM99" s="69"/>
      <c r="EN99" s="69"/>
      <c r="EO99" s="69"/>
      <c r="EP99" s="69"/>
      <c r="EQ99" s="69"/>
      <c r="ER99" s="69"/>
      <c r="ES99" s="69"/>
      <c r="ET99" s="69"/>
      <c r="EU99" s="69"/>
      <c r="EV99" s="69"/>
      <c r="EW99" s="69"/>
      <c r="EX99" s="69"/>
      <c r="EY99" s="69"/>
      <c r="EZ99" s="69"/>
      <c r="FA99" s="69"/>
      <c r="FB99" s="69"/>
      <c r="FC99" s="69"/>
      <c r="FD99" s="69"/>
      <c r="FE99" s="69"/>
      <c r="FF99" s="69"/>
      <c r="FG99" s="69"/>
      <c r="FH99" s="69"/>
      <c r="FI99" s="69"/>
      <c r="FJ99" s="69"/>
      <c r="FK99" s="69"/>
      <c r="FL99" s="69"/>
      <c r="FM99" s="69"/>
      <c r="FN99" s="69"/>
      <c r="FO99" s="69"/>
      <c r="FP99" s="69"/>
      <c r="FQ99" s="69"/>
      <c r="FR99" s="69"/>
      <c r="FS99" s="69"/>
      <c r="FT99" s="69"/>
      <c r="FU99" s="69"/>
      <c r="FV99" s="69"/>
      <c r="FW99" s="69"/>
      <c r="FX99" s="69"/>
      <c r="FY99" s="69"/>
      <c r="FZ99" s="69"/>
      <c r="GA99" s="69"/>
      <c r="GB99" s="69"/>
      <c r="GC99" s="69"/>
      <c r="GD99" s="69"/>
      <c r="GE99" s="69"/>
      <c r="GF99" s="69"/>
      <c r="GG99" s="69"/>
      <c r="GH99" s="69"/>
      <c r="GI99" s="69"/>
      <c r="GJ99" s="69"/>
      <c r="GK99" s="69"/>
      <c r="GL99" s="69"/>
      <c r="GM99" s="69"/>
      <c r="GN99" s="69"/>
      <c r="GO99" s="69"/>
      <c r="GP99" s="69"/>
      <c r="GQ99" s="69"/>
      <c r="GR99" s="69"/>
      <c r="GS99" s="69"/>
      <c r="GT99" s="69"/>
      <c r="GU99" s="69"/>
      <c r="GV99" s="69"/>
      <c r="GW99" s="69"/>
      <c r="GX99" s="69"/>
      <c r="GY99" s="69"/>
      <c r="GZ99" s="69"/>
      <c r="HA99" s="69"/>
      <c r="HB99" s="69"/>
      <c r="HC99" s="69"/>
      <c r="HD99" s="69"/>
      <c r="HE99" s="69"/>
      <c r="HF99" s="69"/>
      <c r="HG99" s="69"/>
      <c r="HH99" s="69"/>
      <c r="HI99" s="69"/>
      <c r="HJ99" s="69"/>
      <c r="HK99" s="69"/>
      <c r="HL99" s="69"/>
      <c r="HM99" s="69"/>
      <c r="HN99" s="69"/>
      <c r="HO99" s="69"/>
      <c r="HP99" s="69"/>
      <c r="HQ99" s="69"/>
      <c r="HR99" s="69"/>
      <c r="HS99" s="69"/>
      <c r="HT99" s="69"/>
      <c r="HU99" s="69"/>
      <c r="HV99" s="69"/>
      <c r="HW99" s="69"/>
      <c r="HX99" s="69"/>
      <c r="HY99" s="69"/>
      <c r="HZ99" s="69"/>
      <c r="IA99" s="69"/>
      <c r="IB99" s="69"/>
      <c r="IC99" s="69"/>
      <c r="ID99" s="69"/>
      <c r="IE99" s="69"/>
      <c r="IF99" s="69"/>
      <c r="IG99" s="69"/>
      <c r="IH99" s="69"/>
      <c r="II99" s="69"/>
      <c r="IJ99" s="69"/>
      <c r="IK99" s="69"/>
      <c r="IL99" s="69"/>
      <c r="IM99" s="69"/>
      <c r="IN99" s="69"/>
      <c r="IO99" s="69"/>
      <c r="IP99" s="69"/>
      <c r="IQ99" s="69"/>
      <c r="IR99" s="69"/>
      <c r="IS99" s="69"/>
      <c r="IT99" s="69"/>
      <c r="IU99" s="69"/>
      <c r="IV99" s="69"/>
    </row>
    <row r="100" s="6" customFormat="true" ht="13.2" hidden="false" customHeight="false" outlineLevel="0" collapsed="false">
      <c r="A100" s="83" t="s">
        <v>158</v>
      </c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 t="s">
        <v>30</v>
      </c>
      <c r="N100" s="79" t="s">
        <v>30</v>
      </c>
      <c r="O100" s="79" t="s">
        <v>30</v>
      </c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 t="s">
        <v>30</v>
      </c>
      <c r="AK100" s="79" t="s">
        <v>30</v>
      </c>
      <c r="AL100" s="79" t="s">
        <v>30</v>
      </c>
      <c r="AM100" s="79" t="s">
        <v>30</v>
      </c>
      <c r="AN100" s="79"/>
      <c r="AO100" s="79"/>
      <c r="AP100" s="79"/>
      <c r="AQ100" s="79"/>
      <c r="AR100" s="79"/>
      <c r="AS100" s="79"/>
      <c r="AT100" s="79"/>
      <c r="AU100" s="79"/>
      <c r="AV100" s="79"/>
      <c r="AW100" s="79"/>
      <c r="AX100" s="79"/>
      <c r="AY100" s="79"/>
      <c r="AZ100" s="79"/>
      <c r="BA100" s="79"/>
      <c r="BB100" s="79"/>
      <c r="BC100" s="79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/>
      <c r="BN100" s="69"/>
      <c r="BO100" s="69"/>
      <c r="BP100" s="69"/>
      <c r="BQ100" s="69"/>
      <c r="BR100" s="69"/>
      <c r="BS100" s="69"/>
      <c r="BT100" s="69"/>
      <c r="BU100" s="69"/>
      <c r="BV100" s="69"/>
      <c r="BW100" s="69"/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69"/>
      <c r="CI100" s="69"/>
      <c r="CJ100" s="69"/>
      <c r="CK100" s="69"/>
      <c r="CL100" s="69"/>
      <c r="CM100" s="69"/>
      <c r="CN100" s="69"/>
      <c r="CO100" s="69"/>
      <c r="CP100" s="69"/>
      <c r="CQ100" s="69"/>
      <c r="CR100" s="69"/>
      <c r="CS100" s="69"/>
      <c r="CT100" s="69"/>
      <c r="CU100" s="69"/>
      <c r="CV100" s="69"/>
      <c r="CW100" s="69"/>
      <c r="CX100" s="69"/>
      <c r="CY100" s="69"/>
      <c r="CZ100" s="69"/>
      <c r="DA100" s="69"/>
      <c r="DB100" s="69"/>
      <c r="DC100" s="69"/>
      <c r="DD100" s="69"/>
      <c r="DE100" s="69"/>
      <c r="DF100" s="69"/>
      <c r="DG100" s="69"/>
      <c r="DH100" s="69"/>
      <c r="DI100" s="69"/>
      <c r="DJ100" s="69"/>
      <c r="DK100" s="69"/>
      <c r="DL100" s="69"/>
      <c r="DM100" s="69"/>
      <c r="DN100" s="69"/>
      <c r="DO100" s="69"/>
      <c r="DP100" s="69"/>
      <c r="DQ100" s="69"/>
      <c r="DR100" s="69"/>
      <c r="DS100" s="69"/>
      <c r="DT100" s="69"/>
      <c r="DU100" s="69"/>
      <c r="DV100" s="69"/>
      <c r="DW100" s="69"/>
      <c r="DX100" s="69"/>
      <c r="DY100" s="69"/>
      <c r="DZ100" s="69"/>
      <c r="EA100" s="69"/>
      <c r="EB100" s="69"/>
      <c r="EC100" s="69"/>
      <c r="ED100" s="69"/>
      <c r="EE100" s="69"/>
      <c r="EF100" s="69"/>
      <c r="EG100" s="69"/>
      <c r="EH100" s="69"/>
      <c r="EI100" s="69"/>
      <c r="EJ100" s="69"/>
      <c r="EK100" s="69"/>
      <c r="EL100" s="69"/>
      <c r="EM100" s="69"/>
      <c r="EN100" s="69"/>
      <c r="EO100" s="69"/>
      <c r="EP100" s="69"/>
      <c r="EQ100" s="69"/>
      <c r="ER100" s="69"/>
      <c r="ES100" s="69"/>
      <c r="ET100" s="69"/>
      <c r="EU100" s="69"/>
      <c r="EV100" s="69"/>
      <c r="EW100" s="69"/>
      <c r="EX100" s="69"/>
      <c r="EY100" s="69"/>
      <c r="EZ100" s="69"/>
      <c r="FA100" s="69"/>
      <c r="FB100" s="69"/>
      <c r="FC100" s="69"/>
      <c r="FD100" s="69"/>
      <c r="FE100" s="69"/>
      <c r="FF100" s="69"/>
      <c r="FG100" s="69"/>
      <c r="FH100" s="69"/>
      <c r="FI100" s="69"/>
      <c r="FJ100" s="69"/>
      <c r="FK100" s="69"/>
      <c r="FL100" s="69"/>
      <c r="FM100" s="69"/>
      <c r="FN100" s="69"/>
      <c r="FO100" s="69"/>
      <c r="FP100" s="69"/>
      <c r="FQ100" s="69"/>
      <c r="FR100" s="69"/>
      <c r="FS100" s="69"/>
      <c r="FT100" s="69"/>
      <c r="FU100" s="69"/>
      <c r="FV100" s="69"/>
      <c r="FW100" s="69"/>
      <c r="FX100" s="69"/>
      <c r="FY100" s="69"/>
      <c r="FZ100" s="69"/>
      <c r="GA100" s="69"/>
      <c r="GB100" s="69"/>
      <c r="GC100" s="69"/>
      <c r="GD100" s="69"/>
      <c r="GE100" s="69"/>
      <c r="GF100" s="69"/>
      <c r="GG100" s="69"/>
      <c r="GH100" s="69"/>
      <c r="GI100" s="69"/>
      <c r="GJ100" s="69"/>
      <c r="GK100" s="69"/>
      <c r="GL100" s="69"/>
      <c r="GM100" s="69"/>
      <c r="GN100" s="69"/>
      <c r="GO100" s="69"/>
      <c r="GP100" s="69"/>
      <c r="GQ100" s="69"/>
      <c r="GR100" s="69"/>
      <c r="GS100" s="69"/>
      <c r="GT100" s="69"/>
      <c r="GU100" s="69"/>
      <c r="GV100" s="69"/>
      <c r="GW100" s="69"/>
      <c r="GX100" s="69"/>
      <c r="GY100" s="69"/>
      <c r="GZ100" s="69"/>
      <c r="HA100" s="69"/>
      <c r="HB100" s="69"/>
      <c r="HC100" s="69"/>
      <c r="HD100" s="69"/>
      <c r="HE100" s="69"/>
      <c r="HF100" s="69"/>
      <c r="HG100" s="69"/>
      <c r="HH100" s="69"/>
      <c r="HI100" s="69"/>
      <c r="HJ100" s="69"/>
      <c r="HK100" s="69"/>
      <c r="HL100" s="69"/>
      <c r="HM100" s="69"/>
      <c r="HN100" s="69"/>
      <c r="HO100" s="69"/>
      <c r="HP100" s="69"/>
      <c r="HQ100" s="69"/>
      <c r="HR100" s="69"/>
      <c r="HS100" s="69"/>
      <c r="HT100" s="69"/>
      <c r="HU100" s="69"/>
      <c r="HV100" s="69"/>
      <c r="HW100" s="69"/>
      <c r="HX100" s="69"/>
      <c r="HY100" s="69"/>
      <c r="HZ100" s="69"/>
      <c r="IA100" s="69"/>
      <c r="IB100" s="69"/>
      <c r="IC100" s="69"/>
      <c r="ID100" s="69"/>
      <c r="IE100" s="69"/>
      <c r="IF100" s="69"/>
      <c r="IG100" s="69"/>
      <c r="IH100" s="69"/>
      <c r="II100" s="69"/>
      <c r="IJ100" s="69"/>
      <c r="IK100" s="69"/>
      <c r="IL100" s="69"/>
      <c r="IM100" s="69"/>
      <c r="IN100" s="69"/>
      <c r="IO100" s="69"/>
      <c r="IP100" s="69"/>
      <c r="IQ100" s="69"/>
      <c r="IR100" s="69"/>
      <c r="IS100" s="69"/>
      <c r="IT100" s="69"/>
      <c r="IU100" s="69"/>
      <c r="IV100" s="69"/>
    </row>
    <row r="101" s="6" customFormat="true" ht="13.2" hidden="false" customHeight="false" outlineLevel="0" collapsed="false">
      <c r="A101" s="83" t="s">
        <v>38</v>
      </c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 t="s">
        <v>30</v>
      </c>
      <c r="R101" s="79" t="s">
        <v>30</v>
      </c>
      <c r="S101" s="79" t="s">
        <v>30</v>
      </c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  <c r="AN101" s="79" t="s">
        <v>30</v>
      </c>
      <c r="AO101" s="79" t="s">
        <v>30</v>
      </c>
      <c r="AP101" s="79" t="s">
        <v>30</v>
      </c>
      <c r="AQ101" s="79"/>
      <c r="AR101" s="79"/>
      <c r="AS101" s="79"/>
      <c r="AT101" s="79"/>
      <c r="AU101" s="79"/>
      <c r="AV101" s="79"/>
      <c r="AW101" s="79"/>
      <c r="AX101" s="79"/>
      <c r="AY101" s="79"/>
      <c r="AZ101" s="79"/>
      <c r="BA101" s="79"/>
      <c r="BB101" s="79"/>
      <c r="BC101" s="7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69"/>
      <c r="CI101" s="69"/>
      <c r="CJ101" s="69"/>
      <c r="CK101" s="69"/>
      <c r="CL101" s="69"/>
      <c r="CM101" s="69"/>
      <c r="CN101" s="69"/>
      <c r="CO101" s="69"/>
      <c r="CP101" s="69"/>
      <c r="CQ101" s="69"/>
      <c r="CR101" s="69"/>
      <c r="CS101" s="69"/>
      <c r="CT101" s="69"/>
      <c r="CU101" s="69"/>
      <c r="CV101" s="69"/>
      <c r="CW101" s="69"/>
      <c r="CX101" s="69"/>
      <c r="CY101" s="69"/>
      <c r="CZ101" s="69"/>
      <c r="DA101" s="69"/>
      <c r="DB101" s="69"/>
      <c r="DC101" s="69"/>
      <c r="DD101" s="69"/>
      <c r="DE101" s="69"/>
      <c r="DF101" s="69"/>
      <c r="DG101" s="69"/>
      <c r="DH101" s="69"/>
      <c r="DI101" s="69"/>
      <c r="DJ101" s="69"/>
      <c r="DK101" s="69"/>
      <c r="DL101" s="69"/>
      <c r="DM101" s="69"/>
      <c r="DN101" s="69"/>
      <c r="DO101" s="69"/>
      <c r="DP101" s="69"/>
      <c r="DQ101" s="69"/>
      <c r="DR101" s="69"/>
      <c r="DS101" s="69"/>
      <c r="DT101" s="69"/>
      <c r="DU101" s="69"/>
      <c r="DV101" s="69"/>
      <c r="DW101" s="69"/>
      <c r="DX101" s="69"/>
      <c r="DY101" s="69"/>
      <c r="DZ101" s="69"/>
      <c r="EA101" s="69"/>
      <c r="EB101" s="69"/>
      <c r="EC101" s="69"/>
      <c r="ED101" s="69"/>
      <c r="EE101" s="69"/>
      <c r="EF101" s="69"/>
      <c r="EG101" s="69"/>
      <c r="EH101" s="69"/>
      <c r="EI101" s="69"/>
      <c r="EJ101" s="69"/>
      <c r="EK101" s="69"/>
      <c r="EL101" s="69"/>
      <c r="EM101" s="69"/>
      <c r="EN101" s="69"/>
      <c r="EO101" s="69"/>
      <c r="EP101" s="69"/>
      <c r="EQ101" s="69"/>
      <c r="ER101" s="69"/>
      <c r="ES101" s="69"/>
      <c r="ET101" s="69"/>
      <c r="EU101" s="69"/>
      <c r="EV101" s="69"/>
      <c r="EW101" s="69"/>
      <c r="EX101" s="69"/>
      <c r="EY101" s="69"/>
      <c r="EZ101" s="69"/>
      <c r="FA101" s="69"/>
      <c r="FB101" s="69"/>
      <c r="FC101" s="69"/>
      <c r="FD101" s="69"/>
      <c r="FE101" s="69"/>
      <c r="FF101" s="69"/>
      <c r="FG101" s="69"/>
      <c r="FH101" s="69"/>
      <c r="FI101" s="69"/>
      <c r="FJ101" s="69"/>
      <c r="FK101" s="69"/>
      <c r="FL101" s="69"/>
      <c r="FM101" s="69"/>
      <c r="FN101" s="69"/>
      <c r="FO101" s="69"/>
      <c r="FP101" s="69"/>
      <c r="FQ101" s="69"/>
      <c r="FR101" s="69"/>
      <c r="FS101" s="69"/>
      <c r="FT101" s="69"/>
      <c r="FU101" s="69"/>
      <c r="FV101" s="69"/>
      <c r="FW101" s="69"/>
      <c r="FX101" s="69"/>
      <c r="FY101" s="69"/>
      <c r="FZ101" s="69"/>
      <c r="GA101" s="69"/>
      <c r="GB101" s="69"/>
      <c r="GC101" s="69"/>
      <c r="GD101" s="69"/>
      <c r="GE101" s="69"/>
      <c r="GF101" s="69"/>
      <c r="GG101" s="69"/>
      <c r="GH101" s="69"/>
      <c r="GI101" s="69"/>
      <c r="GJ101" s="69"/>
      <c r="GK101" s="69"/>
      <c r="GL101" s="69"/>
      <c r="GM101" s="69"/>
      <c r="GN101" s="69"/>
      <c r="GO101" s="69"/>
      <c r="GP101" s="69"/>
      <c r="GQ101" s="69"/>
      <c r="GR101" s="69"/>
      <c r="GS101" s="69"/>
      <c r="GT101" s="69"/>
      <c r="GU101" s="69"/>
      <c r="GV101" s="69"/>
      <c r="GW101" s="69"/>
      <c r="GX101" s="69"/>
      <c r="GY101" s="69"/>
      <c r="GZ101" s="69"/>
      <c r="HA101" s="69"/>
      <c r="HB101" s="69"/>
      <c r="HC101" s="69"/>
      <c r="HD101" s="69"/>
      <c r="HE101" s="69"/>
      <c r="HF101" s="69"/>
      <c r="HG101" s="69"/>
      <c r="HH101" s="69"/>
      <c r="HI101" s="69"/>
      <c r="HJ101" s="69"/>
      <c r="HK101" s="69"/>
      <c r="HL101" s="69"/>
      <c r="HM101" s="69"/>
      <c r="HN101" s="69"/>
      <c r="HO101" s="69"/>
      <c r="HP101" s="69"/>
      <c r="HQ101" s="69"/>
      <c r="HR101" s="69"/>
      <c r="HS101" s="69"/>
      <c r="HT101" s="69"/>
      <c r="HU101" s="69"/>
      <c r="HV101" s="69"/>
      <c r="HW101" s="69"/>
      <c r="HX101" s="69"/>
      <c r="HY101" s="69"/>
      <c r="HZ101" s="69"/>
      <c r="IA101" s="69"/>
      <c r="IB101" s="69"/>
      <c r="IC101" s="69"/>
      <c r="ID101" s="69"/>
      <c r="IE101" s="69"/>
      <c r="IF101" s="69"/>
      <c r="IG101" s="69"/>
      <c r="IH101" s="69"/>
      <c r="II101" s="69"/>
      <c r="IJ101" s="69"/>
      <c r="IK101" s="69"/>
      <c r="IL101" s="69"/>
      <c r="IM101" s="69"/>
      <c r="IN101" s="69"/>
      <c r="IO101" s="69"/>
      <c r="IP101" s="69"/>
      <c r="IQ101" s="69"/>
      <c r="IR101" s="69"/>
      <c r="IS101" s="69"/>
      <c r="IT101" s="69"/>
      <c r="IU101" s="69"/>
      <c r="IV101" s="69"/>
    </row>
    <row r="102" s="6" customFormat="true" ht="13.2" hidden="false" customHeight="false" outlineLevel="0" collapsed="false">
      <c r="A102" s="83" t="s">
        <v>39</v>
      </c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 t="s">
        <v>30</v>
      </c>
      <c r="Q102" s="79" t="s">
        <v>30</v>
      </c>
      <c r="R102" s="79" t="s">
        <v>30</v>
      </c>
      <c r="S102" s="79" t="s">
        <v>30</v>
      </c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 t="s">
        <v>30</v>
      </c>
      <c r="AO102" s="79" t="s">
        <v>30</v>
      </c>
      <c r="AP102" s="79" t="s">
        <v>30</v>
      </c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79"/>
      <c r="BB102" s="79"/>
      <c r="BC102" s="79"/>
      <c r="BD102" s="69"/>
      <c r="BE102" s="69"/>
      <c r="BF102" s="69"/>
      <c r="BG102" s="69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69"/>
      <c r="CA102" s="69"/>
      <c r="CB102" s="69"/>
      <c r="CC102" s="69"/>
      <c r="CD102" s="69"/>
      <c r="CE102" s="69"/>
      <c r="CF102" s="69"/>
      <c r="CG102" s="69"/>
      <c r="CH102" s="69"/>
      <c r="CI102" s="69"/>
      <c r="CJ102" s="69"/>
      <c r="CK102" s="69"/>
      <c r="CL102" s="69"/>
      <c r="CM102" s="69"/>
      <c r="CN102" s="69"/>
      <c r="CO102" s="69"/>
      <c r="CP102" s="69"/>
      <c r="CQ102" s="69"/>
      <c r="CR102" s="69"/>
      <c r="CS102" s="69"/>
      <c r="CT102" s="69"/>
      <c r="CU102" s="69"/>
      <c r="CV102" s="69"/>
      <c r="CW102" s="69"/>
      <c r="CX102" s="69"/>
      <c r="CY102" s="69"/>
      <c r="CZ102" s="69"/>
      <c r="DA102" s="69"/>
      <c r="DB102" s="69"/>
      <c r="DC102" s="69"/>
      <c r="DD102" s="69"/>
      <c r="DE102" s="69"/>
      <c r="DF102" s="69"/>
      <c r="DG102" s="69"/>
      <c r="DH102" s="69"/>
      <c r="DI102" s="69"/>
      <c r="DJ102" s="69"/>
      <c r="DK102" s="69"/>
      <c r="DL102" s="69"/>
      <c r="DM102" s="69"/>
      <c r="DN102" s="69"/>
      <c r="DO102" s="69"/>
      <c r="DP102" s="69"/>
      <c r="DQ102" s="69"/>
      <c r="DR102" s="69"/>
      <c r="DS102" s="69"/>
      <c r="DT102" s="69"/>
      <c r="DU102" s="69"/>
      <c r="DV102" s="69"/>
      <c r="DW102" s="69"/>
      <c r="DX102" s="69"/>
      <c r="DY102" s="69"/>
      <c r="DZ102" s="69"/>
      <c r="EA102" s="69"/>
      <c r="EB102" s="69"/>
      <c r="EC102" s="69"/>
      <c r="ED102" s="69"/>
      <c r="EE102" s="69"/>
      <c r="EF102" s="69"/>
      <c r="EG102" s="69"/>
      <c r="EH102" s="69"/>
      <c r="EI102" s="69"/>
      <c r="EJ102" s="69"/>
      <c r="EK102" s="69"/>
      <c r="EL102" s="69"/>
      <c r="EM102" s="69"/>
      <c r="EN102" s="69"/>
      <c r="EO102" s="69"/>
      <c r="EP102" s="69"/>
      <c r="EQ102" s="69"/>
      <c r="ER102" s="69"/>
      <c r="ES102" s="69"/>
      <c r="ET102" s="69"/>
      <c r="EU102" s="69"/>
      <c r="EV102" s="69"/>
      <c r="EW102" s="69"/>
      <c r="EX102" s="69"/>
      <c r="EY102" s="69"/>
      <c r="EZ102" s="69"/>
      <c r="FA102" s="69"/>
      <c r="FB102" s="69"/>
      <c r="FC102" s="69"/>
      <c r="FD102" s="69"/>
      <c r="FE102" s="69"/>
      <c r="FF102" s="69"/>
      <c r="FG102" s="69"/>
      <c r="FH102" s="69"/>
      <c r="FI102" s="69"/>
      <c r="FJ102" s="69"/>
      <c r="FK102" s="69"/>
      <c r="FL102" s="69"/>
      <c r="FM102" s="69"/>
      <c r="FN102" s="69"/>
      <c r="FO102" s="69"/>
      <c r="FP102" s="69"/>
      <c r="FQ102" s="69"/>
      <c r="FR102" s="69"/>
      <c r="FS102" s="69"/>
      <c r="FT102" s="69"/>
      <c r="FU102" s="69"/>
      <c r="FV102" s="69"/>
      <c r="FW102" s="69"/>
      <c r="FX102" s="69"/>
      <c r="FY102" s="69"/>
      <c r="FZ102" s="69"/>
      <c r="GA102" s="69"/>
      <c r="GB102" s="69"/>
      <c r="GC102" s="69"/>
      <c r="GD102" s="69"/>
      <c r="GE102" s="69"/>
      <c r="GF102" s="69"/>
      <c r="GG102" s="69"/>
      <c r="GH102" s="69"/>
      <c r="GI102" s="69"/>
      <c r="GJ102" s="69"/>
      <c r="GK102" s="69"/>
      <c r="GL102" s="69"/>
      <c r="GM102" s="69"/>
      <c r="GN102" s="69"/>
      <c r="GO102" s="69"/>
      <c r="GP102" s="69"/>
      <c r="GQ102" s="69"/>
      <c r="GR102" s="69"/>
      <c r="GS102" s="69"/>
      <c r="GT102" s="69"/>
      <c r="GU102" s="69"/>
      <c r="GV102" s="69"/>
      <c r="GW102" s="69"/>
      <c r="GX102" s="69"/>
      <c r="GY102" s="69"/>
      <c r="GZ102" s="69"/>
      <c r="HA102" s="69"/>
      <c r="HB102" s="69"/>
      <c r="HC102" s="69"/>
      <c r="HD102" s="69"/>
      <c r="HE102" s="69"/>
      <c r="HF102" s="69"/>
      <c r="HG102" s="69"/>
      <c r="HH102" s="69"/>
      <c r="HI102" s="69"/>
      <c r="HJ102" s="69"/>
      <c r="HK102" s="69"/>
      <c r="HL102" s="69"/>
      <c r="HM102" s="69"/>
      <c r="HN102" s="69"/>
      <c r="HO102" s="69"/>
      <c r="HP102" s="69"/>
      <c r="HQ102" s="69"/>
      <c r="HR102" s="69"/>
      <c r="HS102" s="69"/>
      <c r="HT102" s="69"/>
      <c r="HU102" s="69"/>
      <c r="HV102" s="69"/>
      <c r="HW102" s="69"/>
      <c r="HX102" s="69"/>
      <c r="HY102" s="69"/>
      <c r="HZ102" s="69"/>
      <c r="IA102" s="69"/>
      <c r="IB102" s="69"/>
      <c r="IC102" s="69"/>
      <c r="ID102" s="69"/>
      <c r="IE102" s="69"/>
      <c r="IF102" s="69"/>
      <c r="IG102" s="69"/>
      <c r="IH102" s="69"/>
      <c r="II102" s="69"/>
      <c r="IJ102" s="69"/>
      <c r="IK102" s="69"/>
      <c r="IL102" s="69"/>
      <c r="IM102" s="69"/>
      <c r="IN102" s="69"/>
      <c r="IO102" s="69"/>
      <c r="IP102" s="69"/>
      <c r="IQ102" s="69"/>
      <c r="IR102" s="69"/>
      <c r="IS102" s="69"/>
      <c r="IT102" s="69"/>
      <c r="IU102" s="69"/>
      <c r="IV102" s="69"/>
    </row>
    <row r="103" s="6" customFormat="true" ht="13.2" hidden="false" customHeight="false" outlineLevel="0" collapsed="false">
      <c r="A103" s="83" t="s">
        <v>159</v>
      </c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 t="s">
        <v>30</v>
      </c>
      <c r="Z103" s="79" t="s">
        <v>30</v>
      </c>
      <c r="AA103" s="79" t="s">
        <v>30</v>
      </c>
      <c r="AB103" s="79" t="s">
        <v>30</v>
      </c>
      <c r="AC103" s="79" t="s">
        <v>30</v>
      </c>
      <c r="AD103" s="79" t="s">
        <v>30</v>
      </c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79"/>
      <c r="BB103" s="79"/>
      <c r="BC103" s="79"/>
      <c r="BD103" s="69"/>
      <c r="BE103" s="69"/>
      <c r="BF103" s="69"/>
      <c r="BG103" s="69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/>
      <c r="BX103" s="69"/>
      <c r="BY103" s="69"/>
      <c r="BZ103" s="69"/>
      <c r="CA103" s="69"/>
      <c r="CB103" s="69"/>
      <c r="CC103" s="69"/>
      <c r="CD103" s="69"/>
      <c r="CE103" s="69"/>
      <c r="CF103" s="69"/>
      <c r="CG103" s="69"/>
      <c r="CH103" s="69"/>
      <c r="CI103" s="69"/>
      <c r="CJ103" s="69"/>
      <c r="CK103" s="69"/>
      <c r="CL103" s="69"/>
      <c r="CM103" s="69"/>
      <c r="CN103" s="69"/>
      <c r="CO103" s="69"/>
      <c r="CP103" s="69"/>
      <c r="CQ103" s="69"/>
      <c r="CR103" s="69"/>
      <c r="CS103" s="69"/>
      <c r="CT103" s="69"/>
      <c r="CU103" s="69"/>
      <c r="CV103" s="69"/>
      <c r="CW103" s="69"/>
      <c r="CX103" s="69"/>
      <c r="CY103" s="69"/>
      <c r="CZ103" s="69"/>
      <c r="DA103" s="69"/>
      <c r="DB103" s="69"/>
      <c r="DC103" s="69"/>
      <c r="DD103" s="69"/>
      <c r="DE103" s="69"/>
      <c r="DF103" s="69"/>
      <c r="DG103" s="69"/>
      <c r="DH103" s="69"/>
      <c r="DI103" s="69"/>
      <c r="DJ103" s="69"/>
      <c r="DK103" s="69"/>
      <c r="DL103" s="69"/>
      <c r="DM103" s="69"/>
      <c r="DN103" s="69"/>
      <c r="DO103" s="69"/>
      <c r="DP103" s="69"/>
      <c r="DQ103" s="69"/>
      <c r="DR103" s="69"/>
      <c r="DS103" s="69"/>
      <c r="DT103" s="69"/>
      <c r="DU103" s="69"/>
      <c r="DV103" s="69"/>
      <c r="DW103" s="69"/>
      <c r="DX103" s="69"/>
      <c r="DY103" s="69"/>
      <c r="DZ103" s="69"/>
      <c r="EA103" s="69"/>
      <c r="EB103" s="69"/>
      <c r="EC103" s="69"/>
      <c r="ED103" s="69"/>
      <c r="EE103" s="69"/>
      <c r="EF103" s="69"/>
      <c r="EG103" s="69"/>
      <c r="EH103" s="69"/>
      <c r="EI103" s="69"/>
      <c r="EJ103" s="69"/>
      <c r="EK103" s="69"/>
      <c r="EL103" s="69"/>
      <c r="EM103" s="69"/>
      <c r="EN103" s="69"/>
      <c r="EO103" s="69"/>
      <c r="EP103" s="69"/>
      <c r="EQ103" s="69"/>
      <c r="ER103" s="69"/>
      <c r="ES103" s="69"/>
      <c r="ET103" s="69"/>
      <c r="EU103" s="69"/>
      <c r="EV103" s="69"/>
      <c r="EW103" s="69"/>
      <c r="EX103" s="69"/>
      <c r="EY103" s="69"/>
      <c r="EZ103" s="69"/>
      <c r="FA103" s="69"/>
      <c r="FB103" s="69"/>
      <c r="FC103" s="69"/>
      <c r="FD103" s="69"/>
      <c r="FE103" s="69"/>
      <c r="FF103" s="69"/>
      <c r="FG103" s="69"/>
      <c r="FH103" s="69"/>
      <c r="FI103" s="69"/>
      <c r="FJ103" s="69"/>
      <c r="FK103" s="69"/>
      <c r="FL103" s="69"/>
      <c r="FM103" s="69"/>
      <c r="FN103" s="69"/>
      <c r="FO103" s="69"/>
      <c r="FP103" s="69"/>
      <c r="FQ103" s="69"/>
      <c r="FR103" s="69"/>
      <c r="FS103" s="69"/>
      <c r="FT103" s="69"/>
      <c r="FU103" s="69"/>
      <c r="FV103" s="69"/>
      <c r="FW103" s="69"/>
      <c r="FX103" s="69"/>
      <c r="FY103" s="69"/>
      <c r="FZ103" s="69"/>
      <c r="GA103" s="69"/>
      <c r="GB103" s="69"/>
      <c r="GC103" s="69"/>
      <c r="GD103" s="69"/>
      <c r="GE103" s="69"/>
      <c r="GF103" s="69"/>
      <c r="GG103" s="69"/>
      <c r="GH103" s="69"/>
      <c r="GI103" s="69"/>
      <c r="GJ103" s="69"/>
      <c r="GK103" s="69"/>
      <c r="GL103" s="69"/>
      <c r="GM103" s="69"/>
      <c r="GN103" s="69"/>
      <c r="GO103" s="69"/>
      <c r="GP103" s="69"/>
      <c r="GQ103" s="69"/>
      <c r="GR103" s="69"/>
      <c r="GS103" s="69"/>
      <c r="GT103" s="69"/>
      <c r="GU103" s="69"/>
      <c r="GV103" s="69"/>
      <c r="GW103" s="69"/>
      <c r="GX103" s="69"/>
      <c r="GY103" s="69"/>
      <c r="GZ103" s="69"/>
      <c r="HA103" s="69"/>
      <c r="HB103" s="69"/>
      <c r="HC103" s="69"/>
      <c r="HD103" s="69"/>
      <c r="HE103" s="69"/>
      <c r="HF103" s="69"/>
      <c r="HG103" s="69"/>
      <c r="HH103" s="69"/>
      <c r="HI103" s="69"/>
      <c r="HJ103" s="69"/>
      <c r="HK103" s="69"/>
      <c r="HL103" s="69"/>
      <c r="HM103" s="69"/>
      <c r="HN103" s="69"/>
      <c r="HO103" s="69"/>
      <c r="HP103" s="69"/>
      <c r="HQ103" s="69"/>
      <c r="HR103" s="69"/>
      <c r="HS103" s="69"/>
      <c r="HT103" s="69"/>
      <c r="HU103" s="69"/>
      <c r="HV103" s="69"/>
      <c r="HW103" s="69"/>
      <c r="HX103" s="69"/>
      <c r="HY103" s="69"/>
      <c r="HZ103" s="69"/>
      <c r="IA103" s="69"/>
      <c r="IB103" s="69"/>
      <c r="IC103" s="69"/>
      <c r="ID103" s="69"/>
      <c r="IE103" s="69"/>
      <c r="IF103" s="69"/>
      <c r="IG103" s="69"/>
      <c r="IH103" s="69"/>
      <c r="II103" s="69"/>
      <c r="IJ103" s="69"/>
      <c r="IK103" s="69"/>
      <c r="IL103" s="69"/>
      <c r="IM103" s="69"/>
      <c r="IN103" s="69"/>
      <c r="IO103" s="69"/>
      <c r="IP103" s="69"/>
      <c r="IQ103" s="69"/>
      <c r="IR103" s="69"/>
      <c r="IS103" s="69"/>
      <c r="IT103" s="69"/>
      <c r="IU103" s="69"/>
      <c r="IV103" s="69"/>
    </row>
    <row r="104" s="6" customFormat="true" ht="13.2" hidden="false" customHeight="false" outlineLevel="0" collapsed="false">
      <c r="A104" s="83" t="s">
        <v>160</v>
      </c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 t="s">
        <v>30</v>
      </c>
      <c r="Z104" s="79" t="s">
        <v>30</v>
      </c>
      <c r="AA104" s="79" t="s">
        <v>30</v>
      </c>
      <c r="AB104" s="79" t="s">
        <v>30</v>
      </c>
      <c r="AC104" s="79" t="s">
        <v>30</v>
      </c>
      <c r="AD104" s="79" t="s">
        <v>30</v>
      </c>
      <c r="AE104" s="79" t="s">
        <v>30</v>
      </c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/>
      <c r="BX104" s="69"/>
      <c r="BY104" s="69"/>
      <c r="BZ104" s="69"/>
      <c r="CA104" s="69"/>
      <c r="CB104" s="69"/>
      <c r="CC104" s="69"/>
      <c r="CD104" s="69"/>
      <c r="CE104" s="69"/>
      <c r="CF104" s="69"/>
      <c r="CG104" s="69"/>
      <c r="CH104" s="69"/>
      <c r="CI104" s="69"/>
      <c r="CJ104" s="69"/>
      <c r="CK104" s="69"/>
      <c r="CL104" s="69"/>
      <c r="CM104" s="69"/>
      <c r="CN104" s="69"/>
      <c r="CO104" s="69"/>
      <c r="CP104" s="69"/>
      <c r="CQ104" s="69"/>
      <c r="CR104" s="69"/>
      <c r="CS104" s="69"/>
      <c r="CT104" s="69"/>
      <c r="CU104" s="69"/>
      <c r="CV104" s="69"/>
      <c r="CW104" s="69"/>
      <c r="CX104" s="69"/>
      <c r="CY104" s="69"/>
      <c r="CZ104" s="69"/>
      <c r="DA104" s="69"/>
      <c r="DB104" s="69"/>
      <c r="DC104" s="69"/>
      <c r="DD104" s="69"/>
      <c r="DE104" s="69"/>
      <c r="DF104" s="69"/>
      <c r="DG104" s="69"/>
      <c r="DH104" s="69"/>
      <c r="DI104" s="69"/>
      <c r="DJ104" s="69"/>
      <c r="DK104" s="69"/>
      <c r="DL104" s="69"/>
      <c r="DM104" s="69"/>
      <c r="DN104" s="69"/>
      <c r="DO104" s="69"/>
      <c r="DP104" s="69"/>
      <c r="DQ104" s="69"/>
      <c r="DR104" s="69"/>
      <c r="DS104" s="69"/>
      <c r="DT104" s="69"/>
      <c r="DU104" s="69"/>
      <c r="DV104" s="69"/>
      <c r="DW104" s="69"/>
      <c r="DX104" s="69"/>
      <c r="DY104" s="69"/>
      <c r="DZ104" s="69"/>
      <c r="EA104" s="69"/>
      <c r="EB104" s="69"/>
      <c r="EC104" s="69"/>
      <c r="ED104" s="69"/>
      <c r="EE104" s="69"/>
      <c r="EF104" s="69"/>
      <c r="EG104" s="69"/>
      <c r="EH104" s="69"/>
      <c r="EI104" s="69"/>
      <c r="EJ104" s="69"/>
      <c r="EK104" s="69"/>
      <c r="EL104" s="69"/>
      <c r="EM104" s="69"/>
      <c r="EN104" s="69"/>
      <c r="EO104" s="69"/>
      <c r="EP104" s="69"/>
      <c r="EQ104" s="69"/>
      <c r="ER104" s="69"/>
      <c r="ES104" s="69"/>
      <c r="ET104" s="69"/>
      <c r="EU104" s="69"/>
      <c r="EV104" s="69"/>
      <c r="EW104" s="69"/>
      <c r="EX104" s="69"/>
      <c r="EY104" s="69"/>
      <c r="EZ104" s="69"/>
      <c r="FA104" s="69"/>
      <c r="FB104" s="69"/>
      <c r="FC104" s="69"/>
      <c r="FD104" s="69"/>
      <c r="FE104" s="69"/>
      <c r="FF104" s="69"/>
      <c r="FG104" s="69"/>
      <c r="FH104" s="69"/>
      <c r="FI104" s="69"/>
      <c r="FJ104" s="69"/>
      <c r="FK104" s="69"/>
      <c r="FL104" s="69"/>
      <c r="FM104" s="69"/>
      <c r="FN104" s="69"/>
      <c r="FO104" s="69"/>
      <c r="FP104" s="69"/>
      <c r="FQ104" s="69"/>
      <c r="FR104" s="69"/>
      <c r="FS104" s="69"/>
      <c r="FT104" s="69"/>
      <c r="FU104" s="69"/>
      <c r="FV104" s="69"/>
      <c r="FW104" s="69"/>
      <c r="FX104" s="69"/>
      <c r="FY104" s="69"/>
      <c r="FZ104" s="69"/>
      <c r="GA104" s="69"/>
      <c r="GB104" s="69"/>
      <c r="GC104" s="69"/>
      <c r="GD104" s="69"/>
      <c r="GE104" s="69"/>
      <c r="GF104" s="69"/>
      <c r="GG104" s="69"/>
      <c r="GH104" s="69"/>
      <c r="GI104" s="69"/>
      <c r="GJ104" s="69"/>
      <c r="GK104" s="69"/>
      <c r="GL104" s="69"/>
      <c r="GM104" s="69"/>
      <c r="GN104" s="69"/>
      <c r="GO104" s="69"/>
      <c r="GP104" s="69"/>
      <c r="GQ104" s="69"/>
      <c r="GR104" s="69"/>
      <c r="GS104" s="69"/>
      <c r="GT104" s="69"/>
      <c r="GU104" s="69"/>
      <c r="GV104" s="69"/>
      <c r="GW104" s="69"/>
      <c r="GX104" s="69"/>
      <c r="GY104" s="69"/>
      <c r="GZ104" s="69"/>
      <c r="HA104" s="69"/>
      <c r="HB104" s="69"/>
      <c r="HC104" s="69"/>
      <c r="HD104" s="69"/>
      <c r="HE104" s="69"/>
      <c r="HF104" s="69"/>
      <c r="HG104" s="69"/>
      <c r="HH104" s="69"/>
      <c r="HI104" s="69"/>
      <c r="HJ104" s="69"/>
      <c r="HK104" s="69"/>
      <c r="HL104" s="69"/>
      <c r="HM104" s="69"/>
      <c r="HN104" s="69"/>
      <c r="HO104" s="69"/>
      <c r="HP104" s="69"/>
      <c r="HQ104" s="69"/>
      <c r="HR104" s="69"/>
      <c r="HS104" s="69"/>
      <c r="HT104" s="69"/>
      <c r="HU104" s="69"/>
      <c r="HV104" s="69"/>
      <c r="HW104" s="69"/>
      <c r="HX104" s="69"/>
      <c r="HY104" s="69"/>
      <c r="HZ104" s="69"/>
      <c r="IA104" s="69"/>
      <c r="IB104" s="69"/>
      <c r="IC104" s="69"/>
      <c r="ID104" s="69"/>
      <c r="IE104" s="69"/>
      <c r="IF104" s="69"/>
      <c r="IG104" s="69"/>
      <c r="IH104" s="69"/>
      <c r="II104" s="69"/>
      <c r="IJ104" s="69"/>
      <c r="IK104" s="69"/>
      <c r="IL104" s="69"/>
      <c r="IM104" s="69"/>
      <c r="IN104" s="69"/>
      <c r="IO104" s="69"/>
      <c r="IP104" s="69"/>
      <c r="IQ104" s="69"/>
      <c r="IR104" s="69"/>
      <c r="IS104" s="69"/>
      <c r="IT104" s="69"/>
      <c r="IU104" s="69"/>
      <c r="IV104" s="69"/>
    </row>
    <row r="105" s="6" customFormat="true" ht="13.2" hidden="false" customHeight="false" outlineLevel="0" collapsed="false">
      <c r="A105" s="83" t="s">
        <v>161</v>
      </c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 t="s">
        <v>30</v>
      </c>
      <c r="Z105" s="79" t="s">
        <v>30</v>
      </c>
      <c r="AA105" s="79" t="s">
        <v>30</v>
      </c>
      <c r="AB105" s="79" t="s">
        <v>30</v>
      </c>
      <c r="AC105" s="79" t="s">
        <v>30</v>
      </c>
      <c r="AD105" s="79" t="s">
        <v>30</v>
      </c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79"/>
      <c r="BC105" s="79"/>
      <c r="BD105" s="69"/>
      <c r="BE105" s="69"/>
      <c r="BF105" s="69"/>
      <c r="BG105" s="69"/>
      <c r="BH105" s="69"/>
      <c r="BI105" s="69"/>
      <c r="BJ105" s="69"/>
      <c r="BK105" s="69"/>
      <c r="BL105" s="69"/>
      <c r="BM105" s="69"/>
      <c r="BN105" s="69"/>
      <c r="BO105" s="69"/>
      <c r="BP105" s="69"/>
      <c r="BQ105" s="69"/>
      <c r="BR105" s="69"/>
      <c r="BS105" s="69"/>
      <c r="BT105" s="69"/>
      <c r="BU105" s="69"/>
      <c r="BV105" s="69"/>
      <c r="BW105" s="69"/>
      <c r="BX105" s="69"/>
      <c r="BY105" s="69"/>
      <c r="BZ105" s="69"/>
      <c r="CA105" s="69"/>
      <c r="CB105" s="69"/>
      <c r="CC105" s="69"/>
      <c r="CD105" s="69"/>
      <c r="CE105" s="69"/>
      <c r="CF105" s="69"/>
      <c r="CG105" s="69"/>
      <c r="CH105" s="69"/>
      <c r="CI105" s="69"/>
      <c r="CJ105" s="69"/>
      <c r="CK105" s="69"/>
      <c r="CL105" s="69"/>
      <c r="CM105" s="69"/>
      <c r="CN105" s="69"/>
      <c r="CO105" s="69"/>
      <c r="CP105" s="69"/>
      <c r="CQ105" s="69"/>
      <c r="CR105" s="69"/>
      <c r="CS105" s="69"/>
      <c r="CT105" s="69"/>
      <c r="CU105" s="69"/>
      <c r="CV105" s="69"/>
      <c r="CW105" s="69"/>
      <c r="CX105" s="69"/>
      <c r="CY105" s="69"/>
      <c r="CZ105" s="69"/>
      <c r="DA105" s="69"/>
      <c r="DB105" s="69"/>
      <c r="DC105" s="69"/>
      <c r="DD105" s="69"/>
      <c r="DE105" s="69"/>
      <c r="DF105" s="69"/>
      <c r="DG105" s="69"/>
      <c r="DH105" s="69"/>
      <c r="DI105" s="69"/>
      <c r="DJ105" s="69"/>
      <c r="DK105" s="69"/>
      <c r="DL105" s="69"/>
      <c r="DM105" s="69"/>
      <c r="DN105" s="69"/>
      <c r="DO105" s="69"/>
      <c r="DP105" s="69"/>
      <c r="DQ105" s="69"/>
      <c r="DR105" s="69"/>
      <c r="DS105" s="69"/>
      <c r="DT105" s="69"/>
      <c r="DU105" s="69"/>
      <c r="DV105" s="69"/>
      <c r="DW105" s="69"/>
      <c r="DX105" s="69"/>
      <c r="DY105" s="69"/>
      <c r="DZ105" s="69"/>
      <c r="EA105" s="69"/>
      <c r="EB105" s="69"/>
      <c r="EC105" s="69"/>
      <c r="ED105" s="69"/>
      <c r="EE105" s="69"/>
      <c r="EF105" s="69"/>
      <c r="EG105" s="69"/>
      <c r="EH105" s="69"/>
      <c r="EI105" s="69"/>
      <c r="EJ105" s="69"/>
      <c r="EK105" s="69"/>
      <c r="EL105" s="69"/>
      <c r="EM105" s="69"/>
      <c r="EN105" s="69"/>
      <c r="EO105" s="69"/>
      <c r="EP105" s="69"/>
      <c r="EQ105" s="69"/>
      <c r="ER105" s="69"/>
      <c r="ES105" s="69"/>
      <c r="ET105" s="69"/>
      <c r="EU105" s="69"/>
      <c r="EV105" s="69"/>
      <c r="EW105" s="69"/>
      <c r="EX105" s="69"/>
      <c r="EY105" s="69"/>
      <c r="EZ105" s="69"/>
      <c r="FA105" s="69"/>
      <c r="FB105" s="69"/>
      <c r="FC105" s="69"/>
      <c r="FD105" s="69"/>
      <c r="FE105" s="69"/>
      <c r="FF105" s="69"/>
      <c r="FG105" s="69"/>
      <c r="FH105" s="69"/>
      <c r="FI105" s="69"/>
      <c r="FJ105" s="69"/>
      <c r="FK105" s="69"/>
      <c r="FL105" s="69"/>
      <c r="FM105" s="69"/>
      <c r="FN105" s="69"/>
      <c r="FO105" s="69"/>
      <c r="FP105" s="69"/>
      <c r="FQ105" s="69"/>
      <c r="FR105" s="69"/>
      <c r="FS105" s="69"/>
      <c r="FT105" s="69"/>
      <c r="FU105" s="69"/>
      <c r="FV105" s="69"/>
      <c r="FW105" s="69"/>
      <c r="FX105" s="69"/>
      <c r="FY105" s="69"/>
      <c r="FZ105" s="69"/>
      <c r="GA105" s="69"/>
      <c r="GB105" s="69"/>
      <c r="GC105" s="69"/>
      <c r="GD105" s="69"/>
      <c r="GE105" s="69"/>
      <c r="GF105" s="69"/>
      <c r="GG105" s="69"/>
      <c r="GH105" s="69"/>
      <c r="GI105" s="69"/>
      <c r="GJ105" s="69"/>
      <c r="GK105" s="69"/>
      <c r="GL105" s="69"/>
      <c r="GM105" s="69"/>
      <c r="GN105" s="69"/>
      <c r="GO105" s="69"/>
      <c r="GP105" s="69"/>
      <c r="GQ105" s="69"/>
      <c r="GR105" s="69"/>
      <c r="GS105" s="69"/>
      <c r="GT105" s="69"/>
      <c r="GU105" s="69"/>
      <c r="GV105" s="69"/>
      <c r="GW105" s="69"/>
      <c r="GX105" s="69"/>
      <c r="GY105" s="69"/>
      <c r="GZ105" s="69"/>
      <c r="HA105" s="69"/>
      <c r="HB105" s="69"/>
      <c r="HC105" s="69"/>
      <c r="HD105" s="69"/>
      <c r="HE105" s="69"/>
      <c r="HF105" s="69"/>
      <c r="HG105" s="69"/>
      <c r="HH105" s="69"/>
      <c r="HI105" s="69"/>
      <c r="HJ105" s="69"/>
      <c r="HK105" s="69"/>
      <c r="HL105" s="69"/>
      <c r="HM105" s="69"/>
      <c r="HN105" s="69"/>
      <c r="HO105" s="69"/>
      <c r="HP105" s="69"/>
      <c r="HQ105" s="69"/>
      <c r="HR105" s="69"/>
      <c r="HS105" s="69"/>
      <c r="HT105" s="69"/>
      <c r="HU105" s="69"/>
      <c r="HV105" s="69"/>
      <c r="HW105" s="69"/>
      <c r="HX105" s="69"/>
      <c r="HY105" s="69"/>
      <c r="HZ105" s="69"/>
      <c r="IA105" s="69"/>
      <c r="IB105" s="69"/>
      <c r="IC105" s="69"/>
      <c r="ID105" s="69"/>
      <c r="IE105" s="69"/>
      <c r="IF105" s="69"/>
      <c r="IG105" s="69"/>
      <c r="IH105" s="69"/>
      <c r="II105" s="69"/>
      <c r="IJ105" s="69"/>
      <c r="IK105" s="69"/>
      <c r="IL105" s="69"/>
      <c r="IM105" s="69"/>
      <c r="IN105" s="69"/>
      <c r="IO105" s="69"/>
      <c r="IP105" s="69"/>
      <c r="IQ105" s="69"/>
      <c r="IR105" s="69"/>
      <c r="IS105" s="69"/>
      <c r="IT105" s="69"/>
      <c r="IU105" s="69"/>
      <c r="IV105" s="69"/>
    </row>
    <row r="106" s="6" customFormat="true" ht="13.2" hidden="false" customHeight="false" outlineLevel="0" collapsed="false">
      <c r="A106" s="83" t="s">
        <v>162</v>
      </c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 t="s">
        <v>30</v>
      </c>
      <c r="Z106" s="79" t="s">
        <v>30</v>
      </c>
      <c r="AA106" s="79" t="s">
        <v>30</v>
      </c>
      <c r="AB106" s="79" t="s">
        <v>30</v>
      </c>
      <c r="AC106" s="79" t="s">
        <v>30</v>
      </c>
      <c r="AD106" s="79" t="s">
        <v>30</v>
      </c>
      <c r="AE106" s="79" t="s">
        <v>30</v>
      </c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/>
      <c r="BB106" s="79"/>
      <c r="BC106" s="79"/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  <c r="BN106" s="69"/>
      <c r="BO106" s="69"/>
      <c r="BP106" s="69"/>
      <c r="BQ106" s="69"/>
      <c r="BR106" s="69"/>
      <c r="BS106" s="69"/>
      <c r="BT106" s="69"/>
      <c r="BU106" s="69"/>
      <c r="BV106" s="69"/>
      <c r="BW106" s="69"/>
      <c r="BX106" s="69"/>
      <c r="BY106" s="69"/>
      <c r="BZ106" s="69"/>
      <c r="CA106" s="69"/>
      <c r="CB106" s="69"/>
      <c r="CC106" s="69"/>
      <c r="CD106" s="69"/>
      <c r="CE106" s="69"/>
      <c r="CF106" s="69"/>
      <c r="CG106" s="69"/>
      <c r="CH106" s="69"/>
      <c r="CI106" s="69"/>
      <c r="CJ106" s="69"/>
      <c r="CK106" s="69"/>
      <c r="CL106" s="69"/>
      <c r="CM106" s="69"/>
      <c r="CN106" s="69"/>
      <c r="CO106" s="69"/>
      <c r="CP106" s="69"/>
      <c r="CQ106" s="69"/>
      <c r="CR106" s="69"/>
      <c r="CS106" s="69"/>
      <c r="CT106" s="69"/>
      <c r="CU106" s="69"/>
      <c r="CV106" s="69"/>
      <c r="CW106" s="69"/>
      <c r="CX106" s="69"/>
      <c r="CY106" s="69"/>
      <c r="CZ106" s="69"/>
      <c r="DA106" s="69"/>
      <c r="DB106" s="69"/>
      <c r="DC106" s="69"/>
      <c r="DD106" s="69"/>
      <c r="DE106" s="69"/>
      <c r="DF106" s="69"/>
      <c r="DG106" s="69"/>
      <c r="DH106" s="69"/>
      <c r="DI106" s="69"/>
      <c r="DJ106" s="69"/>
      <c r="DK106" s="69"/>
      <c r="DL106" s="69"/>
      <c r="DM106" s="69"/>
      <c r="DN106" s="69"/>
      <c r="DO106" s="69"/>
      <c r="DP106" s="69"/>
      <c r="DQ106" s="69"/>
      <c r="DR106" s="69"/>
      <c r="DS106" s="69"/>
      <c r="DT106" s="69"/>
      <c r="DU106" s="69"/>
      <c r="DV106" s="69"/>
      <c r="DW106" s="69"/>
      <c r="DX106" s="69"/>
      <c r="DY106" s="69"/>
      <c r="DZ106" s="69"/>
      <c r="EA106" s="69"/>
      <c r="EB106" s="69"/>
      <c r="EC106" s="69"/>
      <c r="ED106" s="69"/>
      <c r="EE106" s="69"/>
      <c r="EF106" s="69"/>
      <c r="EG106" s="69"/>
      <c r="EH106" s="69"/>
      <c r="EI106" s="69"/>
      <c r="EJ106" s="69"/>
      <c r="EK106" s="69"/>
      <c r="EL106" s="69"/>
      <c r="EM106" s="69"/>
      <c r="EN106" s="69"/>
      <c r="EO106" s="69"/>
      <c r="EP106" s="69"/>
      <c r="EQ106" s="69"/>
      <c r="ER106" s="69"/>
      <c r="ES106" s="69"/>
      <c r="ET106" s="69"/>
      <c r="EU106" s="69"/>
      <c r="EV106" s="69"/>
      <c r="EW106" s="69"/>
      <c r="EX106" s="69"/>
      <c r="EY106" s="69"/>
      <c r="EZ106" s="69"/>
      <c r="FA106" s="69"/>
      <c r="FB106" s="69"/>
      <c r="FC106" s="69"/>
      <c r="FD106" s="69"/>
      <c r="FE106" s="69"/>
      <c r="FF106" s="69"/>
      <c r="FG106" s="69"/>
      <c r="FH106" s="69"/>
      <c r="FI106" s="69"/>
      <c r="FJ106" s="69"/>
      <c r="FK106" s="69"/>
      <c r="FL106" s="69"/>
      <c r="FM106" s="69"/>
      <c r="FN106" s="69"/>
      <c r="FO106" s="69"/>
      <c r="FP106" s="69"/>
      <c r="FQ106" s="69"/>
      <c r="FR106" s="69"/>
      <c r="FS106" s="69"/>
      <c r="FT106" s="69"/>
      <c r="FU106" s="69"/>
      <c r="FV106" s="69"/>
      <c r="FW106" s="69"/>
      <c r="FX106" s="69"/>
      <c r="FY106" s="69"/>
      <c r="FZ106" s="69"/>
      <c r="GA106" s="69"/>
      <c r="GB106" s="69"/>
      <c r="GC106" s="69"/>
      <c r="GD106" s="69"/>
      <c r="GE106" s="69"/>
      <c r="GF106" s="69"/>
      <c r="GG106" s="69"/>
      <c r="GH106" s="69"/>
      <c r="GI106" s="69"/>
      <c r="GJ106" s="69"/>
      <c r="GK106" s="69"/>
      <c r="GL106" s="69"/>
      <c r="GM106" s="69"/>
      <c r="GN106" s="69"/>
      <c r="GO106" s="69"/>
      <c r="GP106" s="69"/>
      <c r="GQ106" s="69"/>
      <c r="GR106" s="69"/>
      <c r="GS106" s="69"/>
      <c r="GT106" s="69"/>
      <c r="GU106" s="69"/>
      <c r="GV106" s="69"/>
      <c r="GW106" s="69"/>
      <c r="GX106" s="69"/>
      <c r="GY106" s="69"/>
      <c r="GZ106" s="69"/>
      <c r="HA106" s="69"/>
      <c r="HB106" s="69"/>
      <c r="HC106" s="69"/>
      <c r="HD106" s="69"/>
      <c r="HE106" s="69"/>
      <c r="HF106" s="69"/>
      <c r="HG106" s="69"/>
      <c r="HH106" s="69"/>
      <c r="HI106" s="69"/>
      <c r="HJ106" s="69"/>
      <c r="HK106" s="69"/>
      <c r="HL106" s="69"/>
      <c r="HM106" s="69"/>
      <c r="HN106" s="69"/>
      <c r="HO106" s="69"/>
      <c r="HP106" s="69"/>
      <c r="HQ106" s="69"/>
      <c r="HR106" s="69"/>
      <c r="HS106" s="69"/>
      <c r="HT106" s="69"/>
      <c r="HU106" s="69"/>
      <c r="HV106" s="69"/>
      <c r="HW106" s="69"/>
      <c r="HX106" s="69"/>
      <c r="HY106" s="69"/>
      <c r="HZ106" s="69"/>
      <c r="IA106" s="69"/>
      <c r="IB106" s="69"/>
      <c r="IC106" s="69"/>
      <c r="ID106" s="69"/>
      <c r="IE106" s="69"/>
      <c r="IF106" s="69"/>
      <c r="IG106" s="69"/>
      <c r="IH106" s="69"/>
      <c r="II106" s="69"/>
      <c r="IJ106" s="69"/>
      <c r="IK106" s="69"/>
      <c r="IL106" s="69"/>
      <c r="IM106" s="69"/>
      <c r="IN106" s="69"/>
      <c r="IO106" s="69"/>
      <c r="IP106" s="69"/>
      <c r="IQ106" s="69"/>
      <c r="IR106" s="69"/>
      <c r="IS106" s="69"/>
      <c r="IT106" s="69"/>
      <c r="IU106" s="69"/>
      <c r="IV106" s="69"/>
    </row>
    <row r="107" s="6" customFormat="true" ht="13.2" hidden="false" customHeight="false" outlineLevel="0" collapsed="false">
      <c r="A107" s="83" t="s">
        <v>163</v>
      </c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 t="s">
        <v>30</v>
      </c>
      <c r="AF107" s="79" t="s">
        <v>30</v>
      </c>
      <c r="AG107" s="79" t="s">
        <v>30</v>
      </c>
      <c r="AH107" s="79" t="s">
        <v>30</v>
      </c>
      <c r="AI107" s="79" t="s">
        <v>30</v>
      </c>
      <c r="AJ107" s="79" t="s">
        <v>30</v>
      </c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79"/>
      <c r="BD107" s="69"/>
      <c r="BE107" s="69"/>
      <c r="BF107" s="69"/>
      <c r="BG107" s="69"/>
      <c r="BH107" s="69"/>
      <c r="BI107" s="69"/>
      <c r="BJ107" s="69"/>
      <c r="BK107" s="69"/>
      <c r="BL107" s="69"/>
      <c r="BM107" s="69"/>
      <c r="BN107" s="69"/>
      <c r="BO107" s="69"/>
      <c r="BP107" s="69"/>
      <c r="BQ107" s="69"/>
      <c r="BR107" s="69"/>
      <c r="BS107" s="69"/>
      <c r="BT107" s="69"/>
      <c r="BU107" s="69"/>
      <c r="BV107" s="69"/>
      <c r="BW107" s="69"/>
      <c r="BX107" s="69"/>
      <c r="BY107" s="69"/>
      <c r="BZ107" s="69"/>
      <c r="CA107" s="69"/>
      <c r="CB107" s="69"/>
      <c r="CC107" s="69"/>
      <c r="CD107" s="69"/>
      <c r="CE107" s="69"/>
      <c r="CF107" s="69"/>
      <c r="CG107" s="69"/>
      <c r="CH107" s="69"/>
      <c r="CI107" s="69"/>
      <c r="CJ107" s="69"/>
      <c r="CK107" s="69"/>
      <c r="CL107" s="69"/>
      <c r="CM107" s="69"/>
      <c r="CN107" s="69"/>
      <c r="CO107" s="69"/>
      <c r="CP107" s="69"/>
      <c r="CQ107" s="69"/>
      <c r="CR107" s="69"/>
      <c r="CS107" s="69"/>
      <c r="CT107" s="69"/>
      <c r="CU107" s="69"/>
      <c r="CV107" s="69"/>
      <c r="CW107" s="69"/>
      <c r="CX107" s="69"/>
      <c r="CY107" s="69"/>
      <c r="CZ107" s="69"/>
      <c r="DA107" s="69"/>
      <c r="DB107" s="69"/>
      <c r="DC107" s="69"/>
      <c r="DD107" s="69"/>
      <c r="DE107" s="69"/>
      <c r="DF107" s="69"/>
      <c r="DG107" s="69"/>
      <c r="DH107" s="69"/>
      <c r="DI107" s="69"/>
      <c r="DJ107" s="69"/>
      <c r="DK107" s="69"/>
      <c r="DL107" s="69"/>
      <c r="DM107" s="69"/>
      <c r="DN107" s="69"/>
      <c r="DO107" s="69"/>
      <c r="DP107" s="69"/>
      <c r="DQ107" s="69"/>
      <c r="DR107" s="69"/>
      <c r="DS107" s="69"/>
      <c r="DT107" s="69"/>
      <c r="DU107" s="69"/>
      <c r="DV107" s="69"/>
      <c r="DW107" s="69"/>
      <c r="DX107" s="69"/>
      <c r="DY107" s="69"/>
      <c r="DZ107" s="69"/>
      <c r="EA107" s="69"/>
      <c r="EB107" s="69"/>
      <c r="EC107" s="69"/>
      <c r="ED107" s="69"/>
      <c r="EE107" s="69"/>
      <c r="EF107" s="69"/>
      <c r="EG107" s="69"/>
      <c r="EH107" s="69"/>
      <c r="EI107" s="69"/>
      <c r="EJ107" s="69"/>
      <c r="EK107" s="69"/>
      <c r="EL107" s="69"/>
      <c r="EM107" s="69"/>
      <c r="EN107" s="69"/>
      <c r="EO107" s="69"/>
      <c r="EP107" s="69"/>
      <c r="EQ107" s="69"/>
      <c r="ER107" s="69"/>
      <c r="ES107" s="69"/>
      <c r="ET107" s="69"/>
      <c r="EU107" s="69"/>
      <c r="EV107" s="69"/>
      <c r="EW107" s="69"/>
      <c r="EX107" s="69"/>
      <c r="EY107" s="69"/>
      <c r="EZ107" s="69"/>
      <c r="FA107" s="69"/>
      <c r="FB107" s="69"/>
      <c r="FC107" s="69"/>
      <c r="FD107" s="69"/>
      <c r="FE107" s="69"/>
      <c r="FF107" s="69"/>
      <c r="FG107" s="69"/>
      <c r="FH107" s="69"/>
      <c r="FI107" s="69"/>
      <c r="FJ107" s="69"/>
      <c r="FK107" s="69"/>
      <c r="FL107" s="69"/>
      <c r="FM107" s="69"/>
      <c r="FN107" s="69"/>
      <c r="FO107" s="69"/>
      <c r="FP107" s="69"/>
      <c r="FQ107" s="69"/>
      <c r="FR107" s="69"/>
      <c r="FS107" s="69"/>
      <c r="FT107" s="69"/>
      <c r="FU107" s="69"/>
      <c r="FV107" s="69"/>
      <c r="FW107" s="69"/>
      <c r="FX107" s="69"/>
      <c r="FY107" s="69"/>
      <c r="FZ107" s="69"/>
      <c r="GA107" s="69"/>
      <c r="GB107" s="69"/>
      <c r="GC107" s="69"/>
      <c r="GD107" s="69"/>
      <c r="GE107" s="69"/>
      <c r="GF107" s="69"/>
      <c r="GG107" s="69"/>
      <c r="GH107" s="69"/>
      <c r="GI107" s="69"/>
      <c r="GJ107" s="69"/>
      <c r="GK107" s="69"/>
      <c r="GL107" s="69"/>
      <c r="GM107" s="69"/>
      <c r="GN107" s="69"/>
      <c r="GO107" s="69"/>
      <c r="GP107" s="69"/>
      <c r="GQ107" s="69"/>
      <c r="GR107" s="69"/>
      <c r="GS107" s="69"/>
      <c r="GT107" s="69"/>
      <c r="GU107" s="69"/>
      <c r="GV107" s="69"/>
      <c r="GW107" s="69"/>
      <c r="GX107" s="69"/>
      <c r="GY107" s="69"/>
      <c r="GZ107" s="69"/>
      <c r="HA107" s="69"/>
      <c r="HB107" s="69"/>
      <c r="HC107" s="69"/>
      <c r="HD107" s="69"/>
      <c r="HE107" s="69"/>
      <c r="HF107" s="69"/>
      <c r="HG107" s="69"/>
      <c r="HH107" s="69"/>
      <c r="HI107" s="69"/>
      <c r="HJ107" s="69"/>
      <c r="HK107" s="69"/>
      <c r="HL107" s="69"/>
      <c r="HM107" s="69"/>
      <c r="HN107" s="69"/>
      <c r="HO107" s="69"/>
      <c r="HP107" s="69"/>
      <c r="HQ107" s="69"/>
      <c r="HR107" s="69"/>
      <c r="HS107" s="69"/>
      <c r="HT107" s="69"/>
      <c r="HU107" s="69"/>
      <c r="HV107" s="69"/>
      <c r="HW107" s="69"/>
      <c r="HX107" s="69"/>
      <c r="HY107" s="69"/>
      <c r="HZ107" s="69"/>
      <c r="IA107" s="69"/>
      <c r="IB107" s="69"/>
      <c r="IC107" s="69"/>
      <c r="ID107" s="69"/>
      <c r="IE107" s="69"/>
      <c r="IF107" s="69"/>
      <c r="IG107" s="69"/>
      <c r="IH107" s="69"/>
      <c r="II107" s="69"/>
      <c r="IJ107" s="69"/>
      <c r="IK107" s="69"/>
      <c r="IL107" s="69"/>
      <c r="IM107" s="69"/>
      <c r="IN107" s="69"/>
      <c r="IO107" s="69"/>
      <c r="IP107" s="69"/>
      <c r="IQ107" s="69"/>
      <c r="IR107" s="69"/>
      <c r="IS107" s="69"/>
      <c r="IT107" s="69"/>
      <c r="IU107" s="69"/>
      <c r="IV107" s="69"/>
    </row>
    <row r="108" s="6" customFormat="true" ht="13.2" hidden="false" customHeight="false" outlineLevel="0" collapsed="false">
      <c r="A108" s="83" t="s">
        <v>164</v>
      </c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 t="s">
        <v>30</v>
      </c>
      <c r="AF108" s="79" t="s">
        <v>30</v>
      </c>
      <c r="AG108" s="79" t="s">
        <v>30</v>
      </c>
      <c r="AH108" s="79" t="s">
        <v>30</v>
      </c>
      <c r="AI108" s="79" t="s">
        <v>30</v>
      </c>
      <c r="AJ108" s="79" t="s">
        <v>30</v>
      </c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  <c r="BC108" s="79"/>
      <c r="BD108" s="69"/>
      <c r="BE108" s="69"/>
      <c r="BF108" s="69"/>
      <c r="BG108" s="69"/>
      <c r="BH108" s="69"/>
      <c r="BI108" s="69"/>
      <c r="BJ108" s="69"/>
      <c r="BK108" s="69"/>
      <c r="BL108" s="69"/>
      <c r="BM108" s="69"/>
      <c r="BN108" s="69"/>
      <c r="BO108" s="69"/>
      <c r="BP108" s="69"/>
      <c r="BQ108" s="69"/>
      <c r="BR108" s="69"/>
      <c r="BS108" s="69"/>
      <c r="BT108" s="69"/>
      <c r="BU108" s="69"/>
      <c r="BV108" s="69"/>
      <c r="BW108" s="69"/>
      <c r="BX108" s="69"/>
      <c r="BY108" s="69"/>
      <c r="BZ108" s="69"/>
      <c r="CA108" s="69"/>
      <c r="CB108" s="69"/>
      <c r="CC108" s="69"/>
      <c r="CD108" s="69"/>
      <c r="CE108" s="69"/>
      <c r="CF108" s="69"/>
      <c r="CG108" s="69"/>
      <c r="CH108" s="69"/>
      <c r="CI108" s="69"/>
      <c r="CJ108" s="69"/>
      <c r="CK108" s="69"/>
      <c r="CL108" s="69"/>
      <c r="CM108" s="69"/>
      <c r="CN108" s="69"/>
      <c r="CO108" s="69"/>
      <c r="CP108" s="69"/>
      <c r="CQ108" s="69"/>
      <c r="CR108" s="69"/>
      <c r="CS108" s="69"/>
      <c r="CT108" s="69"/>
      <c r="CU108" s="69"/>
      <c r="CV108" s="69"/>
      <c r="CW108" s="69"/>
      <c r="CX108" s="69"/>
      <c r="CY108" s="69"/>
      <c r="CZ108" s="69"/>
      <c r="DA108" s="69"/>
      <c r="DB108" s="69"/>
      <c r="DC108" s="69"/>
      <c r="DD108" s="69"/>
      <c r="DE108" s="69"/>
      <c r="DF108" s="69"/>
      <c r="DG108" s="69"/>
      <c r="DH108" s="69"/>
      <c r="DI108" s="69"/>
      <c r="DJ108" s="69"/>
      <c r="DK108" s="69"/>
      <c r="DL108" s="69"/>
      <c r="DM108" s="69"/>
      <c r="DN108" s="69"/>
      <c r="DO108" s="69"/>
      <c r="DP108" s="69"/>
      <c r="DQ108" s="69"/>
      <c r="DR108" s="69"/>
      <c r="DS108" s="69"/>
      <c r="DT108" s="69"/>
      <c r="DU108" s="69"/>
      <c r="DV108" s="69"/>
      <c r="DW108" s="69"/>
      <c r="DX108" s="69"/>
      <c r="DY108" s="69"/>
      <c r="DZ108" s="69"/>
      <c r="EA108" s="69"/>
      <c r="EB108" s="69"/>
      <c r="EC108" s="69"/>
      <c r="ED108" s="69"/>
      <c r="EE108" s="69"/>
      <c r="EF108" s="69"/>
      <c r="EG108" s="69"/>
      <c r="EH108" s="69"/>
      <c r="EI108" s="69"/>
      <c r="EJ108" s="69"/>
      <c r="EK108" s="69"/>
      <c r="EL108" s="69"/>
      <c r="EM108" s="69"/>
      <c r="EN108" s="69"/>
      <c r="EO108" s="69"/>
      <c r="EP108" s="69"/>
      <c r="EQ108" s="69"/>
      <c r="ER108" s="69"/>
      <c r="ES108" s="69"/>
      <c r="ET108" s="69"/>
      <c r="EU108" s="69"/>
      <c r="EV108" s="69"/>
      <c r="EW108" s="69"/>
      <c r="EX108" s="69"/>
      <c r="EY108" s="69"/>
      <c r="EZ108" s="69"/>
      <c r="FA108" s="69"/>
      <c r="FB108" s="69"/>
      <c r="FC108" s="69"/>
      <c r="FD108" s="69"/>
      <c r="FE108" s="69"/>
      <c r="FF108" s="69"/>
      <c r="FG108" s="69"/>
      <c r="FH108" s="69"/>
      <c r="FI108" s="69"/>
      <c r="FJ108" s="69"/>
      <c r="FK108" s="69"/>
      <c r="FL108" s="69"/>
      <c r="FM108" s="69"/>
      <c r="FN108" s="69"/>
      <c r="FO108" s="69"/>
      <c r="FP108" s="69"/>
      <c r="FQ108" s="69"/>
      <c r="FR108" s="69"/>
      <c r="FS108" s="69"/>
      <c r="FT108" s="69"/>
      <c r="FU108" s="69"/>
      <c r="FV108" s="69"/>
      <c r="FW108" s="69"/>
      <c r="FX108" s="69"/>
      <c r="FY108" s="69"/>
      <c r="FZ108" s="69"/>
      <c r="GA108" s="69"/>
      <c r="GB108" s="69"/>
      <c r="GC108" s="69"/>
      <c r="GD108" s="69"/>
      <c r="GE108" s="69"/>
      <c r="GF108" s="69"/>
      <c r="GG108" s="69"/>
      <c r="GH108" s="69"/>
      <c r="GI108" s="69"/>
      <c r="GJ108" s="69"/>
      <c r="GK108" s="69"/>
      <c r="GL108" s="69"/>
      <c r="GM108" s="69"/>
      <c r="GN108" s="69"/>
      <c r="GO108" s="69"/>
      <c r="GP108" s="69"/>
      <c r="GQ108" s="69"/>
      <c r="GR108" s="69"/>
      <c r="GS108" s="69"/>
      <c r="GT108" s="69"/>
      <c r="GU108" s="69"/>
      <c r="GV108" s="69"/>
      <c r="GW108" s="69"/>
      <c r="GX108" s="69"/>
      <c r="GY108" s="69"/>
      <c r="GZ108" s="69"/>
      <c r="HA108" s="69"/>
      <c r="HB108" s="69"/>
      <c r="HC108" s="69"/>
      <c r="HD108" s="69"/>
      <c r="HE108" s="69"/>
      <c r="HF108" s="69"/>
      <c r="HG108" s="69"/>
      <c r="HH108" s="69"/>
      <c r="HI108" s="69"/>
      <c r="HJ108" s="69"/>
      <c r="HK108" s="69"/>
      <c r="HL108" s="69"/>
      <c r="HM108" s="69"/>
      <c r="HN108" s="69"/>
      <c r="HO108" s="69"/>
      <c r="HP108" s="69"/>
      <c r="HQ108" s="69"/>
      <c r="HR108" s="69"/>
      <c r="HS108" s="69"/>
      <c r="HT108" s="69"/>
      <c r="HU108" s="69"/>
      <c r="HV108" s="69"/>
      <c r="HW108" s="69"/>
      <c r="HX108" s="69"/>
      <c r="HY108" s="69"/>
      <c r="HZ108" s="69"/>
      <c r="IA108" s="69"/>
      <c r="IB108" s="69"/>
      <c r="IC108" s="69"/>
      <c r="ID108" s="69"/>
      <c r="IE108" s="69"/>
      <c r="IF108" s="69"/>
      <c r="IG108" s="69"/>
      <c r="IH108" s="69"/>
      <c r="II108" s="69"/>
      <c r="IJ108" s="69"/>
      <c r="IK108" s="69"/>
      <c r="IL108" s="69"/>
      <c r="IM108" s="69"/>
      <c r="IN108" s="69"/>
      <c r="IO108" s="69"/>
      <c r="IP108" s="69"/>
      <c r="IQ108" s="69"/>
      <c r="IR108" s="69"/>
      <c r="IS108" s="69"/>
      <c r="IT108" s="69"/>
      <c r="IU108" s="69"/>
      <c r="IV108" s="69"/>
    </row>
    <row r="109" s="6" customFormat="true" ht="13.2" hidden="false" customHeight="false" outlineLevel="0" collapsed="false">
      <c r="A109" s="83" t="s">
        <v>165</v>
      </c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 t="s">
        <v>30</v>
      </c>
      <c r="AF109" s="79" t="s">
        <v>30</v>
      </c>
      <c r="AG109" s="79" t="s">
        <v>30</v>
      </c>
      <c r="AH109" s="79" t="s">
        <v>30</v>
      </c>
      <c r="AI109" s="79" t="s">
        <v>30</v>
      </c>
      <c r="AJ109" s="79" t="s">
        <v>30</v>
      </c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69"/>
      <c r="BE109" s="69"/>
      <c r="BF109" s="69"/>
      <c r="BG109" s="69"/>
      <c r="BH109" s="69"/>
      <c r="BI109" s="69"/>
      <c r="BJ109" s="69"/>
      <c r="BK109" s="69"/>
      <c r="BL109" s="69"/>
      <c r="BM109" s="69"/>
      <c r="BN109" s="69"/>
      <c r="BO109" s="69"/>
      <c r="BP109" s="69"/>
      <c r="BQ109" s="69"/>
      <c r="BR109" s="69"/>
      <c r="BS109" s="69"/>
      <c r="BT109" s="69"/>
      <c r="BU109" s="69"/>
      <c r="BV109" s="69"/>
      <c r="BW109" s="69"/>
      <c r="BX109" s="69"/>
      <c r="BY109" s="69"/>
      <c r="BZ109" s="69"/>
      <c r="CA109" s="69"/>
      <c r="CB109" s="69"/>
      <c r="CC109" s="69"/>
      <c r="CD109" s="69"/>
      <c r="CE109" s="69"/>
      <c r="CF109" s="69"/>
      <c r="CG109" s="69"/>
      <c r="CH109" s="69"/>
      <c r="CI109" s="69"/>
      <c r="CJ109" s="69"/>
      <c r="CK109" s="69"/>
      <c r="CL109" s="69"/>
      <c r="CM109" s="69"/>
      <c r="CN109" s="69"/>
      <c r="CO109" s="69"/>
      <c r="CP109" s="69"/>
      <c r="CQ109" s="69"/>
      <c r="CR109" s="69"/>
      <c r="CS109" s="69"/>
      <c r="CT109" s="69"/>
      <c r="CU109" s="69"/>
      <c r="CV109" s="69"/>
      <c r="CW109" s="69"/>
      <c r="CX109" s="69"/>
      <c r="CY109" s="69"/>
      <c r="CZ109" s="69"/>
      <c r="DA109" s="69"/>
      <c r="DB109" s="69"/>
      <c r="DC109" s="69"/>
      <c r="DD109" s="69"/>
      <c r="DE109" s="69"/>
      <c r="DF109" s="69"/>
      <c r="DG109" s="69"/>
      <c r="DH109" s="69"/>
      <c r="DI109" s="69"/>
      <c r="DJ109" s="69"/>
      <c r="DK109" s="69"/>
      <c r="DL109" s="69"/>
      <c r="DM109" s="69"/>
      <c r="DN109" s="69"/>
      <c r="DO109" s="69"/>
      <c r="DP109" s="69"/>
      <c r="DQ109" s="69"/>
      <c r="DR109" s="69"/>
      <c r="DS109" s="69"/>
      <c r="DT109" s="69"/>
      <c r="DU109" s="69"/>
      <c r="DV109" s="69"/>
      <c r="DW109" s="69"/>
      <c r="DX109" s="69"/>
      <c r="DY109" s="69"/>
      <c r="DZ109" s="69"/>
      <c r="EA109" s="69"/>
      <c r="EB109" s="69"/>
      <c r="EC109" s="69"/>
      <c r="ED109" s="69"/>
      <c r="EE109" s="69"/>
      <c r="EF109" s="69"/>
      <c r="EG109" s="69"/>
      <c r="EH109" s="69"/>
      <c r="EI109" s="69"/>
      <c r="EJ109" s="69"/>
      <c r="EK109" s="69"/>
      <c r="EL109" s="69"/>
      <c r="EM109" s="69"/>
      <c r="EN109" s="69"/>
      <c r="EO109" s="69"/>
      <c r="EP109" s="69"/>
      <c r="EQ109" s="69"/>
      <c r="ER109" s="69"/>
      <c r="ES109" s="69"/>
      <c r="ET109" s="69"/>
      <c r="EU109" s="69"/>
      <c r="EV109" s="69"/>
      <c r="EW109" s="69"/>
      <c r="EX109" s="69"/>
      <c r="EY109" s="69"/>
      <c r="EZ109" s="69"/>
      <c r="FA109" s="69"/>
      <c r="FB109" s="69"/>
      <c r="FC109" s="69"/>
      <c r="FD109" s="69"/>
      <c r="FE109" s="69"/>
      <c r="FF109" s="69"/>
      <c r="FG109" s="69"/>
      <c r="FH109" s="69"/>
      <c r="FI109" s="69"/>
      <c r="FJ109" s="69"/>
      <c r="FK109" s="69"/>
      <c r="FL109" s="69"/>
      <c r="FM109" s="69"/>
      <c r="FN109" s="69"/>
      <c r="FO109" s="69"/>
      <c r="FP109" s="69"/>
      <c r="FQ109" s="69"/>
      <c r="FR109" s="69"/>
      <c r="FS109" s="69"/>
      <c r="FT109" s="69"/>
      <c r="FU109" s="69"/>
      <c r="FV109" s="69"/>
      <c r="FW109" s="69"/>
      <c r="FX109" s="69"/>
      <c r="FY109" s="69"/>
      <c r="FZ109" s="69"/>
      <c r="GA109" s="69"/>
      <c r="GB109" s="69"/>
      <c r="GC109" s="69"/>
      <c r="GD109" s="69"/>
      <c r="GE109" s="69"/>
      <c r="GF109" s="69"/>
      <c r="GG109" s="69"/>
      <c r="GH109" s="69"/>
      <c r="GI109" s="69"/>
      <c r="GJ109" s="69"/>
      <c r="GK109" s="69"/>
      <c r="GL109" s="69"/>
      <c r="GM109" s="69"/>
      <c r="GN109" s="69"/>
      <c r="GO109" s="69"/>
      <c r="GP109" s="69"/>
      <c r="GQ109" s="69"/>
      <c r="GR109" s="69"/>
      <c r="GS109" s="69"/>
      <c r="GT109" s="69"/>
      <c r="GU109" s="69"/>
      <c r="GV109" s="69"/>
      <c r="GW109" s="69"/>
      <c r="GX109" s="69"/>
      <c r="GY109" s="69"/>
      <c r="GZ109" s="69"/>
      <c r="HA109" s="69"/>
      <c r="HB109" s="69"/>
      <c r="HC109" s="69"/>
      <c r="HD109" s="69"/>
      <c r="HE109" s="69"/>
      <c r="HF109" s="69"/>
      <c r="HG109" s="69"/>
      <c r="HH109" s="69"/>
      <c r="HI109" s="69"/>
      <c r="HJ109" s="69"/>
      <c r="HK109" s="69"/>
      <c r="HL109" s="69"/>
      <c r="HM109" s="69"/>
      <c r="HN109" s="69"/>
      <c r="HO109" s="69"/>
      <c r="HP109" s="69"/>
      <c r="HQ109" s="69"/>
      <c r="HR109" s="69"/>
      <c r="HS109" s="69"/>
      <c r="HT109" s="69"/>
      <c r="HU109" s="69"/>
      <c r="HV109" s="69"/>
      <c r="HW109" s="69"/>
      <c r="HX109" s="69"/>
      <c r="HY109" s="69"/>
      <c r="HZ109" s="69"/>
      <c r="IA109" s="69"/>
      <c r="IB109" s="69"/>
      <c r="IC109" s="69"/>
      <c r="ID109" s="69"/>
      <c r="IE109" s="69"/>
      <c r="IF109" s="69"/>
      <c r="IG109" s="69"/>
      <c r="IH109" s="69"/>
      <c r="II109" s="69"/>
      <c r="IJ109" s="69"/>
      <c r="IK109" s="69"/>
      <c r="IL109" s="69"/>
      <c r="IM109" s="69"/>
      <c r="IN109" s="69"/>
      <c r="IO109" s="69"/>
      <c r="IP109" s="69"/>
      <c r="IQ109" s="69"/>
      <c r="IR109" s="69"/>
      <c r="IS109" s="69"/>
      <c r="IT109" s="69"/>
      <c r="IU109" s="69"/>
      <c r="IV109" s="69"/>
    </row>
    <row r="110" s="6" customFormat="true" ht="13.2" hidden="false" customHeight="false" outlineLevel="0" collapsed="false">
      <c r="A110" s="83" t="s">
        <v>166</v>
      </c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 t="s">
        <v>30</v>
      </c>
      <c r="AF110" s="79" t="s">
        <v>30</v>
      </c>
      <c r="AG110" s="79" t="s">
        <v>30</v>
      </c>
      <c r="AH110" s="79" t="s">
        <v>30</v>
      </c>
      <c r="AI110" s="79" t="s">
        <v>30</v>
      </c>
      <c r="AJ110" s="79" t="s">
        <v>30</v>
      </c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69"/>
      <c r="BE110" s="69"/>
      <c r="BF110" s="69"/>
      <c r="BG110" s="69"/>
      <c r="BH110" s="69"/>
      <c r="BI110" s="69"/>
      <c r="BJ110" s="69"/>
      <c r="BK110" s="69"/>
      <c r="BL110" s="69"/>
      <c r="BM110" s="69"/>
      <c r="BN110" s="69"/>
      <c r="BO110" s="69"/>
      <c r="BP110" s="69"/>
      <c r="BQ110" s="69"/>
      <c r="BR110" s="69"/>
      <c r="BS110" s="69"/>
      <c r="BT110" s="69"/>
      <c r="BU110" s="69"/>
      <c r="BV110" s="69"/>
      <c r="BW110" s="69"/>
      <c r="BX110" s="69"/>
      <c r="BY110" s="69"/>
      <c r="BZ110" s="69"/>
      <c r="CA110" s="69"/>
      <c r="CB110" s="69"/>
      <c r="CC110" s="69"/>
      <c r="CD110" s="69"/>
      <c r="CE110" s="69"/>
      <c r="CF110" s="69"/>
      <c r="CG110" s="69"/>
      <c r="CH110" s="69"/>
      <c r="CI110" s="69"/>
      <c r="CJ110" s="69"/>
      <c r="CK110" s="69"/>
      <c r="CL110" s="69"/>
      <c r="CM110" s="69"/>
      <c r="CN110" s="69"/>
      <c r="CO110" s="69"/>
      <c r="CP110" s="69"/>
      <c r="CQ110" s="69"/>
      <c r="CR110" s="69"/>
      <c r="CS110" s="69"/>
      <c r="CT110" s="69"/>
      <c r="CU110" s="69"/>
      <c r="CV110" s="69"/>
      <c r="CW110" s="69"/>
      <c r="CX110" s="69"/>
      <c r="CY110" s="69"/>
      <c r="CZ110" s="69"/>
      <c r="DA110" s="69"/>
      <c r="DB110" s="69"/>
      <c r="DC110" s="69"/>
      <c r="DD110" s="69"/>
      <c r="DE110" s="69"/>
      <c r="DF110" s="69"/>
      <c r="DG110" s="69"/>
      <c r="DH110" s="69"/>
      <c r="DI110" s="69"/>
      <c r="DJ110" s="69"/>
      <c r="DK110" s="69"/>
      <c r="DL110" s="69"/>
      <c r="DM110" s="69"/>
      <c r="DN110" s="69"/>
      <c r="DO110" s="69"/>
      <c r="DP110" s="69"/>
      <c r="DQ110" s="69"/>
      <c r="DR110" s="69"/>
      <c r="DS110" s="69"/>
      <c r="DT110" s="69"/>
      <c r="DU110" s="69"/>
      <c r="DV110" s="69"/>
      <c r="DW110" s="69"/>
      <c r="DX110" s="69"/>
      <c r="DY110" s="69"/>
      <c r="DZ110" s="69"/>
      <c r="EA110" s="69"/>
      <c r="EB110" s="69"/>
      <c r="EC110" s="69"/>
      <c r="ED110" s="69"/>
      <c r="EE110" s="69"/>
      <c r="EF110" s="69"/>
      <c r="EG110" s="69"/>
      <c r="EH110" s="69"/>
      <c r="EI110" s="69"/>
      <c r="EJ110" s="69"/>
      <c r="EK110" s="69"/>
      <c r="EL110" s="69"/>
      <c r="EM110" s="69"/>
      <c r="EN110" s="69"/>
      <c r="EO110" s="69"/>
      <c r="EP110" s="69"/>
      <c r="EQ110" s="69"/>
      <c r="ER110" s="69"/>
      <c r="ES110" s="69"/>
      <c r="ET110" s="69"/>
      <c r="EU110" s="69"/>
      <c r="EV110" s="69"/>
      <c r="EW110" s="69"/>
      <c r="EX110" s="69"/>
      <c r="EY110" s="69"/>
      <c r="EZ110" s="69"/>
      <c r="FA110" s="69"/>
      <c r="FB110" s="69"/>
      <c r="FC110" s="69"/>
      <c r="FD110" s="69"/>
      <c r="FE110" s="69"/>
      <c r="FF110" s="69"/>
      <c r="FG110" s="69"/>
      <c r="FH110" s="69"/>
      <c r="FI110" s="69"/>
      <c r="FJ110" s="69"/>
      <c r="FK110" s="69"/>
      <c r="FL110" s="69"/>
      <c r="FM110" s="69"/>
      <c r="FN110" s="69"/>
      <c r="FO110" s="69"/>
      <c r="FP110" s="69"/>
      <c r="FQ110" s="69"/>
      <c r="FR110" s="69"/>
      <c r="FS110" s="69"/>
      <c r="FT110" s="69"/>
      <c r="FU110" s="69"/>
      <c r="FV110" s="69"/>
      <c r="FW110" s="69"/>
      <c r="FX110" s="69"/>
      <c r="FY110" s="69"/>
      <c r="FZ110" s="69"/>
      <c r="GA110" s="69"/>
      <c r="GB110" s="69"/>
      <c r="GC110" s="69"/>
      <c r="GD110" s="69"/>
      <c r="GE110" s="69"/>
      <c r="GF110" s="69"/>
      <c r="GG110" s="69"/>
      <c r="GH110" s="69"/>
      <c r="GI110" s="69"/>
      <c r="GJ110" s="69"/>
      <c r="GK110" s="69"/>
      <c r="GL110" s="69"/>
      <c r="GM110" s="69"/>
      <c r="GN110" s="69"/>
      <c r="GO110" s="69"/>
      <c r="GP110" s="69"/>
      <c r="GQ110" s="69"/>
      <c r="GR110" s="69"/>
      <c r="GS110" s="69"/>
      <c r="GT110" s="69"/>
      <c r="GU110" s="69"/>
      <c r="GV110" s="69"/>
      <c r="GW110" s="69"/>
      <c r="GX110" s="69"/>
      <c r="GY110" s="69"/>
      <c r="GZ110" s="69"/>
      <c r="HA110" s="69"/>
      <c r="HB110" s="69"/>
      <c r="HC110" s="69"/>
      <c r="HD110" s="69"/>
      <c r="HE110" s="69"/>
      <c r="HF110" s="69"/>
      <c r="HG110" s="69"/>
      <c r="HH110" s="69"/>
      <c r="HI110" s="69"/>
      <c r="HJ110" s="69"/>
      <c r="HK110" s="69"/>
      <c r="HL110" s="69"/>
      <c r="HM110" s="69"/>
      <c r="HN110" s="69"/>
      <c r="HO110" s="69"/>
      <c r="HP110" s="69"/>
      <c r="HQ110" s="69"/>
      <c r="HR110" s="69"/>
      <c r="HS110" s="69"/>
      <c r="HT110" s="69"/>
      <c r="HU110" s="69"/>
      <c r="HV110" s="69"/>
      <c r="HW110" s="69"/>
      <c r="HX110" s="69"/>
      <c r="HY110" s="69"/>
      <c r="HZ110" s="69"/>
      <c r="IA110" s="69"/>
      <c r="IB110" s="69"/>
      <c r="IC110" s="69"/>
      <c r="ID110" s="69"/>
      <c r="IE110" s="69"/>
      <c r="IF110" s="69"/>
      <c r="IG110" s="69"/>
      <c r="IH110" s="69"/>
      <c r="II110" s="69"/>
      <c r="IJ110" s="69"/>
      <c r="IK110" s="69"/>
      <c r="IL110" s="69"/>
      <c r="IM110" s="69"/>
      <c r="IN110" s="69"/>
      <c r="IO110" s="69"/>
      <c r="IP110" s="69"/>
      <c r="IQ110" s="69"/>
      <c r="IR110" s="69"/>
      <c r="IS110" s="69"/>
      <c r="IT110" s="69"/>
      <c r="IU110" s="69"/>
      <c r="IV110" s="69"/>
    </row>
    <row r="111" s="6" customFormat="true" ht="13.2" hidden="false" customHeight="false" outlineLevel="0" collapsed="false">
      <c r="A111" s="83" t="s">
        <v>167</v>
      </c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 t="s">
        <v>30</v>
      </c>
      <c r="AF111" s="79" t="s">
        <v>30</v>
      </c>
      <c r="AG111" s="79" t="s">
        <v>30</v>
      </c>
      <c r="AH111" s="79" t="s">
        <v>30</v>
      </c>
      <c r="AI111" s="79" t="s">
        <v>30</v>
      </c>
      <c r="AJ111" s="79" t="s">
        <v>30</v>
      </c>
      <c r="AK111" s="79" t="s">
        <v>30</v>
      </c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69"/>
      <c r="BE111" s="69"/>
      <c r="BF111" s="69"/>
      <c r="BG111" s="69"/>
      <c r="BH111" s="69"/>
      <c r="BI111" s="69"/>
      <c r="BJ111" s="69"/>
      <c r="BK111" s="69"/>
      <c r="BL111" s="69"/>
      <c r="BM111" s="69"/>
      <c r="BN111" s="69"/>
      <c r="BO111" s="69"/>
      <c r="BP111" s="69"/>
      <c r="BQ111" s="69"/>
      <c r="BR111" s="69"/>
      <c r="BS111" s="69"/>
      <c r="BT111" s="69"/>
      <c r="BU111" s="69"/>
      <c r="BV111" s="69"/>
      <c r="BW111" s="69"/>
      <c r="BX111" s="69"/>
      <c r="BY111" s="69"/>
      <c r="BZ111" s="69"/>
      <c r="CA111" s="69"/>
      <c r="CB111" s="69"/>
      <c r="CC111" s="69"/>
      <c r="CD111" s="69"/>
      <c r="CE111" s="69"/>
      <c r="CF111" s="69"/>
      <c r="CG111" s="69"/>
      <c r="CH111" s="69"/>
      <c r="CI111" s="69"/>
      <c r="CJ111" s="69"/>
      <c r="CK111" s="69"/>
      <c r="CL111" s="69"/>
      <c r="CM111" s="69"/>
      <c r="CN111" s="69"/>
      <c r="CO111" s="69"/>
      <c r="CP111" s="69"/>
      <c r="CQ111" s="69"/>
      <c r="CR111" s="69"/>
      <c r="CS111" s="69"/>
      <c r="CT111" s="69"/>
      <c r="CU111" s="69"/>
      <c r="CV111" s="69"/>
      <c r="CW111" s="69"/>
      <c r="CX111" s="69"/>
      <c r="CY111" s="69"/>
      <c r="CZ111" s="69"/>
      <c r="DA111" s="69"/>
      <c r="DB111" s="69"/>
      <c r="DC111" s="69"/>
      <c r="DD111" s="69"/>
      <c r="DE111" s="69"/>
      <c r="DF111" s="69"/>
      <c r="DG111" s="69"/>
      <c r="DH111" s="69"/>
      <c r="DI111" s="69"/>
      <c r="DJ111" s="69"/>
      <c r="DK111" s="69"/>
      <c r="DL111" s="69"/>
      <c r="DM111" s="69"/>
      <c r="DN111" s="69"/>
      <c r="DO111" s="69"/>
      <c r="DP111" s="69"/>
      <c r="DQ111" s="69"/>
      <c r="DR111" s="69"/>
      <c r="DS111" s="69"/>
      <c r="DT111" s="69"/>
      <c r="DU111" s="69"/>
      <c r="DV111" s="69"/>
      <c r="DW111" s="69"/>
      <c r="DX111" s="69"/>
      <c r="DY111" s="69"/>
      <c r="DZ111" s="69"/>
      <c r="EA111" s="69"/>
      <c r="EB111" s="69"/>
      <c r="EC111" s="69"/>
      <c r="ED111" s="69"/>
      <c r="EE111" s="69"/>
      <c r="EF111" s="69"/>
      <c r="EG111" s="69"/>
      <c r="EH111" s="69"/>
      <c r="EI111" s="69"/>
      <c r="EJ111" s="69"/>
      <c r="EK111" s="69"/>
      <c r="EL111" s="69"/>
      <c r="EM111" s="69"/>
      <c r="EN111" s="69"/>
      <c r="EO111" s="69"/>
      <c r="EP111" s="69"/>
      <c r="EQ111" s="69"/>
      <c r="ER111" s="69"/>
      <c r="ES111" s="69"/>
      <c r="ET111" s="69"/>
      <c r="EU111" s="69"/>
      <c r="EV111" s="69"/>
      <c r="EW111" s="69"/>
      <c r="EX111" s="69"/>
      <c r="EY111" s="69"/>
      <c r="EZ111" s="69"/>
      <c r="FA111" s="69"/>
      <c r="FB111" s="69"/>
      <c r="FC111" s="69"/>
      <c r="FD111" s="69"/>
      <c r="FE111" s="69"/>
      <c r="FF111" s="69"/>
      <c r="FG111" s="69"/>
      <c r="FH111" s="69"/>
      <c r="FI111" s="69"/>
      <c r="FJ111" s="69"/>
      <c r="FK111" s="69"/>
      <c r="FL111" s="69"/>
      <c r="FM111" s="69"/>
      <c r="FN111" s="69"/>
      <c r="FO111" s="69"/>
      <c r="FP111" s="69"/>
      <c r="FQ111" s="69"/>
      <c r="FR111" s="69"/>
      <c r="FS111" s="69"/>
      <c r="FT111" s="69"/>
      <c r="FU111" s="69"/>
      <c r="FV111" s="69"/>
      <c r="FW111" s="69"/>
      <c r="FX111" s="69"/>
      <c r="FY111" s="69"/>
      <c r="FZ111" s="69"/>
      <c r="GA111" s="69"/>
      <c r="GB111" s="69"/>
      <c r="GC111" s="69"/>
      <c r="GD111" s="69"/>
      <c r="GE111" s="69"/>
      <c r="GF111" s="69"/>
      <c r="GG111" s="69"/>
      <c r="GH111" s="69"/>
      <c r="GI111" s="69"/>
      <c r="GJ111" s="69"/>
      <c r="GK111" s="69"/>
      <c r="GL111" s="69"/>
      <c r="GM111" s="69"/>
      <c r="GN111" s="69"/>
      <c r="GO111" s="69"/>
      <c r="GP111" s="69"/>
      <c r="GQ111" s="69"/>
      <c r="GR111" s="69"/>
      <c r="GS111" s="69"/>
      <c r="GT111" s="69"/>
      <c r="GU111" s="69"/>
      <c r="GV111" s="69"/>
      <c r="GW111" s="69"/>
      <c r="GX111" s="69"/>
      <c r="GY111" s="69"/>
      <c r="GZ111" s="69"/>
      <c r="HA111" s="69"/>
      <c r="HB111" s="69"/>
      <c r="HC111" s="69"/>
      <c r="HD111" s="69"/>
      <c r="HE111" s="69"/>
      <c r="HF111" s="69"/>
      <c r="HG111" s="69"/>
      <c r="HH111" s="69"/>
      <c r="HI111" s="69"/>
      <c r="HJ111" s="69"/>
      <c r="HK111" s="69"/>
      <c r="HL111" s="69"/>
      <c r="HM111" s="69"/>
      <c r="HN111" s="69"/>
      <c r="HO111" s="69"/>
      <c r="HP111" s="69"/>
      <c r="HQ111" s="69"/>
      <c r="HR111" s="69"/>
      <c r="HS111" s="69"/>
      <c r="HT111" s="69"/>
      <c r="HU111" s="69"/>
      <c r="HV111" s="69"/>
      <c r="HW111" s="69"/>
      <c r="HX111" s="69"/>
      <c r="HY111" s="69"/>
      <c r="HZ111" s="69"/>
      <c r="IA111" s="69"/>
      <c r="IB111" s="69"/>
      <c r="IC111" s="69"/>
      <c r="ID111" s="69"/>
      <c r="IE111" s="69"/>
      <c r="IF111" s="69"/>
      <c r="IG111" s="69"/>
      <c r="IH111" s="69"/>
      <c r="II111" s="69"/>
      <c r="IJ111" s="69"/>
      <c r="IK111" s="69"/>
      <c r="IL111" s="69"/>
      <c r="IM111" s="69"/>
      <c r="IN111" s="69"/>
      <c r="IO111" s="69"/>
      <c r="IP111" s="69"/>
      <c r="IQ111" s="69"/>
      <c r="IR111" s="69"/>
      <c r="IS111" s="69"/>
      <c r="IT111" s="69"/>
      <c r="IU111" s="69"/>
      <c r="IV111" s="69"/>
    </row>
    <row r="112" s="6" customFormat="true" ht="13.2" hidden="false" customHeight="false" outlineLevel="0" collapsed="false">
      <c r="A112" s="83" t="s">
        <v>168</v>
      </c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 t="s">
        <v>30</v>
      </c>
      <c r="V112" s="79" t="s">
        <v>30</v>
      </c>
      <c r="W112" s="79" t="s">
        <v>30</v>
      </c>
      <c r="X112" s="79" t="s">
        <v>30</v>
      </c>
      <c r="Y112" s="79" t="s">
        <v>49</v>
      </c>
      <c r="Z112" s="79" t="s">
        <v>49</v>
      </c>
      <c r="AA112" s="79" t="s">
        <v>49</v>
      </c>
      <c r="AB112" s="79" t="s">
        <v>49</v>
      </c>
      <c r="AC112" s="79" t="s">
        <v>50</v>
      </c>
      <c r="AD112" s="79" t="s">
        <v>50</v>
      </c>
      <c r="AE112" s="79" t="s">
        <v>65</v>
      </c>
      <c r="AF112" s="79" t="s">
        <v>65</v>
      </c>
      <c r="AG112" s="79" t="s">
        <v>65</v>
      </c>
      <c r="AH112" s="79" t="s">
        <v>65</v>
      </c>
      <c r="AI112" s="79" t="s">
        <v>65</v>
      </c>
      <c r="AJ112" s="79" t="s">
        <v>65</v>
      </c>
      <c r="AK112" s="79" t="s">
        <v>65</v>
      </c>
      <c r="AL112" s="79" t="s">
        <v>65</v>
      </c>
      <c r="AM112" s="79" t="s">
        <v>65</v>
      </c>
      <c r="AN112" s="79" t="s">
        <v>65</v>
      </c>
      <c r="AO112" s="79" t="s">
        <v>65</v>
      </c>
      <c r="AP112" s="79" t="s">
        <v>65</v>
      </c>
      <c r="AQ112" s="79" t="s">
        <v>117</v>
      </c>
      <c r="AR112" s="79" t="s">
        <v>117</v>
      </c>
      <c r="AS112" s="79"/>
      <c r="AT112" s="79"/>
      <c r="AU112" s="79"/>
      <c r="AV112" s="79"/>
      <c r="AW112" s="79"/>
      <c r="AX112" s="79"/>
      <c r="AY112" s="79"/>
      <c r="AZ112" s="79"/>
      <c r="BA112" s="79"/>
      <c r="BB112" s="79"/>
      <c r="BC112" s="79"/>
      <c r="BD112" s="69"/>
      <c r="BE112" s="69"/>
      <c r="BF112" s="69"/>
      <c r="BG112" s="69"/>
      <c r="BH112" s="69"/>
      <c r="BI112" s="69"/>
      <c r="BJ112" s="69"/>
      <c r="BK112" s="69"/>
      <c r="BL112" s="69"/>
      <c r="BM112" s="69"/>
      <c r="BN112" s="69"/>
      <c r="BO112" s="69"/>
      <c r="BP112" s="69"/>
      <c r="BQ112" s="69"/>
      <c r="BR112" s="69"/>
      <c r="BS112" s="69"/>
      <c r="BT112" s="69"/>
      <c r="BU112" s="69"/>
      <c r="BV112" s="69"/>
      <c r="BW112" s="69"/>
      <c r="BX112" s="69"/>
      <c r="BY112" s="69"/>
      <c r="BZ112" s="69"/>
      <c r="CA112" s="69"/>
      <c r="CB112" s="69"/>
      <c r="CC112" s="69"/>
      <c r="CD112" s="69"/>
      <c r="CE112" s="69"/>
      <c r="CF112" s="69"/>
      <c r="CG112" s="69"/>
      <c r="CH112" s="69"/>
      <c r="CI112" s="69"/>
      <c r="CJ112" s="69"/>
      <c r="CK112" s="69"/>
      <c r="CL112" s="69"/>
      <c r="CM112" s="69"/>
      <c r="CN112" s="69"/>
      <c r="CO112" s="69"/>
      <c r="CP112" s="69"/>
      <c r="CQ112" s="69"/>
      <c r="CR112" s="69"/>
      <c r="CS112" s="69"/>
      <c r="CT112" s="69"/>
      <c r="CU112" s="69"/>
      <c r="CV112" s="69"/>
      <c r="CW112" s="69"/>
      <c r="CX112" s="69"/>
      <c r="CY112" s="69"/>
      <c r="CZ112" s="69"/>
      <c r="DA112" s="69"/>
      <c r="DB112" s="69"/>
      <c r="DC112" s="69"/>
      <c r="DD112" s="69"/>
      <c r="DE112" s="69"/>
      <c r="DF112" s="69"/>
      <c r="DG112" s="69"/>
      <c r="DH112" s="69"/>
      <c r="DI112" s="69"/>
      <c r="DJ112" s="69"/>
      <c r="DK112" s="69"/>
      <c r="DL112" s="69"/>
      <c r="DM112" s="69"/>
      <c r="DN112" s="69"/>
      <c r="DO112" s="69"/>
      <c r="DP112" s="69"/>
      <c r="DQ112" s="69"/>
      <c r="DR112" s="69"/>
      <c r="DS112" s="69"/>
      <c r="DT112" s="69"/>
      <c r="DU112" s="69"/>
      <c r="DV112" s="69"/>
      <c r="DW112" s="69"/>
      <c r="DX112" s="69"/>
      <c r="DY112" s="69"/>
      <c r="DZ112" s="69"/>
      <c r="EA112" s="69"/>
      <c r="EB112" s="69"/>
      <c r="EC112" s="69"/>
      <c r="ED112" s="69"/>
      <c r="EE112" s="69"/>
      <c r="EF112" s="69"/>
      <c r="EG112" s="69"/>
      <c r="EH112" s="69"/>
      <c r="EI112" s="69"/>
      <c r="EJ112" s="69"/>
      <c r="EK112" s="69"/>
      <c r="EL112" s="69"/>
      <c r="EM112" s="69"/>
      <c r="EN112" s="69"/>
      <c r="EO112" s="69"/>
      <c r="EP112" s="69"/>
      <c r="EQ112" s="69"/>
      <c r="ER112" s="69"/>
      <c r="ES112" s="69"/>
      <c r="ET112" s="69"/>
      <c r="EU112" s="69"/>
      <c r="EV112" s="69"/>
      <c r="EW112" s="69"/>
      <c r="EX112" s="69"/>
      <c r="EY112" s="69"/>
      <c r="EZ112" s="69"/>
      <c r="FA112" s="69"/>
      <c r="FB112" s="69"/>
      <c r="FC112" s="69"/>
      <c r="FD112" s="69"/>
      <c r="FE112" s="69"/>
      <c r="FF112" s="69"/>
      <c r="FG112" s="69"/>
      <c r="FH112" s="69"/>
      <c r="FI112" s="69"/>
      <c r="FJ112" s="69"/>
      <c r="FK112" s="69"/>
      <c r="FL112" s="69"/>
      <c r="FM112" s="69"/>
      <c r="FN112" s="69"/>
      <c r="FO112" s="69"/>
      <c r="FP112" s="69"/>
      <c r="FQ112" s="69"/>
      <c r="FR112" s="69"/>
      <c r="FS112" s="69"/>
      <c r="FT112" s="69"/>
      <c r="FU112" s="69"/>
      <c r="FV112" s="69"/>
      <c r="FW112" s="69"/>
      <c r="FX112" s="69"/>
      <c r="FY112" s="69"/>
      <c r="FZ112" s="69"/>
      <c r="GA112" s="69"/>
      <c r="GB112" s="69"/>
      <c r="GC112" s="69"/>
      <c r="GD112" s="69"/>
      <c r="GE112" s="69"/>
      <c r="GF112" s="69"/>
      <c r="GG112" s="69"/>
      <c r="GH112" s="69"/>
      <c r="GI112" s="69"/>
      <c r="GJ112" s="69"/>
      <c r="GK112" s="69"/>
      <c r="GL112" s="69"/>
      <c r="GM112" s="69"/>
      <c r="GN112" s="69"/>
      <c r="GO112" s="69"/>
      <c r="GP112" s="69"/>
      <c r="GQ112" s="69"/>
      <c r="GR112" s="69"/>
      <c r="GS112" s="69"/>
      <c r="GT112" s="69"/>
      <c r="GU112" s="69"/>
      <c r="GV112" s="69"/>
      <c r="GW112" s="69"/>
      <c r="GX112" s="69"/>
      <c r="GY112" s="69"/>
      <c r="GZ112" s="69"/>
      <c r="HA112" s="69"/>
      <c r="HB112" s="69"/>
      <c r="HC112" s="69"/>
      <c r="HD112" s="69"/>
      <c r="HE112" s="69"/>
      <c r="HF112" s="69"/>
      <c r="HG112" s="69"/>
      <c r="HH112" s="69"/>
      <c r="HI112" s="69"/>
      <c r="HJ112" s="69"/>
      <c r="HK112" s="69"/>
      <c r="HL112" s="69"/>
      <c r="HM112" s="69"/>
      <c r="HN112" s="69"/>
      <c r="HO112" s="69"/>
      <c r="HP112" s="69"/>
      <c r="HQ112" s="69"/>
      <c r="HR112" s="69"/>
      <c r="HS112" s="69"/>
      <c r="HT112" s="69"/>
      <c r="HU112" s="69"/>
      <c r="HV112" s="69"/>
      <c r="HW112" s="69"/>
      <c r="HX112" s="69"/>
      <c r="HY112" s="69"/>
      <c r="HZ112" s="69"/>
      <c r="IA112" s="69"/>
      <c r="IB112" s="69"/>
      <c r="IC112" s="69"/>
      <c r="ID112" s="69"/>
      <c r="IE112" s="69"/>
      <c r="IF112" s="69"/>
      <c r="IG112" s="69"/>
      <c r="IH112" s="69"/>
      <c r="II112" s="69"/>
      <c r="IJ112" s="69"/>
      <c r="IK112" s="69"/>
      <c r="IL112" s="69"/>
      <c r="IM112" s="69"/>
      <c r="IN112" s="69"/>
      <c r="IO112" s="69"/>
      <c r="IP112" s="69"/>
      <c r="IQ112" s="69"/>
      <c r="IR112" s="69"/>
      <c r="IS112" s="69"/>
      <c r="IT112" s="69"/>
      <c r="IU112" s="69"/>
      <c r="IV112" s="69"/>
    </row>
    <row r="113" s="6" customFormat="true" ht="13.2" hidden="false" customHeight="false" outlineLevel="0" collapsed="false">
      <c r="A113" s="83" t="s">
        <v>169</v>
      </c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 t="s">
        <v>30</v>
      </c>
      <c r="W113" s="79" t="s">
        <v>30</v>
      </c>
      <c r="X113" s="79" t="s">
        <v>30</v>
      </c>
      <c r="Y113" s="79" t="s">
        <v>49</v>
      </c>
      <c r="Z113" s="79" t="s">
        <v>49</v>
      </c>
      <c r="AA113" s="79" t="s">
        <v>49</v>
      </c>
      <c r="AB113" s="79" t="s">
        <v>49</v>
      </c>
      <c r="AC113" s="79" t="s">
        <v>49</v>
      </c>
      <c r="AD113" s="79" t="s">
        <v>49</v>
      </c>
      <c r="AE113" s="79" t="s">
        <v>50</v>
      </c>
      <c r="AF113" s="79" t="s">
        <v>50</v>
      </c>
      <c r="AG113" s="79" t="s">
        <v>65</v>
      </c>
      <c r="AH113" s="79" t="s">
        <v>65</v>
      </c>
      <c r="AI113" s="79" t="s">
        <v>65</v>
      </c>
      <c r="AJ113" s="79" t="s">
        <v>65</v>
      </c>
      <c r="AK113" s="79" t="s">
        <v>65</v>
      </c>
      <c r="AL113" s="79" t="s">
        <v>65</v>
      </c>
      <c r="AM113" s="79" t="s">
        <v>65</v>
      </c>
      <c r="AN113" s="79" t="s">
        <v>65</v>
      </c>
      <c r="AO113" s="79" t="s">
        <v>65</v>
      </c>
      <c r="AP113" s="79" t="s">
        <v>65</v>
      </c>
      <c r="AQ113" s="79" t="s">
        <v>65</v>
      </c>
      <c r="AR113" s="79" t="s">
        <v>65</v>
      </c>
      <c r="AS113" s="79" t="s">
        <v>117</v>
      </c>
      <c r="AT113" s="79" t="s">
        <v>117</v>
      </c>
      <c r="AU113" s="79"/>
      <c r="AV113" s="79"/>
      <c r="AW113" s="79"/>
      <c r="AX113" s="79"/>
      <c r="AY113" s="79"/>
      <c r="AZ113" s="79"/>
      <c r="BA113" s="79"/>
      <c r="BB113" s="79"/>
      <c r="BC113" s="79"/>
      <c r="BD113" s="69"/>
      <c r="BE113" s="69"/>
      <c r="BF113" s="69"/>
      <c r="BG113" s="69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V113" s="69"/>
      <c r="BW113" s="69"/>
      <c r="BX113" s="69"/>
      <c r="BY113" s="69"/>
      <c r="BZ113" s="69"/>
      <c r="CA113" s="69"/>
      <c r="CB113" s="69"/>
      <c r="CC113" s="69"/>
      <c r="CD113" s="69"/>
      <c r="CE113" s="69"/>
      <c r="CF113" s="69"/>
      <c r="CG113" s="69"/>
      <c r="CH113" s="69"/>
      <c r="CI113" s="69"/>
      <c r="CJ113" s="69"/>
      <c r="CK113" s="69"/>
      <c r="CL113" s="69"/>
      <c r="CM113" s="69"/>
      <c r="CN113" s="69"/>
      <c r="CO113" s="69"/>
      <c r="CP113" s="69"/>
      <c r="CQ113" s="69"/>
      <c r="CR113" s="69"/>
      <c r="CS113" s="69"/>
      <c r="CT113" s="69"/>
      <c r="CU113" s="69"/>
      <c r="CV113" s="69"/>
      <c r="CW113" s="69"/>
      <c r="CX113" s="69"/>
      <c r="CY113" s="69"/>
      <c r="CZ113" s="69"/>
      <c r="DA113" s="69"/>
      <c r="DB113" s="69"/>
      <c r="DC113" s="69"/>
      <c r="DD113" s="69"/>
      <c r="DE113" s="69"/>
      <c r="DF113" s="69"/>
      <c r="DG113" s="69"/>
      <c r="DH113" s="69"/>
      <c r="DI113" s="69"/>
      <c r="DJ113" s="69"/>
      <c r="DK113" s="69"/>
      <c r="DL113" s="69"/>
      <c r="DM113" s="69"/>
      <c r="DN113" s="69"/>
      <c r="DO113" s="69"/>
      <c r="DP113" s="69"/>
      <c r="DQ113" s="69"/>
      <c r="DR113" s="69"/>
      <c r="DS113" s="69"/>
      <c r="DT113" s="69"/>
      <c r="DU113" s="69"/>
      <c r="DV113" s="69"/>
      <c r="DW113" s="69"/>
      <c r="DX113" s="69"/>
      <c r="DY113" s="69"/>
      <c r="DZ113" s="69"/>
      <c r="EA113" s="69"/>
      <c r="EB113" s="69"/>
      <c r="EC113" s="69"/>
      <c r="ED113" s="69"/>
      <c r="EE113" s="69"/>
      <c r="EF113" s="69"/>
      <c r="EG113" s="69"/>
      <c r="EH113" s="69"/>
      <c r="EI113" s="69"/>
      <c r="EJ113" s="69"/>
      <c r="EK113" s="69"/>
      <c r="EL113" s="69"/>
      <c r="EM113" s="69"/>
      <c r="EN113" s="69"/>
      <c r="EO113" s="69"/>
      <c r="EP113" s="69"/>
      <c r="EQ113" s="69"/>
      <c r="ER113" s="69"/>
      <c r="ES113" s="69"/>
      <c r="ET113" s="69"/>
      <c r="EU113" s="69"/>
      <c r="EV113" s="69"/>
      <c r="EW113" s="69"/>
      <c r="EX113" s="69"/>
      <c r="EY113" s="69"/>
      <c r="EZ113" s="69"/>
      <c r="FA113" s="69"/>
      <c r="FB113" s="69"/>
      <c r="FC113" s="69"/>
      <c r="FD113" s="69"/>
      <c r="FE113" s="69"/>
      <c r="FF113" s="69"/>
      <c r="FG113" s="69"/>
      <c r="FH113" s="69"/>
      <c r="FI113" s="69"/>
      <c r="FJ113" s="69"/>
      <c r="FK113" s="69"/>
      <c r="FL113" s="69"/>
      <c r="FM113" s="69"/>
      <c r="FN113" s="69"/>
      <c r="FO113" s="69"/>
      <c r="FP113" s="69"/>
      <c r="FQ113" s="69"/>
      <c r="FR113" s="69"/>
      <c r="FS113" s="69"/>
      <c r="FT113" s="69"/>
      <c r="FU113" s="69"/>
      <c r="FV113" s="69"/>
      <c r="FW113" s="69"/>
      <c r="FX113" s="69"/>
      <c r="FY113" s="69"/>
      <c r="FZ113" s="69"/>
      <c r="GA113" s="69"/>
      <c r="GB113" s="69"/>
      <c r="GC113" s="69"/>
      <c r="GD113" s="69"/>
      <c r="GE113" s="69"/>
      <c r="GF113" s="69"/>
      <c r="GG113" s="69"/>
      <c r="GH113" s="69"/>
      <c r="GI113" s="69"/>
      <c r="GJ113" s="69"/>
      <c r="GK113" s="69"/>
      <c r="GL113" s="69"/>
      <c r="GM113" s="69"/>
      <c r="GN113" s="69"/>
      <c r="GO113" s="69"/>
      <c r="GP113" s="69"/>
      <c r="GQ113" s="69"/>
      <c r="GR113" s="69"/>
      <c r="GS113" s="69"/>
      <c r="GT113" s="69"/>
      <c r="GU113" s="69"/>
      <c r="GV113" s="69"/>
      <c r="GW113" s="69"/>
      <c r="GX113" s="69"/>
      <c r="GY113" s="69"/>
      <c r="GZ113" s="69"/>
      <c r="HA113" s="69"/>
      <c r="HB113" s="69"/>
      <c r="HC113" s="69"/>
      <c r="HD113" s="69"/>
      <c r="HE113" s="69"/>
      <c r="HF113" s="69"/>
      <c r="HG113" s="69"/>
      <c r="HH113" s="69"/>
      <c r="HI113" s="69"/>
      <c r="HJ113" s="69"/>
      <c r="HK113" s="69"/>
      <c r="HL113" s="69"/>
      <c r="HM113" s="69"/>
      <c r="HN113" s="69"/>
      <c r="HO113" s="69"/>
      <c r="HP113" s="69"/>
      <c r="HQ113" s="69"/>
      <c r="HR113" s="69"/>
      <c r="HS113" s="69"/>
      <c r="HT113" s="69"/>
      <c r="HU113" s="69"/>
      <c r="HV113" s="69"/>
      <c r="HW113" s="69"/>
      <c r="HX113" s="69"/>
      <c r="HY113" s="69"/>
      <c r="HZ113" s="69"/>
      <c r="IA113" s="69"/>
      <c r="IB113" s="69"/>
      <c r="IC113" s="69"/>
      <c r="ID113" s="69"/>
      <c r="IE113" s="69"/>
      <c r="IF113" s="69"/>
      <c r="IG113" s="69"/>
      <c r="IH113" s="69"/>
      <c r="II113" s="69"/>
      <c r="IJ113" s="69"/>
      <c r="IK113" s="69"/>
      <c r="IL113" s="69"/>
      <c r="IM113" s="69"/>
      <c r="IN113" s="69"/>
      <c r="IO113" s="69"/>
      <c r="IP113" s="69"/>
      <c r="IQ113" s="69"/>
      <c r="IR113" s="69"/>
      <c r="IS113" s="69"/>
      <c r="IT113" s="69"/>
      <c r="IU113" s="69"/>
      <c r="IV113" s="69"/>
    </row>
    <row r="114" s="6" customFormat="true" ht="13.2" hidden="false" customHeight="false" outlineLevel="0" collapsed="false">
      <c r="A114" s="83" t="s">
        <v>170</v>
      </c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 t="s">
        <v>30</v>
      </c>
      <c r="V114" s="79" t="s">
        <v>30</v>
      </c>
      <c r="W114" s="79" t="s">
        <v>30</v>
      </c>
      <c r="X114" s="79" t="s">
        <v>30</v>
      </c>
      <c r="Y114" s="79" t="s">
        <v>49</v>
      </c>
      <c r="Z114" s="79" t="s">
        <v>49</v>
      </c>
      <c r="AA114" s="79" t="s">
        <v>49</v>
      </c>
      <c r="AB114" s="79" t="s">
        <v>49</v>
      </c>
      <c r="AC114" s="79" t="s">
        <v>49</v>
      </c>
      <c r="AD114" s="79" t="s">
        <v>50</v>
      </c>
      <c r="AE114" s="79" t="s">
        <v>50</v>
      </c>
      <c r="AF114" s="79" t="s">
        <v>65</v>
      </c>
      <c r="AG114" s="79" t="s">
        <v>65</v>
      </c>
      <c r="AH114" s="79" t="s">
        <v>65</v>
      </c>
      <c r="AI114" s="79" t="s">
        <v>65</v>
      </c>
      <c r="AJ114" s="79" t="s">
        <v>65</v>
      </c>
      <c r="AK114" s="79" t="s">
        <v>65</v>
      </c>
      <c r="AL114" s="79" t="s">
        <v>65</v>
      </c>
      <c r="AM114" s="79" t="s">
        <v>65</v>
      </c>
      <c r="AN114" s="79" t="s">
        <v>65</v>
      </c>
      <c r="AO114" s="79" t="s">
        <v>65</v>
      </c>
      <c r="AP114" s="79" t="s">
        <v>65</v>
      </c>
      <c r="AQ114" s="79" t="s">
        <v>65</v>
      </c>
      <c r="AR114" s="79" t="s">
        <v>117</v>
      </c>
      <c r="AS114" s="79" t="s">
        <v>117</v>
      </c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  <c r="BD114" s="69"/>
      <c r="BE114" s="69"/>
      <c r="BF114" s="69"/>
      <c r="BG114" s="69"/>
      <c r="BH114" s="69"/>
      <c r="BI114" s="69"/>
      <c r="BJ114" s="69"/>
      <c r="BK114" s="69"/>
      <c r="BL114" s="69"/>
      <c r="BM114" s="69"/>
      <c r="BN114" s="69"/>
      <c r="BO114" s="69"/>
      <c r="BP114" s="69"/>
      <c r="BQ114" s="69"/>
      <c r="BR114" s="69"/>
      <c r="BS114" s="69"/>
      <c r="BT114" s="69"/>
      <c r="BU114" s="69"/>
      <c r="BV114" s="69"/>
      <c r="BW114" s="69"/>
      <c r="BX114" s="69"/>
      <c r="BY114" s="69"/>
      <c r="BZ114" s="69"/>
      <c r="CA114" s="69"/>
      <c r="CB114" s="69"/>
      <c r="CC114" s="69"/>
      <c r="CD114" s="69"/>
      <c r="CE114" s="69"/>
      <c r="CF114" s="69"/>
      <c r="CG114" s="69"/>
      <c r="CH114" s="69"/>
      <c r="CI114" s="69"/>
      <c r="CJ114" s="69"/>
      <c r="CK114" s="69"/>
      <c r="CL114" s="69"/>
      <c r="CM114" s="69"/>
      <c r="CN114" s="69"/>
      <c r="CO114" s="69"/>
      <c r="CP114" s="69"/>
      <c r="CQ114" s="69"/>
      <c r="CR114" s="69"/>
      <c r="CS114" s="69"/>
      <c r="CT114" s="69"/>
      <c r="CU114" s="69"/>
      <c r="CV114" s="69"/>
      <c r="CW114" s="69"/>
      <c r="CX114" s="69"/>
      <c r="CY114" s="69"/>
      <c r="CZ114" s="69"/>
      <c r="DA114" s="69"/>
      <c r="DB114" s="69"/>
      <c r="DC114" s="69"/>
      <c r="DD114" s="69"/>
      <c r="DE114" s="69"/>
      <c r="DF114" s="69"/>
      <c r="DG114" s="69"/>
      <c r="DH114" s="69"/>
      <c r="DI114" s="69"/>
      <c r="DJ114" s="69"/>
      <c r="DK114" s="69"/>
      <c r="DL114" s="69"/>
      <c r="DM114" s="69"/>
      <c r="DN114" s="69"/>
      <c r="DO114" s="69"/>
      <c r="DP114" s="69"/>
      <c r="DQ114" s="69"/>
      <c r="DR114" s="69"/>
      <c r="DS114" s="69"/>
      <c r="DT114" s="69"/>
      <c r="DU114" s="69"/>
      <c r="DV114" s="69"/>
      <c r="DW114" s="69"/>
      <c r="DX114" s="69"/>
      <c r="DY114" s="69"/>
      <c r="DZ114" s="69"/>
      <c r="EA114" s="69"/>
      <c r="EB114" s="69"/>
      <c r="EC114" s="69"/>
      <c r="ED114" s="69"/>
      <c r="EE114" s="69"/>
      <c r="EF114" s="69"/>
      <c r="EG114" s="69"/>
      <c r="EH114" s="69"/>
      <c r="EI114" s="69"/>
      <c r="EJ114" s="69"/>
      <c r="EK114" s="69"/>
      <c r="EL114" s="69"/>
      <c r="EM114" s="69"/>
      <c r="EN114" s="69"/>
      <c r="EO114" s="69"/>
      <c r="EP114" s="69"/>
      <c r="EQ114" s="69"/>
      <c r="ER114" s="69"/>
      <c r="ES114" s="69"/>
      <c r="ET114" s="69"/>
      <c r="EU114" s="69"/>
      <c r="EV114" s="69"/>
      <c r="EW114" s="69"/>
      <c r="EX114" s="69"/>
      <c r="EY114" s="69"/>
      <c r="EZ114" s="69"/>
      <c r="FA114" s="69"/>
      <c r="FB114" s="69"/>
      <c r="FC114" s="69"/>
      <c r="FD114" s="69"/>
      <c r="FE114" s="69"/>
      <c r="FF114" s="69"/>
      <c r="FG114" s="69"/>
      <c r="FH114" s="69"/>
      <c r="FI114" s="69"/>
      <c r="FJ114" s="69"/>
      <c r="FK114" s="69"/>
      <c r="FL114" s="69"/>
      <c r="FM114" s="69"/>
      <c r="FN114" s="69"/>
      <c r="FO114" s="69"/>
      <c r="FP114" s="69"/>
      <c r="FQ114" s="69"/>
      <c r="FR114" s="69"/>
      <c r="FS114" s="69"/>
      <c r="FT114" s="69"/>
      <c r="FU114" s="69"/>
      <c r="FV114" s="69"/>
      <c r="FW114" s="69"/>
      <c r="FX114" s="69"/>
      <c r="FY114" s="69"/>
      <c r="FZ114" s="69"/>
      <c r="GA114" s="69"/>
      <c r="GB114" s="69"/>
      <c r="GC114" s="69"/>
      <c r="GD114" s="69"/>
      <c r="GE114" s="69"/>
      <c r="GF114" s="69"/>
      <c r="GG114" s="69"/>
      <c r="GH114" s="69"/>
      <c r="GI114" s="69"/>
      <c r="GJ114" s="69"/>
      <c r="GK114" s="69"/>
      <c r="GL114" s="69"/>
      <c r="GM114" s="69"/>
      <c r="GN114" s="69"/>
      <c r="GO114" s="69"/>
      <c r="GP114" s="69"/>
      <c r="GQ114" s="69"/>
      <c r="GR114" s="69"/>
      <c r="GS114" s="69"/>
      <c r="GT114" s="69"/>
      <c r="GU114" s="69"/>
      <c r="GV114" s="69"/>
      <c r="GW114" s="69"/>
      <c r="GX114" s="69"/>
      <c r="GY114" s="69"/>
      <c r="GZ114" s="69"/>
      <c r="HA114" s="69"/>
      <c r="HB114" s="69"/>
      <c r="HC114" s="69"/>
      <c r="HD114" s="69"/>
      <c r="HE114" s="69"/>
      <c r="HF114" s="69"/>
      <c r="HG114" s="69"/>
      <c r="HH114" s="69"/>
      <c r="HI114" s="69"/>
      <c r="HJ114" s="69"/>
      <c r="HK114" s="69"/>
      <c r="HL114" s="69"/>
      <c r="HM114" s="69"/>
      <c r="HN114" s="69"/>
      <c r="HO114" s="69"/>
      <c r="HP114" s="69"/>
      <c r="HQ114" s="69"/>
      <c r="HR114" s="69"/>
      <c r="HS114" s="69"/>
      <c r="HT114" s="69"/>
      <c r="HU114" s="69"/>
      <c r="HV114" s="69"/>
      <c r="HW114" s="69"/>
      <c r="HX114" s="69"/>
      <c r="HY114" s="69"/>
      <c r="HZ114" s="69"/>
      <c r="IA114" s="69"/>
      <c r="IB114" s="69"/>
      <c r="IC114" s="69"/>
      <c r="ID114" s="69"/>
      <c r="IE114" s="69"/>
      <c r="IF114" s="69"/>
      <c r="IG114" s="69"/>
      <c r="IH114" s="69"/>
      <c r="II114" s="69"/>
      <c r="IJ114" s="69"/>
      <c r="IK114" s="69"/>
      <c r="IL114" s="69"/>
      <c r="IM114" s="69"/>
      <c r="IN114" s="69"/>
      <c r="IO114" s="69"/>
      <c r="IP114" s="69"/>
      <c r="IQ114" s="69"/>
      <c r="IR114" s="69"/>
      <c r="IS114" s="69"/>
      <c r="IT114" s="69"/>
      <c r="IU114" s="69"/>
      <c r="IV114" s="69"/>
    </row>
    <row r="115" s="6" customFormat="true" ht="13.2" hidden="false" customHeight="false" outlineLevel="0" collapsed="false">
      <c r="A115" s="83" t="s">
        <v>171</v>
      </c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 t="s">
        <v>30</v>
      </c>
      <c r="V115" s="79" t="s">
        <v>30</v>
      </c>
      <c r="W115" s="79" t="s">
        <v>30</v>
      </c>
      <c r="X115" s="79" t="s">
        <v>30</v>
      </c>
      <c r="Y115" s="79" t="s">
        <v>49</v>
      </c>
      <c r="Z115" s="79" t="s">
        <v>49</v>
      </c>
      <c r="AA115" s="79" t="s">
        <v>49</v>
      </c>
      <c r="AB115" s="79" t="s">
        <v>49</v>
      </c>
      <c r="AC115" s="79" t="s">
        <v>49</v>
      </c>
      <c r="AD115" s="79" t="s">
        <v>49</v>
      </c>
      <c r="AE115" s="79" t="s">
        <v>50</v>
      </c>
      <c r="AF115" s="79" t="s">
        <v>50</v>
      </c>
      <c r="AG115" s="79" t="s">
        <v>65</v>
      </c>
      <c r="AH115" s="79" t="s">
        <v>65</v>
      </c>
      <c r="AI115" s="79" t="s">
        <v>65</v>
      </c>
      <c r="AJ115" s="79" t="s">
        <v>65</v>
      </c>
      <c r="AK115" s="79" t="s">
        <v>65</v>
      </c>
      <c r="AL115" s="79" t="s">
        <v>65</v>
      </c>
      <c r="AM115" s="79" t="s">
        <v>65</v>
      </c>
      <c r="AN115" s="79" t="s">
        <v>65</v>
      </c>
      <c r="AO115" s="79" t="s">
        <v>65</v>
      </c>
      <c r="AP115" s="79" t="s">
        <v>65</v>
      </c>
      <c r="AQ115" s="79" t="s">
        <v>117</v>
      </c>
      <c r="AR115" s="79" t="s">
        <v>117</v>
      </c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79"/>
      <c r="BD115" s="69"/>
      <c r="BE115" s="69"/>
      <c r="BF115" s="69"/>
      <c r="BG115" s="69"/>
      <c r="BH115" s="69"/>
      <c r="BI115" s="69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69"/>
      <c r="CV115" s="69"/>
      <c r="CW115" s="69"/>
      <c r="CX115" s="69"/>
      <c r="CY115" s="69"/>
      <c r="CZ115" s="69"/>
      <c r="DA115" s="69"/>
      <c r="DB115" s="69"/>
      <c r="DC115" s="69"/>
      <c r="DD115" s="69"/>
      <c r="DE115" s="69"/>
      <c r="DF115" s="69"/>
      <c r="DG115" s="69"/>
      <c r="DH115" s="69"/>
      <c r="DI115" s="69"/>
      <c r="DJ115" s="69"/>
      <c r="DK115" s="69"/>
      <c r="DL115" s="69"/>
      <c r="DM115" s="69"/>
      <c r="DN115" s="69"/>
      <c r="DO115" s="69"/>
      <c r="DP115" s="69"/>
      <c r="DQ115" s="69"/>
      <c r="DR115" s="69"/>
      <c r="DS115" s="69"/>
      <c r="DT115" s="69"/>
      <c r="DU115" s="69"/>
      <c r="DV115" s="69"/>
      <c r="DW115" s="69"/>
      <c r="DX115" s="69"/>
      <c r="DY115" s="69"/>
      <c r="DZ115" s="69"/>
      <c r="EA115" s="69"/>
      <c r="EB115" s="69"/>
      <c r="EC115" s="69"/>
      <c r="ED115" s="69"/>
      <c r="EE115" s="69"/>
      <c r="EF115" s="69"/>
      <c r="EG115" s="69"/>
      <c r="EH115" s="69"/>
      <c r="EI115" s="69"/>
      <c r="EJ115" s="69"/>
      <c r="EK115" s="69"/>
      <c r="EL115" s="69"/>
      <c r="EM115" s="69"/>
      <c r="EN115" s="69"/>
      <c r="EO115" s="69"/>
      <c r="EP115" s="69"/>
      <c r="EQ115" s="69"/>
      <c r="ER115" s="69"/>
      <c r="ES115" s="69"/>
      <c r="ET115" s="69"/>
      <c r="EU115" s="69"/>
      <c r="EV115" s="69"/>
      <c r="EW115" s="69"/>
      <c r="EX115" s="69"/>
      <c r="EY115" s="69"/>
      <c r="EZ115" s="69"/>
      <c r="FA115" s="69"/>
      <c r="FB115" s="69"/>
      <c r="FC115" s="69"/>
      <c r="FD115" s="69"/>
      <c r="FE115" s="69"/>
      <c r="FF115" s="69"/>
      <c r="FG115" s="69"/>
      <c r="FH115" s="69"/>
      <c r="FI115" s="69"/>
      <c r="FJ115" s="69"/>
      <c r="FK115" s="69"/>
      <c r="FL115" s="69"/>
      <c r="FM115" s="69"/>
      <c r="FN115" s="69"/>
      <c r="FO115" s="69"/>
      <c r="FP115" s="69"/>
      <c r="FQ115" s="69"/>
      <c r="FR115" s="69"/>
      <c r="FS115" s="69"/>
      <c r="FT115" s="69"/>
      <c r="FU115" s="69"/>
      <c r="FV115" s="69"/>
      <c r="FW115" s="69"/>
      <c r="FX115" s="69"/>
      <c r="FY115" s="69"/>
      <c r="FZ115" s="69"/>
      <c r="GA115" s="69"/>
      <c r="GB115" s="69"/>
      <c r="GC115" s="69"/>
      <c r="GD115" s="69"/>
      <c r="GE115" s="69"/>
      <c r="GF115" s="69"/>
      <c r="GG115" s="69"/>
      <c r="GH115" s="69"/>
      <c r="GI115" s="69"/>
      <c r="GJ115" s="69"/>
      <c r="GK115" s="69"/>
      <c r="GL115" s="69"/>
      <c r="GM115" s="69"/>
      <c r="GN115" s="69"/>
      <c r="GO115" s="69"/>
      <c r="GP115" s="69"/>
      <c r="GQ115" s="69"/>
      <c r="GR115" s="69"/>
      <c r="GS115" s="69"/>
      <c r="GT115" s="69"/>
      <c r="GU115" s="69"/>
      <c r="GV115" s="69"/>
      <c r="GW115" s="69"/>
      <c r="GX115" s="69"/>
      <c r="GY115" s="69"/>
      <c r="GZ115" s="69"/>
      <c r="HA115" s="69"/>
      <c r="HB115" s="69"/>
      <c r="HC115" s="69"/>
      <c r="HD115" s="69"/>
      <c r="HE115" s="69"/>
      <c r="HF115" s="69"/>
      <c r="HG115" s="69"/>
      <c r="HH115" s="69"/>
      <c r="HI115" s="69"/>
      <c r="HJ115" s="69"/>
      <c r="HK115" s="69"/>
      <c r="HL115" s="69"/>
      <c r="HM115" s="69"/>
      <c r="HN115" s="69"/>
      <c r="HO115" s="69"/>
      <c r="HP115" s="69"/>
      <c r="HQ115" s="69"/>
      <c r="HR115" s="69"/>
      <c r="HS115" s="69"/>
      <c r="HT115" s="69"/>
      <c r="HU115" s="69"/>
      <c r="HV115" s="69"/>
      <c r="HW115" s="69"/>
      <c r="HX115" s="69"/>
      <c r="HY115" s="69"/>
      <c r="HZ115" s="69"/>
      <c r="IA115" s="69"/>
      <c r="IB115" s="69"/>
      <c r="IC115" s="69"/>
      <c r="ID115" s="69"/>
      <c r="IE115" s="69"/>
      <c r="IF115" s="69"/>
      <c r="IG115" s="69"/>
      <c r="IH115" s="69"/>
      <c r="II115" s="69"/>
      <c r="IJ115" s="69"/>
      <c r="IK115" s="69"/>
      <c r="IL115" s="69"/>
      <c r="IM115" s="69"/>
      <c r="IN115" s="69"/>
      <c r="IO115" s="69"/>
      <c r="IP115" s="69"/>
      <c r="IQ115" s="69"/>
      <c r="IR115" s="69"/>
      <c r="IS115" s="69"/>
      <c r="IT115" s="69"/>
      <c r="IU115" s="69"/>
      <c r="IV115" s="69"/>
    </row>
    <row r="116" s="6" customFormat="true" ht="13.2" hidden="false" customHeight="false" outlineLevel="0" collapsed="false">
      <c r="A116" s="83" t="s">
        <v>172</v>
      </c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 t="s">
        <v>30</v>
      </c>
      <c r="Q116" s="79" t="s">
        <v>30</v>
      </c>
      <c r="R116" s="79" t="s">
        <v>30</v>
      </c>
      <c r="S116" s="79" t="s">
        <v>30</v>
      </c>
      <c r="T116" s="79" t="s">
        <v>49</v>
      </c>
      <c r="U116" s="79" t="s">
        <v>49</v>
      </c>
      <c r="V116" s="79" t="s">
        <v>49</v>
      </c>
      <c r="W116" s="79" t="s">
        <v>49</v>
      </c>
      <c r="X116" s="79" t="s">
        <v>49</v>
      </c>
      <c r="Y116" s="79" t="s">
        <v>49</v>
      </c>
      <c r="Z116" s="79" t="s">
        <v>50</v>
      </c>
      <c r="AA116" s="79" t="s">
        <v>50</v>
      </c>
      <c r="AB116" s="79" t="s">
        <v>50</v>
      </c>
      <c r="AC116" s="79" t="s">
        <v>50</v>
      </c>
      <c r="AD116" s="79" t="s">
        <v>65</v>
      </c>
      <c r="AE116" s="79" t="s">
        <v>65</v>
      </c>
      <c r="AF116" s="79" t="s">
        <v>65</v>
      </c>
      <c r="AG116" s="79" t="s">
        <v>65</v>
      </c>
      <c r="AH116" s="79" t="s">
        <v>65</v>
      </c>
      <c r="AI116" s="79" t="s">
        <v>65</v>
      </c>
      <c r="AJ116" s="79" t="s">
        <v>65</v>
      </c>
      <c r="AK116" s="79" t="s">
        <v>65</v>
      </c>
      <c r="AL116" s="79" t="s">
        <v>65</v>
      </c>
      <c r="AM116" s="79" t="s">
        <v>117</v>
      </c>
      <c r="AN116" s="79" t="s">
        <v>117</v>
      </c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  <c r="BC116" s="7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69"/>
      <c r="CA116" s="69"/>
      <c r="CB116" s="69"/>
      <c r="CC116" s="69"/>
      <c r="CD116" s="69"/>
      <c r="CE116" s="69"/>
      <c r="CF116" s="69"/>
      <c r="CG116" s="69"/>
      <c r="CH116" s="69"/>
      <c r="CI116" s="69"/>
      <c r="CJ116" s="69"/>
      <c r="CK116" s="69"/>
      <c r="CL116" s="69"/>
      <c r="CM116" s="69"/>
      <c r="CN116" s="69"/>
      <c r="CO116" s="69"/>
      <c r="CP116" s="69"/>
      <c r="CQ116" s="69"/>
      <c r="CR116" s="69"/>
      <c r="CS116" s="69"/>
      <c r="CT116" s="69"/>
      <c r="CU116" s="69"/>
      <c r="CV116" s="69"/>
      <c r="CW116" s="69"/>
      <c r="CX116" s="69"/>
      <c r="CY116" s="69"/>
      <c r="CZ116" s="69"/>
      <c r="DA116" s="69"/>
      <c r="DB116" s="69"/>
      <c r="DC116" s="69"/>
      <c r="DD116" s="69"/>
      <c r="DE116" s="69"/>
      <c r="DF116" s="69"/>
      <c r="DG116" s="69"/>
      <c r="DH116" s="69"/>
      <c r="DI116" s="69"/>
      <c r="DJ116" s="69"/>
      <c r="DK116" s="69"/>
      <c r="DL116" s="69"/>
      <c r="DM116" s="69"/>
      <c r="DN116" s="69"/>
      <c r="DO116" s="69"/>
      <c r="DP116" s="69"/>
      <c r="DQ116" s="69"/>
      <c r="DR116" s="69"/>
      <c r="DS116" s="69"/>
      <c r="DT116" s="69"/>
      <c r="DU116" s="69"/>
      <c r="DV116" s="69"/>
      <c r="DW116" s="69"/>
      <c r="DX116" s="69"/>
      <c r="DY116" s="69"/>
      <c r="DZ116" s="69"/>
      <c r="EA116" s="69"/>
      <c r="EB116" s="69"/>
      <c r="EC116" s="69"/>
      <c r="ED116" s="69"/>
      <c r="EE116" s="69"/>
      <c r="EF116" s="69"/>
      <c r="EG116" s="69"/>
      <c r="EH116" s="69"/>
      <c r="EI116" s="69"/>
      <c r="EJ116" s="69"/>
      <c r="EK116" s="69"/>
      <c r="EL116" s="69"/>
      <c r="EM116" s="69"/>
      <c r="EN116" s="69"/>
      <c r="EO116" s="69"/>
      <c r="EP116" s="69"/>
      <c r="EQ116" s="69"/>
      <c r="ER116" s="69"/>
      <c r="ES116" s="69"/>
      <c r="ET116" s="69"/>
      <c r="EU116" s="69"/>
      <c r="EV116" s="69"/>
      <c r="EW116" s="69"/>
      <c r="EX116" s="69"/>
      <c r="EY116" s="69"/>
      <c r="EZ116" s="69"/>
      <c r="FA116" s="69"/>
      <c r="FB116" s="69"/>
      <c r="FC116" s="69"/>
      <c r="FD116" s="69"/>
      <c r="FE116" s="69"/>
      <c r="FF116" s="69"/>
      <c r="FG116" s="69"/>
      <c r="FH116" s="69"/>
      <c r="FI116" s="69"/>
      <c r="FJ116" s="69"/>
      <c r="FK116" s="69"/>
      <c r="FL116" s="69"/>
      <c r="FM116" s="69"/>
      <c r="FN116" s="69"/>
      <c r="FO116" s="69"/>
      <c r="FP116" s="69"/>
      <c r="FQ116" s="69"/>
      <c r="FR116" s="69"/>
      <c r="FS116" s="69"/>
      <c r="FT116" s="69"/>
      <c r="FU116" s="69"/>
      <c r="FV116" s="69"/>
      <c r="FW116" s="69"/>
      <c r="FX116" s="69"/>
      <c r="FY116" s="69"/>
      <c r="FZ116" s="69"/>
      <c r="GA116" s="69"/>
      <c r="GB116" s="69"/>
      <c r="GC116" s="69"/>
      <c r="GD116" s="69"/>
      <c r="GE116" s="69"/>
      <c r="GF116" s="69"/>
      <c r="GG116" s="69"/>
      <c r="GH116" s="69"/>
      <c r="GI116" s="69"/>
      <c r="GJ116" s="69"/>
      <c r="GK116" s="69"/>
      <c r="GL116" s="69"/>
      <c r="GM116" s="69"/>
      <c r="GN116" s="69"/>
      <c r="GO116" s="69"/>
      <c r="GP116" s="69"/>
      <c r="GQ116" s="69"/>
      <c r="GR116" s="69"/>
      <c r="GS116" s="69"/>
      <c r="GT116" s="69"/>
      <c r="GU116" s="69"/>
      <c r="GV116" s="69"/>
      <c r="GW116" s="69"/>
      <c r="GX116" s="69"/>
      <c r="GY116" s="69"/>
      <c r="GZ116" s="69"/>
      <c r="HA116" s="69"/>
      <c r="HB116" s="69"/>
      <c r="HC116" s="69"/>
      <c r="HD116" s="69"/>
      <c r="HE116" s="69"/>
      <c r="HF116" s="69"/>
      <c r="HG116" s="69"/>
      <c r="HH116" s="69"/>
      <c r="HI116" s="69"/>
      <c r="HJ116" s="69"/>
      <c r="HK116" s="69"/>
      <c r="HL116" s="69"/>
      <c r="HM116" s="69"/>
      <c r="HN116" s="69"/>
      <c r="HO116" s="69"/>
      <c r="HP116" s="69"/>
      <c r="HQ116" s="69"/>
      <c r="HR116" s="69"/>
      <c r="HS116" s="69"/>
      <c r="HT116" s="69"/>
      <c r="HU116" s="69"/>
      <c r="HV116" s="69"/>
      <c r="HW116" s="69"/>
      <c r="HX116" s="69"/>
      <c r="HY116" s="69"/>
      <c r="HZ116" s="69"/>
      <c r="IA116" s="69"/>
      <c r="IB116" s="69"/>
      <c r="IC116" s="69"/>
      <c r="ID116" s="69"/>
      <c r="IE116" s="69"/>
      <c r="IF116" s="69"/>
      <c r="IG116" s="69"/>
      <c r="IH116" s="69"/>
      <c r="II116" s="69"/>
      <c r="IJ116" s="69"/>
      <c r="IK116" s="69"/>
      <c r="IL116" s="69"/>
      <c r="IM116" s="69"/>
      <c r="IN116" s="69"/>
      <c r="IO116" s="69"/>
      <c r="IP116" s="69"/>
      <c r="IQ116" s="69"/>
      <c r="IR116" s="69"/>
      <c r="IS116" s="69"/>
      <c r="IT116" s="69"/>
      <c r="IU116" s="69"/>
      <c r="IV116" s="69"/>
    </row>
    <row r="117" s="6" customFormat="true" ht="13.2" hidden="false" customHeight="false" outlineLevel="0" collapsed="false">
      <c r="A117" s="83" t="s">
        <v>173</v>
      </c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 t="s">
        <v>30</v>
      </c>
      <c r="V117" s="79" t="s">
        <v>30</v>
      </c>
      <c r="W117" s="79" t="s">
        <v>30</v>
      </c>
      <c r="X117" s="79" t="s">
        <v>30</v>
      </c>
      <c r="Y117" s="79" t="s">
        <v>49</v>
      </c>
      <c r="Z117" s="79" t="s">
        <v>49</v>
      </c>
      <c r="AA117" s="79" t="s">
        <v>49</v>
      </c>
      <c r="AB117" s="79" t="s">
        <v>49</v>
      </c>
      <c r="AC117" s="79" t="s">
        <v>49</v>
      </c>
      <c r="AD117" s="79" t="s">
        <v>49</v>
      </c>
      <c r="AE117" s="79" t="s">
        <v>50</v>
      </c>
      <c r="AF117" s="79" t="s">
        <v>50</v>
      </c>
      <c r="AG117" s="79" t="s">
        <v>65</v>
      </c>
      <c r="AH117" s="79" t="s">
        <v>65</v>
      </c>
      <c r="AI117" s="79" t="s">
        <v>65</v>
      </c>
      <c r="AJ117" s="79" t="s">
        <v>65</v>
      </c>
      <c r="AK117" s="79" t="s">
        <v>65</v>
      </c>
      <c r="AL117" s="79" t="s">
        <v>65</v>
      </c>
      <c r="AM117" s="79" t="s">
        <v>65</v>
      </c>
      <c r="AN117" s="79" t="s">
        <v>65</v>
      </c>
      <c r="AO117" s="79" t="s">
        <v>117</v>
      </c>
      <c r="AP117" s="79" t="s">
        <v>117</v>
      </c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  <c r="BC117" s="79"/>
      <c r="BD117" s="69"/>
      <c r="BE117" s="69"/>
      <c r="BF117" s="69"/>
      <c r="BG117" s="69"/>
      <c r="BH117" s="69"/>
      <c r="BI117" s="69"/>
      <c r="BJ117" s="69"/>
      <c r="BK117" s="69"/>
      <c r="BL117" s="69"/>
      <c r="BM117" s="69"/>
      <c r="BN117" s="69"/>
      <c r="BO117" s="69"/>
      <c r="BP117" s="69"/>
      <c r="BQ117" s="69"/>
      <c r="BR117" s="69"/>
      <c r="BS117" s="69"/>
      <c r="BT117" s="69"/>
      <c r="BU117" s="69"/>
      <c r="BV117" s="69"/>
      <c r="BW117" s="69"/>
      <c r="BX117" s="69"/>
      <c r="BY117" s="69"/>
      <c r="BZ117" s="69"/>
      <c r="CA117" s="69"/>
      <c r="CB117" s="69"/>
      <c r="CC117" s="69"/>
      <c r="CD117" s="69"/>
      <c r="CE117" s="69"/>
      <c r="CF117" s="69"/>
      <c r="CG117" s="69"/>
      <c r="CH117" s="69"/>
      <c r="CI117" s="69"/>
      <c r="CJ117" s="69"/>
      <c r="CK117" s="69"/>
      <c r="CL117" s="69"/>
      <c r="CM117" s="69"/>
      <c r="CN117" s="69"/>
      <c r="CO117" s="69"/>
      <c r="CP117" s="69"/>
      <c r="CQ117" s="69"/>
      <c r="CR117" s="69"/>
      <c r="CS117" s="69"/>
      <c r="CT117" s="69"/>
      <c r="CU117" s="69"/>
      <c r="CV117" s="69"/>
      <c r="CW117" s="69"/>
      <c r="CX117" s="69"/>
      <c r="CY117" s="69"/>
      <c r="CZ117" s="69"/>
      <c r="DA117" s="69"/>
      <c r="DB117" s="69"/>
      <c r="DC117" s="69"/>
      <c r="DD117" s="69"/>
      <c r="DE117" s="69"/>
      <c r="DF117" s="69"/>
      <c r="DG117" s="69"/>
      <c r="DH117" s="69"/>
      <c r="DI117" s="69"/>
      <c r="DJ117" s="69"/>
      <c r="DK117" s="69"/>
      <c r="DL117" s="69"/>
      <c r="DM117" s="69"/>
      <c r="DN117" s="69"/>
      <c r="DO117" s="69"/>
      <c r="DP117" s="69"/>
      <c r="DQ117" s="69"/>
      <c r="DR117" s="69"/>
      <c r="DS117" s="69"/>
      <c r="DT117" s="69"/>
      <c r="DU117" s="69"/>
      <c r="DV117" s="69"/>
      <c r="DW117" s="69"/>
      <c r="DX117" s="69"/>
      <c r="DY117" s="69"/>
      <c r="DZ117" s="69"/>
      <c r="EA117" s="69"/>
      <c r="EB117" s="69"/>
      <c r="EC117" s="69"/>
      <c r="ED117" s="69"/>
      <c r="EE117" s="69"/>
      <c r="EF117" s="69"/>
      <c r="EG117" s="69"/>
      <c r="EH117" s="69"/>
      <c r="EI117" s="69"/>
      <c r="EJ117" s="69"/>
      <c r="EK117" s="69"/>
      <c r="EL117" s="69"/>
      <c r="EM117" s="69"/>
      <c r="EN117" s="69"/>
      <c r="EO117" s="69"/>
      <c r="EP117" s="69"/>
      <c r="EQ117" s="69"/>
      <c r="ER117" s="69"/>
      <c r="ES117" s="69"/>
      <c r="ET117" s="69"/>
      <c r="EU117" s="69"/>
      <c r="EV117" s="69"/>
      <c r="EW117" s="69"/>
      <c r="EX117" s="69"/>
      <c r="EY117" s="69"/>
      <c r="EZ117" s="69"/>
      <c r="FA117" s="69"/>
      <c r="FB117" s="69"/>
      <c r="FC117" s="69"/>
      <c r="FD117" s="69"/>
      <c r="FE117" s="69"/>
      <c r="FF117" s="69"/>
      <c r="FG117" s="69"/>
      <c r="FH117" s="69"/>
      <c r="FI117" s="69"/>
      <c r="FJ117" s="69"/>
      <c r="FK117" s="69"/>
      <c r="FL117" s="69"/>
      <c r="FM117" s="69"/>
      <c r="FN117" s="69"/>
      <c r="FO117" s="69"/>
      <c r="FP117" s="69"/>
      <c r="FQ117" s="69"/>
      <c r="FR117" s="69"/>
      <c r="FS117" s="69"/>
      <c r="FT117" s="69"/>
      <c r="FU117" s="69"/>
      <c r="FV117" s="69"/>
      <c r="FW117" s="69"/>
      <c r="FX117" s="69"/>
      <c r="FY117" s="69"/>
      <c r="FZ117" s="69"/>
      <c r="GA117" s="69"/>
      <c r="GB117" s="69"/>
      <c r="GC117" s="69"/>
      <c r="GD117" s="69"/>
      <c r="GE117" s="69"/>
      <c r="GF117" s="69"/>
      <c r="GG117" s="69"/>
      <c r="GH117" s="69"/>
      <c r="GI117" s="69"/>
      <c r="GJ117" s="69"/>
      <c r="GK117" s="69"/>
      <c r="GL117" s="69"/>
      <c r="GM117" s="69"/>
      <c r="GN117" s="69"/>
      <c r="GO117" s="69"/>
      <c r="GP117" s="69"/>
      <c r="GQ117" s="69"/>
      <c r="GR117" s="69"/>
      <c r="GS117" s="69"/>
      <c r="GT117" s="69"/>
      <c r="GU117" s="69"/>
      <c r="GV117" s="69"/>
      <c r="GW117" s="69"/>
      <c r="GX117" s="69"/>
      <c r="GY117" s="69"/>
      <c r="GZ117" s="69"/>
      <c r="HA117" s="69"/>
      <c r="HB117" s="69"/>
      <c r="HC117" s="69"/>
      <c r="HD117" s="69"/>
      <c r="HE117" s="69"/>
      <c r="HF117" s="69"/>
      <c r="HG117" s="69"/>
      <c r="HH117" s="69"/>
      <c r="HI117" s="69"/>
      <c r="HJ117" s="69"/>
      <c r="HK117" s="69"/>
      <c r="HL117" s="69"/>
      <c r="HM117" s="69"/>
      <c r="HN117" s="69"/>
      <c r="HO117" s="69"/>
      <c r="HP117" s="69"/>
      <c r="HQ117" s="69"/>
      <c r="HR117" s="69"/>
      <c r="HS117" s="69"/>
      <c r="HT117" s="69"/>
      <c r="HU117" s="69"/>
      <c r="HV117" s="69"/>
      <c r="HW117" s="69"/>
      <c r="HX117" s="69"/>
      <c r="HY117" s="69"/>
      <c r="HZ117" s="69"/>
      <c r="IA117" s="69"/>
      <c r="IB117" s="69"/>
      <c r="IC117" s="69"/>
      <c r="ID117" s="69"/>
      <c r="IE117" s="69"/>
      <c r="IF117" s="69"/>
      <c r="IG117" s="69"/>
      <c r="IH117" s="69"/>
      <c r="II117" s="69"/>
      <c r="IJ117" s="69"/>
      <c r="IK117" s="69"/>
      <c r="IL117" s="69"/>
      <c r="IM117" s="69"/>
      <c r="IN117" s="69"/>
      <c r="IO117" s="69"/>
      <c r="IP117" s="69"/>
      <c r="IQ117" s="69"/>
      <c r="IR117" s="69"/>
      <c r="IS117" s="69"/>
      <c r="IT117" s="69"/>
      <c r="IU117" s="69"/>
      <c r="IV117" s="69"/>
    </row>
    <row r="118" s="6" customFormat="true" ht="13.2" hidden="false" customHeight="false" outlineLevel="0" collapsed="false">
      <c r="A118" s="83" t="s">
        <v>174</v>
      </c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 t="s">
        <v>30</v>
      </c>
      <c r="V118" s="79" t="s">
        <v>30</v>
      </c>
      <c r="W118" s="79" t="s">
        <v>30</v>
      </c>
      <c r="X118" s="79" t="s">
        <v>30</v>
      </c>
      <c r="Y118" s="79" t="s">
        <v>49</v>
      </c>
      <c r="Z118" s="79" t="s">
        <v>49</v>
      </c>
      <c r="AA118" s="79" t="s">
        <v>49</v>
      </c>
      <c r="AB118" s="79" t="s">
        <v>49</v>
      </c>
      <c r="AC118" s="79" t="s">
        <v>50</v>
      </c>
      <c r="AD118" s="79" t="s">
        <v>50</v>
      </c>
      <c r="AE118" s="79" t="s">
        <v>65</v>
      </c>
      <c r="AF118" s="79" t="s">
        <v>65</v>
      </c>
      <c r="AG118" s="79" t="s">
        <v>65</v>
      </c>
      <c r="AH118" s="79" t="s">
        <v>65</v>
      </c>
      <c r="AI118" s="79" t="s">
        <v>65</v>
      </c>
      <c r="AJ118" s="79" t="s">
        <v>65</v>
      </c>
      <c r="AK118" s="79" t="s">
        <v>65</v>
      </c>
      <c r="AL118" s="79" t="s">
        <v>65</v>
      </c>
      <c r="AM118" s="79" t="s">
        <v>65</v>
      </c>
      <c r="AN118" s="79" t="s">
        <v>65</v>
      </c>
      <c r="AO118" s="79" t="s">
        <v>117</v>
      </c>
      <c r="AP118" s="79" t="s">
        <v>117</v>
      </c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79"/>
      <c r="BC118" s="79"/>
      <c r="BD118" s="69"/>
      <c r="BE118" s="69"/>
      <c r="BF118" s="69"/>
      <c r="BG118" s="69"/>
      <c r="BH118" s="69"/>
      <c r="BI118" s="69"/>
      <c r="BJ118" s="69"/>
      <c r="BK118" s="69"/>
      <c r="BL118" s="69"/>
      <c r="BM118" s="69"/>
      <c r="BN118" s="69"/>
      <c r="BO118" s="69"/>
      <c r="BP118" s="69"/>
      <c r="BQ118" s="69"/>
      <c r="BR118" s="69"/>
      <c r="BS118" s="69"/>
      <c r="BT118" s="69"/>
      <c r="BU118" s="69"/>
      <c r="BV118" s="69"/>
      <c r="BW118" s="69"/>
      <c r="BX118" s="69"/>
      <c r="BY118" s="69"/>
      <c r="BZ118" s="69"/>
      <c r="CA118" s="69"/>
      <c r="CB118" s="69"/>
      <c r="CC118" s="69"/>
      <c r="CD118" s="69"/>
      <c r="CE118" s="69"/>
      <c r="CF118" s="69"/>
      <c r="CG118" s="69"/>
      <c r="CH118" s="69"/>
      <c r="CI118" s="69"/>
      <c r="CJ118" s="69"/>
      <c r="CK118" s="69"/>
      <c r="CL118" s="69"/>
      <c r="CM118" s="69"/>
      <c r="CN118" s="69"/>
      <c r="CO118" s="69"/>
      <c r="CP118" s="69"/>
      <c r="CQ118" s="69"/>
      <c r="CR118" s="69"/>
      <c r="CS118" s="69"/>
      <c r="CT118" s="69"/>
      <c r="CU118" s="69"/>
      <c r="CV118" s="69"/>
      <c r="CW118" s="69"/>
      <c r="CX118" s="69"/>
      <c r="CY118" s="69"/>
      <c r="CZ118" s="69"/>
      <c r="DA118" s="69"/>
      <c r="DB118" s="69"/>
      <c r="DC118" s="69"/>
      <c r="DD118" s="69"/>
      <c r="DE118" s="69"/>
      <c r="DF118" s="69"/>
      <c r="DG118" s="69"/>
      <c r="DH118" s="69"/>
      <c r="DI118" s="69"/>
      <c r="DJ118" s="69"/>
      <c r="DK118" s="69"/>
      <c r="DL118" s="69"/>
      <c r="DM118" s="69"/>
      <c r="DN118" s="69"/>
      <c r="DO118" s="69"/>
      <c r="DP118" s="69"/>
      <c r="DQ118" s="69"/>
      <c r="DR118" s="69"/>
      <c r="DS118" s="69"/>
      <c r="DT118" s="69"/>
      <c r="DU118" s="69"/>
      <c r="DV118" s="69"/>
      <c r="DW118" s="69"/>
      <c r="DX118" s="69"/>
      <c r="DY118" s="69"/>
      <c r="DZ118" s="69"/>
      <c r="EA118" s="69"/>
      <c r="EB118" s="69"/>
      <c r="EC118" s="69"/>
      <c r="ED118" s="69"/>
      <c r="EE118" s="69"/>
      <c r="EF118" s="69"/>
      <c r="EG118" s="69"/>
      <c r="EH118" s="69"/>
      <c r="EI118" s="69"/>
      <c r="EJ118" s="69"/>
      <c r="EK118" s="69"/>
      <c r="EL118" s="69"/>
      <c r="EM118" s="69"/>
      <c r="EN118" s="69"/>
      <c r="EO118" s="69"/>
      <c r="EP118" s="69"/>
      <c r="EQ118" s="69"/>
      <c r="ER118" s="69"/>
      <c r="ES118" s="69"/>
      <c r="ET118" s="69"/>
      <c r="EU118" s="69"/>
      <c r="EV118" s="69"/>
      <c r="EW118" s="69"/>
      <c r="EX118" s="69"/>
      <c r="EY118" s="69"/>
      <c r="EZ118" s="69"/>
      <c r="FA118" s="69"/>
      <c r="FB118" s="69"/>
      <c r="FC118" s="69"/>
      <c r="FD118" s="69"/>
      <c r="FE118" s="69"/>
      <c r="FF118" s="69"/>
      <c r="FG118" s="69"/>
      <c r="FH118" s="69"/>
      <c r="FI118" s="69"/>
      <c r="FJ118" s="69"/>
      <c r="FK118" s="69"/>
      <c r="FL118" s="69"/>
      <c r="FM118" s="69"/>
      <c r="FN118" s="69"/>
      <c r="FO118" s="69"/>
      <c r="FP118" s="69"/>
      <c r="FQ118" s="69"/>
      <c r="FR118" s="69"/>
      <c r="FS118" s="69"/>
      <c r="FT118" s="69"/>
      <c r="FU118" s="69"/>
      <c r="FV118" s="69"/>
      <c r="FW118" s="69"/>
      <c r="FX118" s="69"/>
      <c r="FY118" s="69"/>
      <c r="FZ118" s="69"/>
      <c r="GA118" s="69"/>
      <c r="GB118" s="69"/>
      <c r="GC118" s="69"/>
      <c r="GD118" s="69"/>
      <c r="GE118" s="69"/>
      <c r="GF118" s="69"/>
      <c r="GG118" s="69"/>
      <c r="GH118" s="69"/>
      <c r="GI118" s="69"/>
      <c r="GJ118" s="69"/>
      <c r="GK118" s="69"/>
      <c r="GL118" s="69"/>
      <c r="GM118" s="69"/>
      <c r="GN118" s="69"/>
      <c r="GO118" s="69"/>
      <c r="GP118" s="69"/>
      <c r="GQ118" s="69"/>
      <c r="GR118" s="69"/>
      <c r="GS118" s="69"/>
      <c r="GT118" s="69"/>
      <c r="GU118" s="69"/>
      <c r="GV118" s="69"/>
      <c r="GW118" s="69"/>
      <c r="GX118" s="69"/>
      <c r="GY118" s="69"/>
      <c r="GZ118" s="69"/>
      <c r="HA118" s="69"/>
      <c r="HB118" s="69"/>
      <c r="HC118" s="69"/>
      <c r="HD118" s="69"/>
      <c r="HE118" s="69"/>
      <c r="HF118" s="69"/>
      <c r="HG118" s="69"/>
      <c r="HH118" s="69"/>
      <c r="HI118" s="69"/>
      <c r="HJ118" s="69"/>
      <c r="HK118" s="69"/>
      <c r="HL118" s="69"/>
      <c r="HM118" s="69"/>
      <c r="HN118" s="69"/>
      <c r="HO118" s="69"/>
      <c r="HP118" s="69"/>
      <c r="HQ118" s="69"/>
      <c r="HR118" s="69"/>
      <c r="HS118" s="69"/>
      <c r="HT118" s="69"/>
      <c r="HU118" s="69"/>
      <c r="HV118" s="69"/>
      <c r="HW118" s="69"/>
      <c r="HX118" s="69"/>
      <c r="HY118" s="69"/>
      <c r="HZ118" s="69"/>
      <c r="IA118" s="69"/>
      <c r="IB118" s="69"/>
      <c r="IC118" s="69"/>
      <c r="ID118" s="69"/>
      <c r="IE118" s="69"/>
      <c r="IF118" s="69"/>
      <c r="IG118" s="69"/>
      <c r="IH118" s="69"/>
      <c r="II118" s="69"/>
      <c r="IJ118" s="69"/>
      <c r="IK118" s="69"/>
      <c r="IL118" s="69"/>
      <c r="IM118" s="69"/>
      <c r="IN118" s="69"/>
      <c r="IO118" s="69"/>
      <c r="IP118" s="69"/>
      <c r="IQ118" s="69"/>
      <c r="IR118" s="69"/>
      <c r="IS118" s="69"/>
      <c r="IT118" s="69"/>
      <c r="IU118" s="69"/>
      <c r="IV118" s="69"/>
    </row>
    <row r="119" s="6" customFormat="true" ht="13.2" hidden="false" customHeight="false" outlineLevel="0" collapsed="false">
      <c r="A119" s="83" t="s">
        <v>175</v>
      </c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 t="s">
        <v>30</v>
      </c>
      <c r="V119" s="79" t="s">
        <v>30</v>
      </c>
      <c r="W119" s="79" t="s">
        <v>30</v>
      </c>
      <c r="X119" s="79" t="s">
        <v>30</v>
      </c>
      <c r="Y119" s="79" t="s">
        <v>49</v>
      </c>
      <c r="Z119" s="79" t="s">
        <v>49</v>
      </c>
      <c r="AA119" s="79" t="s">
        <v>49</v>
      </c>
      <c r="AB119" s="79" t="s">
        <v>49</v>
      </c>
      <c r="AC119" s="79" t="s">
        <v>50</v>
      </c>
      <c r="AD119" s="79" t="s">
        <v>50</v>
      </c>
      <c r="AE119" s="79" t="s">
        <v>65</v>
      </c>
      <c r="AF119" s="79" t="s">
        <v>65</v>
      </c>
      <c r="AG119" s="79" t="s">
        <v>65</v>
      </c>
      <c r="AH119" s="79" t="s">
        <v>65</v>
      </c>
      <c r="AI119" s="79" t="s">
        <v>65</v>
      </c>
      <c r="AJ119" s="79" t="s">
        <v>65</v>
      </c>
      <c r="AK119" s="79" t="s">
        <v>65</v>
      </c>
      <c r="AL119" s="79" t="s">
        <v>65</v>
      </c>
      <c r="AM119" s="79" t="s">
        <v>65</v>
      </c>
      <c r="AN119" s="79" t="s">
        <v>65</v>
      </c>
      <c r="AO119" s="79" t="s">
        <v>117</v>
      </c>
      <c r="AP119" s="79" t="s">
        <v>117</v>
      </c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79"/>
      <c r="BC119" s="79"/>
      <c r="BD119" s="69"/>
      <c r="BE119" s="69"/>
      <c r="BF119" s="69"/>
      <c r="BG119" s="69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/>
      <c r="BW119" s="69"/>
      <c r="BX119" s="69"/>
      <c r="BY119" s="69"/>
      <c r="BZ119" s="69"/>
      <c r="CA119" s="69"/>
      <c r="CB119" s="69"/>
      <c r="CC119" s="69"/>
      <c r="CD119" s="69"/>
      <c r="CE119" s="69"/>
      <c r="CF119" s="69"/>
      <c r="CG119" s="69"/>
      <c r="CH119" s="69"/>
      <c r="CI119" s="69"/>
      <c r="CJ119" s="69"/>
      <c r="CK119" s="69"/>
      <c r="CL119" s="69"/>
      <c r="CM119" s="69"/>
      <c r="CN119" s="69"/>
      <c r="CO119" s="69"/>
      <c r="CP119" s="69"/>
      <c r="CQ119" s="69"/>
      <c r="CR119" s="69"/>
      <c r="CS119" s="69"/>
      <c r="CT119" s="69"/>
      <c r="CU119" s="69"/>
      <c r="CV119" s="69"/>
      <c r="CW119" s="69"/>
      <c r="CX119" s="69"/>
      <c r="CY119" s="69"/>
      <c r="CZ119" s="69"/>
      <c r="DA119" s="69"/>
      <c r="DB119" s="69"/>
      <c r="DC119" s="69"/>
      <c r="DD119" s="69"/>
      <c r="DE119" s="69"/>
      <c r="DF119" s="69"/>
      <c r="DG119" s="69"/>
      <c r="DH119" s="69"/>
      <c r="DI119" s="69"/>
      <c r="DJ119" s="69"/>
      <c r="DK119" s="69"/>
      <c r="DL119" s="69"/>
      <c r="DM119" s="69"/>
      <c r="DN119" s="69"/>
      <c r="DO119" s="69"/>
      <c r="DP119" s="69"/>
      <c r="DQ119" s="69"/>
      <c r="DR119" s="69"/>
      <c r="DS119" s="69"/>
      <c r="DT119" s="69"/>
      <c r="DU119" s="69"/>
      <c r="DV119" s="69"/>
      <c r="DW119" s="69"/>
      <c r="DX119" s="69"/>
      <c r="DY119" s="69"/>
      <c r="DZ119" s="69"/>
      <c r="EA119" s="69"/>
      <c r="EB119" s="69"/>
      <c r="EC119" s="69"/>
      <c r="ED119" s="69"/>
      <c r="EE119" s="69"/>
      <c r="EF119" s="69"/>
      <c r="EG119" s="69"/>
      <c r="EH119" s="69"/>
      <c r="EI119" s="69"/>
      <c r="EJ119" s="69"/>
      <c r="EK119" s="69"/>
      <c r="EL119" s="69"/>
      <c r="EM119" s="69"/>
      <c r="EN119" s="69"/>
      <c r="EO119" s="69"/>
      <c r="EP119" s="69"/>
      <c r="EQ119" s="69"/>
      <c r="ER119" s="69"/>
      <c r="ES119" s="69"/>
      <c r="ET119" s="69"/>
      <c r="EU119" s="69"/>
      <c r="EV119" s="69"/>
      <c r="EW119" s="69"/>
      <c r="EX119" s="69"/>
      <c r="EY119" s="69"/>
      <c r="EZ119" s="69"/>
      <c r="FA119" s="69"/>
      <c r="FB119" s="69"/>
      <c r="FC119" s="69"/>
      <c r="FD119" s="69"/>
      <c r="FE119" s="69"/>
      <c r="FF119" s="69"/>
      <c r="FG119" s="69"/>
      <c r="FH119" s="69"/>
      <c r="FI119" s="69"/>
      <c r="FJ119" s="69"/>
      <c r="FK119" s="69"/>
      <c r="FL119" s="69"/>
      <c r="FM119" s="69"/>
      <c r="FN119" s="69"/>
      <c r="FO119" s="69"/>
      <c r="FP119" s="69"/>
      <c r="FQ119" s="69"/>
      <c r="FR119" s="69"/>
      <c r="FS119" s="69"/>
      <c r="FT119" s="69"/>
      <c r="FU119" s="69"/>
      <c r="FV119" s="69"/>
      <c r="FW119" s="69"/>
      <c r="FX119" s="69"/>
      <c r="FY119" s="69"/>
      <c r="FZ119" s="69"/>
      <c r="GA119" s="69"/>
      <c r="GB119" s="69"/>
      <c r="GC119" s="69"/>
      <c r="GD119" s="69"/>
      <c r="GE119" s="69"/>
      <c r="GF119" s="69"/>
      <c r="GG119" s="69"/>
      <c r="GH119" s="69"/>
      <c r="GI119" s="69"/>
      <c r="GJ119" s="69"/>
      <c r="GK119" s="69"/>
      <c r="GL119" s="69"/>
      <c r="GM119" s="69"/>
      <c r="GN119" s="69"/>
      <c r="GO119" s="69"/>
      <c r="GP119" s="69"/>
      <c r="GQ119" s="69"/>
      <c r="GR119" s="69"/>
      <c r="GS119" s="69"/>
      <c r="GT119" s="69"/>
      <c r="GU119" s="69"/>
      <c r="GV119" s="69"/>
      <c r="GW119" s="69"/>
      <c r="GX119" s="69"/>
      <c r="GY119" s="69"/>
      <c r="GZ119" s="69"/>
      <c r="HA119" s="69"/>
      <c r="HB119" s="69"/>
      <c r="HC119" s="69"/>
      <c r="HD119" s="69"/>
      <c r="HE119" s="69"/>
      <c r="HF119" s="69"/>
      <c r="HG119" s="69"/>
      <c r="HH119" s="69"/>
      <c r="HI119" s="69"/>
      <c r="HJ119" s="69"/>
      <c r="HK119" s="69"/>
      <c r="HL119" s="69"/>
      <c r="HM119" s="69"/>
      <c r="HN119" s="69"/>
      <c r="HO119" s="69"/>
      <c r="HP119" s="69"/>
      <c r="HQ119" s="69"/>
      <c r="HR119" s="69"/>
      <c r="HS119" s="69"/>
      <c r="HT119" s="69"/>
      <c r="HU119" s="69"/>
      <c r="HV119" s="69"/>
      <c r="HW119" s="69"/>
      <c r="HX119" s="69"/>
      <c r="HY119" s="69"/>
      <c r="HZ119" s="69"/>
      <c r="IA119" s="69"/>
      <c r="IB119" s="69"/>
      <c r="IC119" s="69"/>
      <c r="ID119" s="69"/>
      <c r="IE119" s="69"/>
      <c r="IF119" s="69"/>
      <c r="IG119" s="69"/>
      <c r="IH119" s="69"/>
      <c r="II119" s="69"/>
      <c r="IJ119" s="69"/>
      <c r="IK119" s="69"/>
      <c r="IL119" s="69"/>
      <c r="IM119" s="69"/>
      <c r="IN119" s="69"/>
      <c r="IO119" s="69"/>
      <c r="IP119" s="69"/>
      <c r="IQ119" s="69"/>
      <c r="IR119" s="69"/>
      <c r="IS119" s="69"/>
      <c r="IT119" s="69"/>
      <c r="IU119" s="69"/>
      <c r="IV119" s="69"/>
    </row>
    <row r="120" s="6" customFormat="true" ht="13.2" hidden="false" customHeight="false" outlineLevel="0" collapsed="false">
      <c r="A120" s="83" t="s">
        <v>176</v>
      </c>
      <c r="B120" s="79" t="s">
        <v>49</v>
      </c>
      <c r="C120" s="79" t="s">
        <v>49</v>
      </c>
      <c r="D120" s="79" t="s">
        <v>49</v>
      </c>
      <c r="E120" s="79" t="s">
        <v>49</v>
      </c>
      <c r="F120" s="79" t="s">
        <v>49</v>
      </c>
      <c r="G120" s="79" t="s">
        <v>49</v>
      </c>
      <c r="H120" s="79" t="s">
        <v>50</v>
      </c>
      <c r="I120" s="79" t="s">
        <v>65</v>
      </c>
      <c r="J120" s="79" t="s">
        <v>65</v>
      </c>
      <c r="K120" s="79" t="s">
        <v>65</v>
      </c>
      <c r="L120" s="79" t="s">
        <v>65</v>
      </c>
      <c r="M120" s="79" t="s">
        <v>65</v>
      </c>
      <c r="N120" s="79" t="s">
        <v>65</v>
      </c>
      <c r="O120" s="79" t="s">
        <v>65</v>
      </c>
      <c r="P120" s="79" t="s">
        <v>65</v>
      </c>
      <c r="Q120" s="79" t="s">
        <v>65</v>
      </c>
      <c r="R120" s="79" t="s">
        <v>65</v>
      </c>
      <c r="S120" s="79" t="s">
        <v>65</v>
      </c>
      <c r="T120" s="79" t="s">
        <v>65</v>
      </c>
      <c r="U120" s="79" t="s">
        <v>117</v>
      </c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69"/>
      <c r="BE120" s="69"/>
      <c r="BF120" s="69"/>
      <c r="BG120" s="69"/>
      <c r="BH120" s="69"/>
      <c r="BI120" s="69"/>
      <c r="BJ120" s="69"/>
      <c r="BK120" s="69"/>
      <c r="BL120" s="69"/>
      <c r="BM120" s="69"/>
      <c r="BN120" s="69"/>
      <c r="BO120" s="69"/>
      <c r="BP120" s="69"/>
      <c r="BQ120" s="69"/>
      <c r="BR120" s="69"/>
      <c r="BS120" s="69"/>
      <c r="BT120" s="69"/>
      <c r="BU120" s="69"/>
      <c r="BV120" s="69"/>
      <c r="BW120" s="69"/>
      <c r="BX120" s="69"/>
      <c r="BY120" s="69"/>
      <c r="BZ120" s="69"/>
      <c r="CA120" s="69"/>
      <c r="CB120" s="69"/>
      <c r="CC120" s="69"/>
      <c r="CD120" s="69"/>
      <c r="CE120" s="69"/>
      <c r="CF120" s="69"/>
      <c r="CG120" s="69"/>
      <c r="CH120" s="69"/>
      <c r="CI120" s="69"/>
      <c r="CJ120" s="69"/>
      <c r="CK120" s="69"/>
      <c r="CL120" s="69"/>
      <c r="CM120" s="69"/>
      <c r="CN120" s="69"/>
      <c r="CO120" s="69"/>
      <c r="CP120" s="69"/>
      <c r="CQ120" s="69"/>
      <c r="CR120" s="69"/>
      <c r="CS120" s="69"/>
      <c r="CT120" s="69"/>
      <c r="CU120" s="69"/>
      <c r="CV120" s="69"/>
      <c r="CW120" s="69"/>
      <c r="CX120" s="69"/>
      <c r="CY120" s="69"/>
      <c r="CZ120" s="69"/>
      <c r="DA120" s="69"/>
      <c r="DB120" s="69"/>
      <c r="DC120" s="69"/>
      <c r="DD120" s="69"/>
      <c r="DE120" s="69"/>
      <c r="DF120" s="69"/>
      <c r="DG120" s="69"/>
      <c r="DH120" s="69"/>
      <c r="DI120" s="69"/>
      <c r="DJ120" s="69"/>
      <c r="DK120" s="69"/>
      <c r="DL120" s="69"/>
      <c r="DM120" s="69"/>
      <c r="DN120" s="69"/>
      <c r="DO120" s="69"/>
      <c r="DP120" s="69"/>
      <c r="DQ120" s="69"/>
      <c r="DR120" s="69"/>
      <c r="DS120" s="69"/>
      <c r="DT120" s="69"/>
      <c r="DU120" s="69"/>
      <c r="DV120" s="69"/>
      <c r="DW120" s="69"/>
      <c r="DX120" s="69"/>
      <c r="DY120" s="69"/>
      <c r="DZ120" s="69"/>
      <c r="EA120" s="69"/>
      <c r="EB120" s="69"/>
      <c r="EC120" s="69"/>
      <c r="ED120" s="69"/>
      <c r="EE120" s="69"/>
      <c r="EF120" s="69"/>
      <c r="EG120" s="69"/>
      <c r="EH120" s="69"/>
      <c r="EI120" s="69"/>
      <c r="EJ120" s="69"/>
      <c r="EK120" s="69"/>
      <c r="EL120" s="69"/>
      <c r="EM120" s="69"/>
      <c r="EN120" s="69"/>
      <c r="EO120" s="69"/>
      <c r="EP120" s="69"/>
      <c r="EQ120" s="69"/>
      <c r="ER120" s="69"/>
      <c r="ES120" s="69"/>
      <c r="ET120" s="69"/>
      <c r="EU120" s="69"/>
      <c r="EV120" s="69"/>
      <c r="EW120" s="69"/>
      <c r="EX120" s="69"/>
      <c r="EY120" s="69"/>
      <c r="EZ120" s="69"/>
      <c r="FA120" s="69"/>
      <c r="FB120" s="69"/>
      <c r="FC120" s="69"/>
      <c r="FD120" s="69"/>
      <c r="FE120" s="69"/>
      <c r="FF120" s="69"/>
      <c r="FG120" s="69"/>
      <c r="FH120" s="69"/>
      <c r="FI120" s="69"/>
      <c r="FJ120" s="69"/>
      <c r="FK120" s="69"/>
      <c r="FL120" s="69"/>
      <c r="FM120" s="69"/>
      <c r="FN120" s="69"/>
      <c r="FO120" s="69"/>
      <c r="FP120" s="69"/>
      <c r="FQ120" s="69"/>
      <c r="FR120" s="69"/>
      <c r="FS120" s="69"/>
      <c r="FT120" s="69"/>
      <c r="FU120" s="69"/>
      <c r="FV120" s="69"/>
      <c r="FW120" s="69"/>
      <c r="FX120" s="69"/>
      <c r="FY120" s="69"/>
      <c r="FZ120" s="69"/>
      <c r="GA120" s="69"/>
      <c r="GB120" s="69"/>
      <c r="GC120" s="69"/>
      <c r="GD120" s="69"/>
      <c r="GE120" s="69"/>
      <c r="GF120" s="69"/>
      <c r="GG120" s="69"/>
      <c r="GH120" s="69"/>
      <c r="GI120" s="69"/>
      <c r="GJ120" s="69"/>
      <c r="GK120" s="69"/>
      <c r="GL120" s="69"/>
      <c r="GM120" s="69"/>
      <c r="GN120" s="69"/>
      <c r="GO120" s="69"/>
      <c r="GP120" s="69"/>
      <c r="GQ120" s="69"/>
      <c r="GR120" s="69"/>
      <c r="GS120" s="69"/>
      <c r="GT120" s="69"/>
      <c r="GU120" s="69"/>
      <c r="GV120" s="69"/>
      <c r="GW120" s="69"/>
      <c r="GX120" s="69"/>
      <c r="GY120" s="69"/>
      <c r="GZ120" s="69"/>
      <c r="HA120" s="69"/>
      <c r="HB120" s="69"/>
      <c r="HC120" s="69"/>
      <c r="HD120" s="69"/>
      <c r="HE120" s="69"/>
      <c r="HF120" s="69"/>
      <c r="HG120" s="69"/>
      <c r="HH120" s="69"/>
      <c r="HI120" s="69"/>
      <c r="HJ120" s="69"/>
      <c r="HK120" s="69"/>
      <c r="HL120" s="69"/>
      <c r="HM120" s="69"/>
      <c r="HN120" s="69"/>
      <c r="HO120" s="69"/>
      <c r="HP120" s="69"/>
      <c r="HQ120" s="69"/>
      <c r="HR120" s="69"/>
      <c r="HS120" s="69"/>
      <c r="HT120" s="69"/>
      <c r="HU120" s="69"/>
      <c r="HV120" s="69"/>
      <c r="HW120" s="69"/>
      <c r="HX120" s="69"/>
      <c r="HY120" s="69"/>
      <c r="HZ120" s="69"/>
      <c r="IA120" s="69"/>
      <c r="IB120" s="69"/>
      <c r="IC120" s="69"/>
      <c r="ID120" s="69"/>
      <c r="IE120" s="69"/>
      <c r="IF120" s="69"/>
      <c r="IG120" s="69"/>
      <c r="IH120" s="69"/>
      <c r="II120" s="69"/>
      <c r="IJ120" s="69"/>
      <c r="IK120" s="69"/>
      <c r="IL120" s="69"/>
      <c r="IM120" s="69"/>
      <c r="IN120" s="69"/>
      <c r="IO120" s="69"/>
      <c r="IP120" s="69"/>
      <c r="IQ120" s="69"/>
      <c r="IR120" s="69"/>
      <c r="IS120" s="69"/>
      <c r="IT120" s="69"/>
      <c r="IU120" s="69"/>
      <c r="IV120" s="69"/>
    </row>
    <row r="121" s="6" customFormat="true" ht="13.2" hidden="false" customHeight="false" outlineLevel="0" collapsed="false">
      <c r="A121" s="83" t="s">
        <v>59</v>
      </c>
      <c r="B121" s="79"/>
      <c r="C121" s="79" t="s">
        <v>49</v>
      </c>
      <c r="D121" s="79" t="s">
        <v>49</v>
      </c>
      <c r="E121" s="79" t="s">
        <v>49</v>
      </c>
      <c r="F121" s="79" t="s">
        <v>49</v>
      </c>
      <c r="G121" s="79" t="s">
        <v>50</v>
      </c>
      <c r="H121" s="79" t="s">
        <v>50</v>
      </c>
      <c r="I121" s="79" t="s">
        <v>65</v>
      </c>
      <c r="J121" s="79" t="s">
        <v>65</v>
      </c>
      <c r="K121" s="79" t="s">
        <v>65</v>
      </c>
      <c r="L121" s="79" t="s">
        <v>65</v>
      </c>
      <c r="M121" s="79" t="s">
        <v>65</v>
      </c>
      <c r="N121" s="79" t="s">
        <v>65</v>
      </c>
      <c r="O121" s="79" t="s">
        <v>65</v>
      </c>
      <c r="P121" s="79" t="s">
        <v>65</v>
      </c>
      <c r="Q121" s="79" t="s">
        <v>65</v>
      </c>
      <c r="R121" s="79" t="s">
        <v>65</v>
      </c>
      <c r="S121" s="79" t="s">
        <v>117</v>
      </c>
      <c r="T121" s="79" t="s">
        <v>117</v>
      </c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/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  <c r="BD121" s="69"/>
      <c r="BE121" s="69"/>
      <c r="BF121" s="69"/>
      <c r="BG121" s="69"/>
      <c r="BH121" s="69"/>
      <c r="BI121" s="69"/>
      <c r="BJ121" s="69"/>
      <c r="BK121" s="69"/>
      <c r="BL121" s="69"/>
      <c r="BM121" s="69"/>
      <c r="BN121" s="69"/>
      <c r="BO121" s="69"/>
      <c r="BP121" s="69"/>
      <c r="BQ121" s="69"/>
      <c r="BR121" s="69"/>
      <c r="BS121" s="69"/>
      <c r="BT121" s="69"/>
      <c r="BU121" s="69"/>
      <c r="BV121" s="69"/>
      <c r="BW121" s="69"/>
      <c r="BX121" s="69"/>
      <c r="BY121" s="69"/>
      <c r="BZ121" s="69"/>
      <c r="CA121" s="69"/>
      <c r="CB121" s="69"/>
      <c r="CC121" s="69"/>
      <c r="CD121" s="69"/>
      <c r="CE121" s="69"/>
      <c r="CF121" s="69"/>
      <c r="CG121" s="69"/>
      <c r="CH121" s="69"/>
      <c r="CI121" s="69"/>
      <c r="CJ121" s="69"/>
      <c r="CK121" s="69"/>
      <c r="CL121" s="69"/>
      <c r="CM121" s="69"/>
      <c r="CN121" s="69"/>
      <c r="CO121" s="69"/>
      <c r="CP121" s="69"/>
      <c r="CQ121" s="69"/>
      <c r="CR121" s="69"/>
      <c r="CS121" s="69"/>
      <c r="CT121" s="69"/>
      <c r="CU121" s="69"/>
      <c r="CV121" s="69"/>
      <c r="CW121" s="69"/>
      <c r="CX121" s="69"/>
      <c r="CY121" s="69"/>
      <c r="CZ121" s="69"/>
      <c r="DA121" s="69"/>
      <c r="DB121" s="69"/>
      <c r="DC121" s="69"/>
      <c r="DD121" s="69"/>
      <c r="DE121" s="69"/>
      <c r="DF121" s="69"/>
      <c r="DG121" s="69"/>
      <c r="DH121" s="69"/>
      <c r="DI121" s="69"/>
      <c r="DJ121" s="69"/>
      <c r="DK121" s="69"/>
      <c r="DL121" s="69"/>
      <c r="DM121" s="69"/>
      <c r="DN121" s="69"/>
      <c r="DO121" s="69"/>
      <c r="DP121" s="69"/>
      <c r="DQ121" s="69"/>
      <c r="DR121" s="69"/>
      <c r="DS121" s="69"/>
      <c r="DT121" s="69"/>
      <c r="DU121" s="69"/>
      <c r="DV121" s="69"/>
      <c r="DW121" s="69"/>
      <c r="DX121" s="69"/>
      <c r="DY121" s="69"/>
      <c r="DZ121" s="69"/>
      <c r="EA121" s="69"/>
      <c r="EB121" s="69"/>
      <c r="EC121" s="69"/>
      <c r="ED121" s="69"/>
      <c r="EE121" s="69"/>
      <c r="EF121" s="69"/>
      <c r="EG121" s="69"/>
      <c r="EH121" s="69"/>
      <c r="EI121" s="69"/>
      <c r="EJ121" s="69"/>
      <c r="EK121" s="69"/>
      <c r="EL121" s="69"/>
      <c r="EM121" s="69"/>
      <c r="EN121" s="69"/>
      <c r="EO121" s="69"/>
      <c r="EP121" s="69"/>
      <c r="EQ121" s="69"/>
      <c r="ER121" s="69"/>
      <c r="ES121" s="69"/>
      <c r="ET121" s="69"/>
      <c r="EU121" s="69"/>
      <c r="EV121" s="69"/>
      <c r="EW121" s="69"/>
      <c r="EX121" s="69"/>
      <c r="EY121" s="69"/>
      <c r="EZ121" s="69"/>
      <c r="FA121" s="69"/>
      <c r="FB121" s="69"/>
      <c r="FC121" s="69"/>
      <c r="FD121" s="69"/>
      <c r="FE121" s="69"/>
      <c r="FF121" s="69"/>
      <c r="FG121" s="69"/>
      <c r="FH121" s="69"/>
      <c r="FI121" s="69"/>
      <c r="FJ121" s="69"/>
      <c r="FK121" s="69"/>
      <c r="FL121" s="69"/>
      <c r="FM121" s="69"/>
      <c r="FN121" s="69"/>
      <c r="FO121" s="69"/>
      <c r="FP121" s="69"/>
      <c r="FQ121" s="69"/>
      <c r="FR121" s="69"/>
      <c r="FS121" s="69"/>
      <c r="FT121" s="69"/>
      <c r="FU121" s="69"/>
      <c r="FV121" s="69"/>
      <c r="FW121" s="69"/>
      <c r="FX121" s="69"/>
      <c r="FY121" s="69"/>
      <c r="FZ121" s="69"/>
      <c r="GA121" s="69"/>
      <c r="GB121" s="69"/>
      <c r="GC121" s="69"/>
      <c r="GD121" s="69"/>
      <c r="GE121" s="69"/>
      <c r="GF121" s="69"/>
      <c r="GG121" s="69"/>
      <c r="GH121" s="69"/>
      <c r="GI121" s="69"/>
      <c r="GJ121" s="69"/>
      <c r="GK121" s="69"/>
      <c r="GL121" s="69"/>
      <c r="GM121" s="69"/>
      <c r="GN121" s="69"/>
      <c r="GO121" s="69"/>
      <c r="GP121" s="69"/>
      <c r="GQ121" s="69"/>
      <c r="GR121" s="69"/>
      <c r="GS121" s="69"/>
      <c r="GT121" s="69"/>
      <c r="GU121" s="69"/>
      <c r="GV121" s="69"/>
      <c r="GW121" s="69"/>
      <c r="GX121" s="69"/>
      <c r="GY121" s="69"/>
      <c r="GZ121" s="69"/>
      <c r="HA121" s="69"/>
      <c r="HB121" s="69"/>
      <c r="HC121" s="69"/>
      <c r="HD121" s="69"/>
      <c r="HE121" s="69"/>
      <c r="HF121" s="69"/>
      <c r="HG121" s="69"/>
      <c r="HH121" s="69"/>
      <c r="HI121" s="69"/>
      <c r="HJ121" s="69"/>
      <c r="HK121" s="69"/>
      <c r="HL121" s="69"/>
      <c r="HM121" s="69"/>
      <c r="HN121" s="69"/>
      <c r="HO121" s="69"/>
      <c r="HP121" s="69"/>
      <c r="HQ121" s="69"/>
      <c r="HR121" s="69"/>
      <c r="HS121" s="69"/>
      <c r="HT121" s="69"/>
      <c r="HU121" s="69"/>
      <c r="HV121" s="69"/>
      <c r="HW121" s="69"/>
      <c r="HX121" s="69"/>
      <c r="HY121" s="69"/>
      <c r="HZ121" s="69"/>
      <c r="IA121" s="69"/>
      <c r="IB121" s="69"/>
      <c r="IC121" s="69"/>
      <c r="ID121" s="69"/>
      <c r="IE121" s="69"/>
      <c r="IF121" s="69"/>
      <c r="IG121" s="69"/>
      <c r="IH121" s="69"/>
      <c r="II121" s="69"/>
      <c r="IJ121" s="69"/>
      <c r="IK121" s="69"/>
      <c r="IL121" s="69"/>
      <c r="IM121" s="69"/>
      <c r="IN121" s="69"/>
      <c r="IO121" s="69"/>
      <c r="IP121" s="69"/>
      <c r="IQ121" s="69"/>
      <c r="IR121" s="69"/>
      <c r="IS121" s="69"/>
      <c r="IT121" s="69"/>
      <c r="IU121" s="69"/>
      <c r="IV121" s="69"/>
    </row>
    <row r="122" s="6" customFormat="true" ht="13.2" hidden="false" customHeight="false" outlineLevel="0" collapsed="false">
      <c r="A122" s="83" t="s">
        <v>60</v>
      </c>
      <c r="B122" s="79"/>
      <c r="C122" s="79"/>
      <c r="D122" s="79" t="s">
        <v>50</v>
      </c>
      <c r="E122" s="79" t="s">
        <v>50</v>
      </c>
      <c r="F122" s="79" t="s">
        <v>65</v>
      </c>
      <c r="G122" s="79" t="s">
        <v>65</v>
      </c>
      <c r="H122" s="79" t="s">
        <v>65</v>
      </c>
      <c r="I122" s="79" t="s">
        <v>65</v>
      </c>
      <c r="J122" s="79" t="s">
        <v>65</v>
      </c>
      <c r="K122" s="79" t="s">
        <v>65</v>
      </c>
      <c r="L122" s="79" t="s">
        <v>65</v>
      </c>
      <c r="M122" s="79" t="s">
        <v>65</v>
      </c>
      <c r="N122" s="79" t="s">
        <v>65</v>
      </c>
      <c r="O122" s="79" t="s">
        <v>65</v>
      </c>
      <c r="P122" s="79" t="s">
        <v>117</v>
      </c>
      <c r="Q122" s="79" t="s">
        <v>117</v>
      </c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69"/>
      <c r="BE122" s="69"/>
      <c r="BF122" s="69"/>
      <c r="BG122" s="69"/>
      <c r="BH122" s="69"/>
      <c r="BI122" s="69"/>
      <c r="BJ122" s="69"/>
      <c r="BK122" s="69"/>
      <c r="BL122" s="69"/>
      <c r="BM122" s="69"/>
      <c r="BN122" s="69"/>
      <c r="BO122" s="69"/>
      <c r="BP122" s="69"/>
      <c r="BQ122" s="69"/>
      <c r="BR122" s="69"/>
      <c r="BS122" s="69"/>
      <c r="BT122" s="69"/>
      <c r="BU122" s="69"/>
      <c r="BV122" s="69"/>
      <c r="BW122" s="69"/>
      <c r="BX122" s="69"/>
      <c r="BY122" s="69"/>
      <c r="BZ122" s="69"/>
      <c r="CA122" s="69"/>
      <c r="CB122" s="69"/>
      <c r="CC122" s="69"/>
      <c r="CD122" s="69"/>
      <c r="CE122" s="69"/>
      <c r="CF122" s="69"/>
      <c r="CG122" s="69"/>
      <c r="CH122" s="69"/>
      <c r="CI122" s="69"/>
      <c r="CJ122" s="69"/>
      <c r="CK122" s="69"/>
      <c r="CL122" s="69"/>
      <c r="CM122" s="69"/>
      <c r="CN122" s="69"/>
      <c r="CO122" s="69"/>
      <c r="CP122" s="69"/>
      <c r="CQ122" s="69"/>
      <c r="CR122" s="69"/>
      <c r="CS122" s="69"/>
      <c r="CT122" s="69"/>
      <c r="CU122" s="69"/>
      <c r="CV122" s="69"/>
      <c r="CW122" s="69"/>
      <c r="CX122" s="69"/>
      <c r="CY122" s="69"/>
      <c r="CZ122" s="69"/>
      <c r="DA122" s="69"/>
      <c r="DB122" s="69"/>
      <c r="DC122" s="69"/>
      <c r="DD122" s="69"/>
      <c r="DE122" s="69"/>
      <c r="DF122" s="69"/>
      <c r="DG122" s="69"/>
      <c r="DH122" s="69"/>
      <c r="DI122" s="69"/>
      <c r="DJ122" s="69"/>
      <c r="DK122" s="69"/>
      <c r="DL122" s="69"/>
      <c r="DM122" s="69"/>
      <c r="DN122" s="69"/>
      <c r="DO122" s="69"/>
      <c r="DP122" s="69"/>
      <c r="DQ122" s="69"/>
      <c r="DR122" s="69"/>
      <c r="DS122" s="69"/>
      <c r="DT122" s="69"/>
      <c r="DU122" s="69"/>
      <c r="DV122" s="69"/>
      <c r="DW122" s="69"/>
      <c r="DX122" s="69"/>
      <c r="DY122" s="69"/>
      <c r="DZ122" s="69"/>
      <c r="EA122" s="69"/>
      <c r="EB122" s="69"/>
      <c r="EC122" s="69"/>
      <c r="ED122" s="69"/>
      <c r="EE122" s="69"/>
      <c r="EF122" s="69"/>
      <c r="EG122" s="69"/>
      <c r="EH122" s="69"/>
      <c r="EI122" s="69"/>
      <c r="EJ122" s="69"/>
      <c r="EK122" s="69"/>
      <c r="EL122" s="69"/>
      <c r="EM122" s="69"/>
      <c r="EN122" s="69"/>
      <c r="EO122" s="69"/>
      <c r="EP122" s="69"/>
      <c r="EQ122" s="69"/>
      <c r="ER122" s="69"/>
      <c r="ES122" s="69"/>
      <c r="ET122" s="69"/>
      <c r="EU122" s="69"/>
      <c r="EV122" s="69"/>
      <c r="EW122" s="69"/>
      <c r="EX122" s="69"/>
      <c r="EY122" s="69"/>
      <c r="EZ122" s="69"/>
      <c r="FA122" s="69"/>
      <c r="FB122" s="69"/>
      <c r="FC122" s="69"/>
      <c r="FD122" s="69"/>
      <c r="FE122" s="69"/>
      <c r="FF122" s="69"/>
      <c r="FG122" s="69"/>
      <c r="FH122" s="69"/>
      <c r="FI122" s="69"/>
      <c r="FJ122" s="69"/>
      <c r="FK122" s="69"/>
      <c r="FL122" s="69"/>
      <c r="FM122" s="69"/>
      <c r="FN122" s="69"/>
      <c r="FO122" s="69"/>
      <c r="FP122" s="69"/>
      <c r="FQ122" s="69"/>
      <c r="FR122" s="69"/>
      <c r="FS122" s="69"/>
      <c r="FT122" s="69"/>
      <c r="FU122" s="69"/>
      <c r="FV122" s="69"/>
      <c r="FW122" s="69"/>
      <c r="FX122" s="69"/>
      <c r="FY122" s="69"/>
      <c r="FZ122" s="69"/>
      <c r="GA122" s="69"/>
      <c r="GB122" s="69"/>
      <c r="GC122" s="69"/>
      <c r="GD122" s="69"/>
      <c r="GE122" s="69"/>
      <c r="GF122" s="69"/>
      <c r="GG122" s="69"/>
      <c r="GH122" s="69"/>
      <c r="GI122" s="69"/>
      <c r="GJ122" s="69"/>
      <c r="GK122" s="69"/>
      <c r="GL122" s="69"/>
      <c r="GM122" s="69"/>
      <c r="GN122" s="69"/>
      <c r="GO122" s="69"/>
      <c r="GP122" s="69"/>
      <c r="GQ122" s="69"/>
      <c r="GR122" s="69"/>
      <c r="GS122" s="69"/>
      <c r="GT122" s="69"/>
      <c r="GU122" s="69"/>
      <c r="GV122" s="69"/>
      <c r="GW122" s="69"/>
      <c r="GX122" s="69"/>
      <c r="GY122" s="69"/>
      <c r="GZ122" s="69"/>
      <c r="HA122" s="69"/>
      <c r="HB122" s="69"/>
      <c r="HC122" s="69"/>
      <c r="HD122" s="69"/>
      <c r="HE122" s="69"/>
      <c r="HF122" s="69"/>
      <c r="HG122" s="69"/>
      <c r="HH122" s="69"/>
      <c r="HI122" s="69"/>
      <c r="HJ122" s="69"/>
      <c r="HK122" s="69"/>
      <c r="HL122" s="69"/>
      <c r="HM122" s="69"/>
      <c r="HN122" s="69"/>
      <c r="HO122" s="69"/>
      <c r="HP122" s="69"/>
      <c r="HQ122" s="69"/>
      <c r="HR122" s="69"/>
      <c r="HS122" s="69"/>
      <c r="HT122" s="69"/>
      <c r="HU122" s="69"/>
      <c r="HV122" s="69"/>
      <c r="HW122" s="69"/>
      <c r="HX122" s="69"/>
      <c r="HY122" s="69"/>
      <c r="HZ122" s="69"/>
      <c r="IA122" s="69"/>
      <c r="IB122" s="69"/>
      <c r="IC122" s="69"/>
      <c r="ID122" s="69"/>
      <c r="IE122" s="69"/>
      <c r="IF122" s="69"/>
      <c r="IG122" s="69"/>
      <c r="IH122" s="69"/>
      <c r="II122" s="69"/>
      <c r="IJ122" s="69"/>
      <c r="IK122" s="69"/>
      <c r="IL122" s="69"/>
      <c r="IM122" s="69"/>
      <c r="IN122" s="69"/>
      <c r="IO122" s="69"/>
      <c r="IP122" s="69"/>
      <c r="IQ122" s="69"/>
      <c r="IR122" s="69"/>
      <c r="IS122" s="69"/>
      <c r="IT122" s="69"/>
      <c r="IU122" s="69"/>
      <c r="IV122" s="69"/>
    </row>
    <row r="123" s="6" customFormat="true" ht="13.2" hidden="false" customHeight="false" outlineLevel="0" collapsed="false">
      <c r="A123" s="83" t="s">
        <v>177</v>
      </c>
      <c r="B123" s="79" t="s">
        <v>49</v>
      </c>
      <c r="C123" s="79" t="s">
        <v>49</v>
      </c>
      <c r="D123" s="79" t="s">
        <v>49</v>
      </c>
      <c r="E123" s="79" t="s">
        <v>49</v>
      </c>
      <c r="F123" s="79" t="s">
        <v>49</v>
      </c>
      <c r="G123" s="79" t="s">
        <v>49</v>
      </c>
      <c r="H123" s="79" t="s">
        <v>50</v>
      </c>
      <c r="I123" s="79" t="s">
        <v>50</v>
      </c>
      <c r="J123" s="79" t="s">
        <v>50</v>
      </c>
      <c r="K123" s="79" t="s">
        <v>50</v>
      </c>
      <c r="L123" s="79" t="s">
        <v>65</v>
      </c>
      <c r="M123" s="79" t="s">
        <v>65</v>
      </c>
      <c r="N123" s="79" t="s">
        <v>65</v>
      </c>
      <c r="O123" s="79" t="s">
        <v>65</v>
      </c>
      <c r="P123" s="79" t="s">
        <v>65</v>
      </c>
      <c r="Q123" s="79" t="s">
        <v>65</v>
      </c>
      <c r="R123" s="79" t="s">
        <v>65</v>
      </c>
      <c r="S123" s="79" t="s">
        <v>65</v>
      </c>
      <c r="T123" s="79" t="s">
        <v>65</v>
      </c>
      <c r="U123" s="79" t="s">
        <v>117</v>
      </c>
      <c r="V123" s="79" t="s">
        <v>117</v>
      </c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  <c r="AY123" s="79"/>
      <c r="AZ123" s="79"/>
      <c r="BA123" s="79"/>
      <c r="BB123" s="79"/>
      <c r="BC123" s="79"/>
      <c r="BD123" s="69"/>
      <c r="BE123" s="69"/>
      <c r="BF123" s="69"/>
      <c r="BG123" s="69"/>
      <c r="BH123" s="69"/>
      <c r="BI123" s="69"/>
      <c r="BJ123" s="69"/>
      <c r="BK123" s="69"/>
      <c r="BL123" s="69"/>
      <c r="BM123" s="69"/>
      <c r="BN123" s="69"/>
      <c r="BO123" s="69"/>
      <c r="BP123" s="69"/>
      <c r="BQ123" s="69"/>
      <c r="BR123" s="69"/>
      <c r="BS123" s="69"/>
      <c r="BT123" s="69"/>
      <c r="BU123" s="69"/>
      <c r="BV123" s="69"/>
      <c r="BW123" s="69"/>
      <c r="BX123" s="69"/>
      <c r="BY123" s="69"/>
      <c r="BZ123" s="69"/>
      <c r="CA123" s="69"/>
      <c r="CB123" s="69"/>
      <c r="CC123" s="69"/>
      <c r="CD123" s="69"/>
      <c r="CE123" s="69"/>
      <c r="CF123" s="69"/>
      <c r="CG123" s="69"/>
      <c r="CH123" s="69"/>
      <c r="CI123" s="69"/>
      <c r="CJ123" s="69"/>
      <c r="CK123" s="69"/>
      <c r="CL123" s="69"/>
      <c r="CM123" s="69"/>
      <c r="CN123" s="69"/>
      <c r="CO123" s="69"/>
      <c r="CP123" s="69"/>
      <c r="CQ123" s="69"/>
      <c r="CR123" s="69"/>
      <c r="CS123" s="69"/>
      <c r="CT123" s="69"/>
      <c r="CU123" s="69"/>
      <c r="CV123" s="69"/>
      <c r="CW123" s="69"/>
      <c r="CX123" s="69"/>
      <c r="CY123" s="69"/>
      <c r="CZ123" s="69"/>
      <c r="DA123" s="69"/>
      <c r="DB123" s="69"/>
      <c r="DC123" s="69"/>
      <c r="DD123" s="69"/>
      <c r="DE123" s="69"/>
      <c r="DF123" s="69"/>
      <c r="DG123" s="69"/>
      <c r="DH123" s="69"/>
      <c r="DI123" s="69"/>
      <c r="DJ123" s="69"/>
      <c r="DK123" s="69"/>
      <c r="DL123" s="69"/>
      <c r="DM123" s="69"/>
      <c r="DN123" s="69"/>
      <c r="DO123" s="69"/>
      <c r="DP123" s="69"/>
      <c r="DQ123" s="69"/>
      <c r="DR123" s="69"/>
      <c r="DS123" s="69"/>
      <c r="DT123" s="69"/>
      <c r="DU123" s="69"/>
      <c r="DV123" s="69"/>
      <c r="DW123" s="69"/>
      <c r="DX123" s="69"/>
      <c r="DY123" s="69"/>
      <c r="DZ123" s="69"/>
      <c r="EA123" s="69"/>
      <c r="EB123" s="69"/>
      <c r="EC123" s="69"/>
      <c r="ED123" s="69"/>
      <c r="EE123" s="69"/>
      <c r="EF123" s="69"/>
      <c r="EG123" s="69"/>
      <c r="EH123" s="69"/>
      <c r="EI123" s="69"/>
      <c r="EJ123" s="69"/>
      <c r="EK123" s="69"/>
      <c r="EL123" s="69"/>
      <c r="EM123" s="69"/>
      <c r="EN123" s="69"/>
      <c r="EO123" s="69"/>
      <c r="EP123" s="69"/>
      <c r="EQ123" s="69"/>
      <c r="ER123" s="69"/>
      <c r="ES123" s="69"/>
      <c r="ET123" s="69"/>
      <c r="EU123" s="69"/>
      <c r="EV123" s="69"/>
      <c r="EW123" s="69"/>
      <c r="EX123" s="69"/>
      <c r="EY123" s="69"/>
      <c r="EZ123" s="69"/>
      <c r="FA123" s="69"/>
      <c r="FB123" s="69"/>
      <c r="FC123" s="69"/>
      <c r="FD123" s="69"/>
      <c r="FE123" s="69"/>
      <c r="FF123" s="69"/>
      <c r="FG123" s="69"/>
      <c r="FH123" s="69"/>
      <c r="FI123" s="69"/>
      <c r="FJ123" s="69"/>
      <c r="FK123" s="69"/>
      <c r="FL123" s="69"/>
      <c r="FM123" s="69"/>
      <c r="FN123" s="69"/>
      <c r="FO123" s="69"/>
      <c r="FP123" s="69"/>
      <c r="FQ123" s="69"/>
      <c r="FR123" s="69"/>
      <c r="FS123" s="69"/>
      <c r="FT123" s="69"/>
      <c r="FU123" s="69"/>
      <c r="FV123" s="69"/>
      <c r="FW123" s="69"/>
      <c r="FX123" s="69"/>
      <c r="FY123" s="69"/>
      <c r="FZ123" s="69"/>
      <c r="GA123" s="69"/>
      <c r="GB123" s="69"/>
      <c r="GC123" s="69"/>
      <c r="GD123" s="69"/>
      <c r="GE123" s="69"/>
      <c r="GF123" s="69"/>
      <c r="GG123" s="69"/>
      <c r="GH123" s="69"/>
      <c r="GI123" s="69"/>
      <c r="GJ123" s="69"/>
      <c r="GK123" s="69"/>
      <c r="GL123" s="69"/>
      <c r="GM123" s="69"/>
      <c r="GN123" s="69"/>
      <c r="GO123" s="69"/>
      <c r="GP123" s="69"/>
      <c r="GQ123" s="69"/>
      <c r="GR123" s="69"/>
      <c r="GS123" s="69"/>
      <c r="GT123" s="69"/>
      <c r="GU123" s="69"/>
      <c r="GV123" s="69"/>
      <c r="GW123" s="69"/>
      <c r="GX123" s="69"/>
      <c r="GY123" s="69"/>
      <c r="GZ123" s="69"/>
      <c r="HA123" s="69"/>
      <c r="HB123" s="69"/>
      <c r="HC123" s="69"/>
      <c r="HD123" s="69"/>
      <c r="HE123" s="69"/>
      <c r="HF123" s="69"/>
      <c r="HG123" s="69"/>
      <c r="HH123" s="69"/>
      <c r="HI123" s="69"/>
      <c r="HJ123" s="69"/>
      <c r="HK123" s="69"/>
      <c r="HL123" s="69"/>
      <c r="HM123" s="69"/>
      <c r="HN123" s="69"/>
      <c r="HO123" s="69"/>
      <c r="HP123" s="69"/>
      <c r="HQ123" s="69"/>
      <c r="HR123" s="69"/>
      <c r="HS123" s="69"/>
      <c r="HT123" s="69"/>
      <c r="HU123" s="69"/>
      <c r="HV123" s="69"/>
      <c r="HW123" s="69"/>
      <c r="HX123" s="69"/>
      <c r="HY123" s="69"/>
      <c r="HZ123" s="69"/>
      <c r="IA123" s="69"/>
      <c r="IB123" s="69"/>
      <c r="IC123" s="69"/>
      <c r="ID123" s="69"/>
      <c r="IE123" s="69"/>
      <c r="IF123" s="69"/>
      <c r="IG123" s="69"/>
      <c r="IH123" s="69"/>
      <c r="II123" s="69"/>
      <c r="IJ123" s="69"/>
      <c r="IK123" s="69"/>
      <c r="IL123" s="69"/>
      <c r="IM123" s="69"/>
      <c r="IN123" s="69"/>
      <c r="IO123" s="69"/>
      <c r="IP123" s="69"/>
      <c r="IQ123" s="69"/>
      <c r="IR123" s="69"/>
      <c r="IS123" s="69"/>
      <c r="IT123" s="69"/>
      <c r="IU123" s="69"/>
      <c r="IV123" s="69"/>
    </row>
    <row r="124" s="6" customFormat="true" ht="13.2" hidden="false" customHeight="false" outlineLevel="0" collapsed="false">
      <c r="A124" s="83"/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  <c r="AJ124" s="79"/>
      <c r="AK124" s="79"/>
      <c r="AL124" s="79"/>
      <c r="AM124" s="79"/>
      <c r="AN124" s="79"/>
      <c r="AO124" s="79"/>
      <c r="AP124" s="79"/>
      <c r="AQ124" s="79"/>
      <c r="AR124" s="79"/>
      <c r="AS124" s="79"/>
      <c r="AT124" s="79"/>
      <c r="AU124" s="79"/>
      <c r="AV124" s="79"/>
      <c r="AW124" s="79"/>
      <c r="AX124" s="79"/>
      <c r="AY124" s="79"/>
      <c r="AZ124" s="79"/>
      <c r="BA124" s="79"/>
      <c r="BB124" s="79"/>
      <c r="BC124" s="79"/>
      <c r="BD124" s="69"/>
      <c r="BE124" s="69"/>
      <c r="BF124" s="69"/>
      <c r="BG124" s="69"/>
      <c r="BH124" s="69"/>
      <c r="BI124" s="69"/>
      <c r="BJ124" s="69"/>
      <c r="BK124" s="69"/>
      <c r="BL124" s="69"/>
      <c r="BM124" s="69"/>
      <c r="BN124" s="69"/>
      <c r="BO124" s="69"/>
      <c r="BP124" s="69"/>
      <c r="BQ124" s="69"/>
      <c r="BR124" s="69"/>
      <c r="BS124" s="69"/>
      <c r="BT124" s="69"/>
      <c r="BU124" s="69"/>
      <c r="BV124" s="69"/>
      <c r="BW124" s="69"/>
      <c r="BX124" s="69"/>
      <c r="BY124" s="69"/>
      <c r="BZ124" s="69"/>
      <c r="CA124" s="69"/>
      <c r="CB124" s="69"/>
      <c r="CC124" s="69"/>
      <c r="CD124" s="69"/>
      <c r="CE124" s="69"/>
      <c r="CF124" s="69"/>
      <c r="CG124" s="69"/>
      <c r="CH124" s="69"/>
      <c r="CI124" s="69"/>
      <c r="CJ124" s="69"/>
      <c r="CK124" s="69"/>
      <c r="CL124" s="69"/>
      <c r="CM124" s="69"/>
      <c r="CN124" s="69"/>
      <c r="CO124" s="69"/>
      <c r="CP124" s="69"/>
      <c r="CQ124" s="69"/>
      <c r="CR124" s="69"/>
      <c r="CS124" s="69"/>
      <c r="CT124" s="69"/>
      <c r="CU124" s="69"/>
      <c r="CV124" s="69"/>
      <c r="CW124" s="69"/>
      <c r="CX124" s="69"/>
      <c r="CY124" s="69"/>
      <c r="CZ124" s="69"/>
      <c r="DA124" s="69"/>
      <c r="DB124" s="69"/>
      <c r="DC124" s="69"/>
      <c r="DD124" s="69"/>
      <c r="DE124" s="69"/>
      <c r="DF124" s="69"/>
      <c r="DG124" s="69"/>
      <c r="DH124" s="69"/>
      <c r="DI124" s="69"/>
      <c r="DJ124" s="69"/>
      <c r="DK124" s="69"/>
      <c r="DL124" s="69"/>
      <c r="DM124" s="69"/>
      <c r="DN124" s="69"/>
      <c r="DO124" s="69"/>
      <c r="DP124" s="69"/>
      <c r="DQ124" s="69"/>
      <c r="DR124" s="69"/>
      <c r="DS124" s="69"/>
      <c r="DT124" s="69"/>
      <c r="DU124" s="69"/>
      <c r="DV124" s="69"/>
      <c r="DW124" s="69"/>
      <c r="DX124" s="69"/>
      <c r="DY124" s="69"/>
      <c r="DZ124" s="69"/>
      <c r="EA124" s="69"/>
      <c r="EB124" s="69"/>
      <c r="EC124" s="69"/>
      <c r="ED124" s="69"/>
      <c r="EE124" s="69"/>
      <c r="EF124" s="69"/>
      <c r="EG124" s="69"/>
      <c r="EH124" s="69"/>
      <c r="EI124" s="69"/>
      <c r="EJ124" s="69"/>
      <c r="EK124" s="69"/>
      <c r="EL124" s="69"/>
      <c r="EM124" s="69"/>
      <c r="EN124" s="69"/>
      <c r="EO124" s="69"/>
      <c r="EP124" s="69"/>
      <c r="EQ124" s="69"/>
      <c r="ER124" s="69"/>
      <c r="ES124" s="69"/>
      <c r="ET124" s="69"/>
      <c r="EU124" s="69"/>
      <c r="EV124" s="69"/>
      <c r="EW124" s="69"/>
      <c r="EX124" s="69"/>
      <c r="EY124" s="69"/>
      <c r="EZ124" s="69"/>
      <c r="FA124" s="69"/>
      <c r="FB124" s="69"/>
      <c r="FC124" s="69"/>
      <c r="FD124" s="69"/>
      <c r="FE124" s="69"/>
      <c r="FF124" s="69"/>
      <c r="FG124" s="69"/>
      <c r="FH124" s="69"/>
      <c r="FI124" s="69"/>
      <c r="FJ124" s="69"/>
      <c r="FK124" s="69"/>
      <c r="FL124" s="69"/>
      <c r="FM124" s="69"/>
      <c r="FN124" s="69"/>
      <c r="FO124" s="69"/>
      <c r="FP124" s="69"/>
      <c r="FQ124" s="69"/>
      <c r="FR124" s="69"/>
      <c r="FS124" s="69"/>
      <c r="FT124" s="69"/>
      <c r="FU124" s="69"/>
      <c r="FV124" s="69"/>
      <c r="FW124" s="69"/>
      <c r="FX124" s="69"/>
      <c r="FY124" s="69"/>
      <c r="FZ124" s="69"/>
      <c r="GA124" s="69"/>
      <c r="GB124" s="69"/>
      <c r="GC124" s="69"/>
      <c r="GD124" s="69"/>
      <c r="GE124" s="69"/>
      <c r="GF124" s="69"/>
      <c r="GG124" s="69"/>
      <c r="GH124" s="69"/>
      <c r="GI124" s="69"/>
      <c r="GJ124" s="69"/>
      <c r="GK124" s="69"/>
      <c r="GL124" s="69"/>
      <c r="GM124" s="69"/>
      <c r="GN124" s="69"/>
      <c r="GO124" s="69"/>
      <c r="GP124" s="69"/>
      <c r="GQ124" s="69"/>
      <c r="GR124" s="69"/>
      <c r="GS124" s="69"/>
      <c r="GT124" s="69"/>
      <c r="GU124" s="69"/>
      <c r="GV124" s="69"/>
      <c r="GW124" s="69"/>
      <c r="GX124" s="69"/>
      <c r="GY124" s="69"/>
      <c r="GZ124" s="69"/>
      <c r="HA124" s="69"/>
      <c r="HB124" s="69"/>
      <c r="HC124" s="69"/>
      <c r="HD124" s="69"/>
      <c r="HE124" s="69"/>
      <c r="HF124" s="69"/>
      <c r="HG124" s="69"/>
      <c r="HH124" s="69"/>
      <c r="HI124" s="69"/>
      <c r="HJ124" s="69"/>
      <c r="HK124" s="69"/>
      <c r="HL124" s="69"/>
      <c r="HM124" s="69"/>
      <c r="HN124" s="69"/>
      <c r="HO124" s="69"/>
      <c r="HP124" s="69"/>
      <c r="HQ124" s="69"/>
      <c r="HR124" s="69"/>
      <c r="HS124" s="69"/>
      <c r="HT124" s="69"/>
      <c r="HU124" s="69"/>
      <c r="HV124" s="69"/>
      <c r="HW124" s="69"/>
      <c r="HX124" s="69"/>
      <c r="HY124" s="69"/>
      <c r="HZ124" s="69"/>
      <c r="IA124" s="69"/>
      <c r="IB124" s="69"/>
      <c r="IC124" s="69"/>
      <c r="ID124" s="69"/>
      <c r="IE124" s="69"/>
      <c r="IF124" s="69"/>
      <c r="IG124" s="69"/>
      <c r="IH124" s="69"/>
      <c r="II124" s="69"/>
      <c r="IJ124" s="69"/>
      <c r="IK124" s="69"/>
      <c r="IL124" s="69"/>
      <c r="IM124" s="69"/>
      <c r="IN124" s="69"/>
      <c r="IO124" s="69"/>
      <c r="IP124" s="69"/>
      <c r="IQ124" s="69"/>
      <c r="IR124" s="69"/>
      <c r="IS124" s="69"/>
      <c r="IT124" s="69"/>
      <c r="IU124" s="69"/>
      <c r="IV124" s="69"/>
    </row>
    <row r="125" s="6" customFormat="true" ht="13.2" hidden="false" customHeight="false" outlineLevel="0" collapsed="false">
      <c r="A125" s="83"/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/>
      <c r="AR125" s="79"/>
      <c r="AS125" s="79"/>
      <c r="AT125" s="79"/>
      <c r="AU125" s="79"/>
      <c r="AV125" s="79"/>
      <c r="AW125" s="79"/>
      <c r="AX125" s="79"/>
      <c r="AY125" s="79"/>
      <c r="AZ125" s="79"/>
      <c r="BA125" s="79"/>
      <c r="BB125" s="79"/>
      <c r="BC125" s="79"/>
      <c r="BD125" s="69"/>
      <c r="BE125" s="69"/>
      <c r="BF125" s="69"/>
      <c r="BG125" s="69"/>
      <c r="BH125" s="69"/>
      <c r="BI125" s="69"/>
      <c r="BJ125" s="69"/>
      <c r="BK125" s="69"/>
      <c r="BL125" s="69"/>
      <c r="BM125" s="69"/>
      <c r="BN125" s="69"/>
      <c r="BO125" s="69"/>
      <c r="BP125" s="69"/>
      <c r="BQ125" s="69"/>
      <c r="BR125" s="69"/>
      <c r="BS125" s="69"/>
      <c r="BT125" s="69"/>
      <c r="BU125" s="69"/>
      <c r="BV125" s="69"/>
      <c r="BW125" s="69"/>
      <c r="BX125" s="69"/>
      <c r="BY125" s="69"/>
      <c r="BZ125" s="69"/>
      <c r="CA125" s="69"/>
      <c r="CB125" s="69"/>
      <c r="CC125" s="69"/>
      <c r="CD125" s="69"/>
      <c r="CE125" s="69"/>
      <c r="CF125" s="69"/>
      <c r="CG125" s="69"/>
      <c r="CH125" s="69"/>
      <c r="CI125" s="69"/>
      <c r="CJ125" s="69"/>
      <c r="CK125" s="69"/>
      <c r="CL125" s="69"/>
      <c r="CM125" s="69"/>
      <c r="CN125" s="69"/>
      <c r="CO125" s="69"/>
      <c r="CP125" s="69"/>
      <c r="CQ125" s="69"/>
      <c r="CR125" s="69"/>
      <c r="CS125" s="69"/>
      <c r="CT125" s="69"/>
      <c r="CU125" s="69"/>
      <c r="CV125" s="69"/>
      <c r="CW125" s="69"/>
      <c r="CX125" s="69"/>
      <c r="CY125" s="69"/>
      <c r="CZ125" s="69"/>
      <c r="DA125" s="69"/>
      <c r="DB125" s="69"/>
      <c r="DC125" s="69"/>
      <c r="DD125" s="69"/>
      <c r="DE125" s="69"/>
      <c r="DF125" s="69"/>
      <c r="DG125" s="69"/>
      <c r="DH125" s="69"/>
      <c r="DI125" s="69"/>
      <c r="DJ125" s="69"/>
      <c r="DK125" s="69"/>
      <c r="DL125" s="69"/>
      <c r="DM125" s="69"/>
      <c r="DN125" s="69"/>
      <c r="DO125" s="69"/>
      <c r="DP125" s="69"/>
      <c r="DQ125" s="69"/>
      <c r="DR125" s="69"/>
      <c r="DS125" s="69"/>
      <c r="DT125" s="69"/>
      <c r="DU125" s="69"/>
      <c r="DV125" s="69"/>
      <c r="DW125" s="69"/>
      <c r="DX125" s="69"/>
      <c r="DY125" s="69"/>
      <c r="DZ125" s="69"/>
      <c r="EA125" s="69"/>
      <c r="EB125" s="69"/>
      <c r="EC125" s="69"/>
      <c r="ED125" s="69"/>
      <c r="EE125" s="69"/>
      <c r="EF125" s="69"/>
      <c r="EG125" s="69"/>
      <c r="EH125" s="69"/>
      <c r="EI125" s="69"/>
      <c r="EJ125" s="69"/>
      <c r="EK125" s="69"/>
      <c r="EL125" s="69"/>
      <c r="EM125" s="69"/>
      <c r="EN125" s="69"/>
      <c r="EO125" s="69"/>
      <c r="EP125" s="69"/>
      <c r="EQ125" s="69"/>
      <c r="ER125" s="69"/>
      <c r="ES125" s="69"/>
      <c r="ET125" s="69"/>
      <c r="EU125" s="69"/>
      <c r="EV125" s="69"/>
      <c r="EW125" s="69"/>
      <c r="EX125" s="69"/>
      <c r="EY125" s="69"/>
      <c r="EZ125" s="69"/>
      <c r="FA125" s="69"/>
      <c r="FB125" s="69"/>
      <c r="FC125" s="69"/>
      <c r="FD125" s="69"/>
      <c r="FE125" s="69"/>
      <c r="FF125" s="69"/>
      <c r="FG125" s="69"/>
      <c r="FH125" s="69"/>
      <c r="FI125" s="69"/>
      <c r="FJ125" s="69"/>
      <c r="FK125" s="69"/>
      <c r="FL125" s="69"/>
      <c r="FM125" s="69"/>
      <c r="FN125" s="69"/>
      <c r="FO125" s="69"/>
      <c r="FP125" s="69"/>
      <c r="FQ125" s="69"/>
      <c r="FR125" s="69"/>
      <c r="FS125" s="69"/>
      <c r="FT125" s="69"/>
      <c r="FU125" s="69"/>
      <c r="FV125" s="69"/>
      <c r="FW125" s="69"/>
      <c r="FX125" s="69"/>
      <c r="FY125" s="69"/>
      <c r="FZ125" s="69"/>
      <c r="GA125" s="69"/>
      <c r="GB125" s="69"/>
      <c r="GC125" s="69"/>
      <c r="GD125" s="69"/>
      <c r="GE125" s="69"/>
      <c r="GF125" s="69"/>
      <c r="GG125" s="69"/>
      <c r="GH125" s="69"/>
      <c r="GI125" s="69"/>
      <c r="GJ125" s="69"/>
      <c r="GK125" s="69"/>
      <c r="GL125" s="69"/>
      <c r="GM125" s="69"/>
      <c r="GN125" s="69"/>
      <c r="GO125" s="69"/>
      <c r="GP125" s="69"/>
      <c r="GQ125" s="69"/>
      <c r="GR125" s="69"/>
      <c r="GS125" s="69"/>
      <c r="GT125" s="69"/>
      <c r="GU125" s="69"/>
      <c r="GV125" s="69"/>
      <c r="GW125" s="69"/>
      <c r="GX125" s="69"/>
      <c r="GY125" s="69"/>
      <c r="GZ125" s="69"/>
      <c r="HA125" s="69"/>
      <c r="HB125" s="69"/>
      <c r="HC125" s="69"/>
      <c r="HD125" s="69"/>
      <c r="HE125" s="69"/>
      <c r="HF125" s="69"/>
      <c r="HG125" s="69"/>
      <c r="HH125" s="69"/>
      <c r="HI125" s="69"/>
      <c r="HJ125" s="69"/>
      <c r="HK125" s="69"/>
      <c r="HL125" s="69"/>
      <c r="HM125" s="69"/>
      <c r="HN125" s="69"/>
      <c r="HO125" s="69"/>
      <c r="HP125" s="69"/>
      <c r="HQ125" s="69"/>
      <c r="HR125" s="69"/>
      <c r="HS125" s="69"/>
      <c r="HT125" s="69"/>
      <c r="HU125" s="69"/>
      <c r="HV125" s="69"/>
      <c r="HW125" s="69"/>
      <c r="HX125" s="69"/>
      <c r="HY125" s="69"/>
      <c r="HZ125" s="69"/>
      <c r="IA125" s="69"/>
      <c r="IB125" s="69"/>
      <c r="IC125" s="69"/>
      <c r="ID125" s="69"/>
      <c r="IE125" s="69"/>
      <c r="IF125" s="69"/>
      <c r="IG125" s="69"/>
      <c r="IH125" s="69"/>
      <c r="II125" s="69"/>
      <c r="IJ125" s="69"/>
      <c r="IK125" s="69"/>
      <c r="IL125" s="69"/>
      <c r="IM125" s="69"/>
      <c r="IN125" s="69"/>
      <c r="IO125" s="69"/>
      <c r="IP125" s="69"/>
      <c r="IQ125" s="69"/>
      <c r="IR125" s="69"/>
      <c r="IS125" s="69"/>
      <c r="IT125" s="69"/>
      <c r="IU125" s="69"/>
      <c r="IV125" s="69"/>
    </row>
    <row r="126" customFormat="false" ht="18" hidden="false" customHeight="false" outlineLevel="0" collapsed="false">
      <c r="A126" s="84" t="s">
        <v>178</v>
      </c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84"/>
      <c r="Z126" s="84"/>
      <c r="AA126" s="84"/>
      <c r="AB126" s="84"/>
      <c r="AC126" s="84"/>
      <c r="AD126" s="84"/>
      <c r="AE126" s="84"/>
      <c r="AF126" s="84"/>
      <c r="AG126" s="84"/>
      <c r="AH126" s="84"/>
      <c r="AI126" s="84"/>
      <c r="AJ126" s="84"/>
      <c r="AK126" s="84"/>
      <c r="AL126" s="84"/>
      <c r="AM126" s="84"/>
      <c r="AN126" s="84"/>
      <c r="AO126" s="84"/>
      <c r="AP126" s="84"/>
      <c r="AQ126" s="84"/>
      <c r="AR126" s="84"/>
      <c r="AS126" s="84"/>
      <c r="AT126" s="84"/>
      <c r="AU126" s="84"/>
      <c r="AV126" s="84"/>
      <c r="AW126" s="84"/>
      <c r="AX126" s="84"/>
      <c r="AY126" s="84"/>
      <c r="AZ126" s="84"/>
      <c r="BA126" s="84"/>
      <c r="BB126" s="84"/>
      <c r="BC126" s="84"/>
    </row>
    <row r="127" customFormat="false" ht="13.2" hidden="false" customHeight="false" outlineLevel="0" collapsed="false">
      <c r="A127" s="79"/>
      <c r="B127" s="79" t="n">
        <v>1</v>
      </c>
      <c r="C127" s="79" t="n">
        <f aca="false">B127+1</f>
        <v>2</v>
      </c>
      <c r="D127" s="79" t="n">
        <f aca="false">C127+1</f>
        <v>3</v>
      </c>
      <c r="E127" s="79" t="n">
        <f aca="false">D127+1</f>
        <v>4</v>
      </c>
      <c r="F127" s="79" t="n">
        <f aca="false">E127+1</f>
        <v>5</v>
      </c>
      <c r="G127" s="79" t="n">
        <f aca="false">F127+1</f>
        <v>6</v>
      </c>
      <c r="H127" s="79" t="n">
        <f aca="false">G127+1</f>
        <v>7</v>
      </c>
      <c r="I127" s="79" t="n">
        <f aca="false">H127+1</f>
        <v>8</v>
      </c>
      <c r="J127" s="79" t="n">
        <f aca="false">I127+1</f>
        <v>9</v>
      </c>
      <c r="K127" s="79" t="n">
        <f aca="false">J127+1</f>
        <v>10</v>
      </c>
      <c r="L127" s="79" t="n">
        <f aca="false">K127+1</f>
        <v>11</v>
      </c>
      <c r="M127" s="79" t="n">
        <f aca="false">L127+1</f>
        <v>12</v>
      </c>
      <c r="N127" s="79" t="n">
        <f aca="false">M127+1</f>
        <v>13</v>
      </c>
      <c r="O127" s="79" t="n">
        <f aca="false">N127+1</f>
        <v>14</v>
      </c>
      <c r="P127" s="79" t="n">
        <f aca="false">O127+1</f>
        <v>15</v>
      </c>
      <c r="Q127" s="79" t="n">
        <f aca="false">P127+1</f>
        <v>16</v>
      </c>
      <c r="R127" s="79" t="n">
        <f aca="false">Q127+1</f>
        <v>17</v>
      </c>
      <c r="S127" s="79" t="n">
        <f aca="false">R127+1</f>
        <v>18</v>
      </c>
      <c r="T127" s="79" t="n">
        <f aca="false">S127+1</f>
        <v>19</v>
      </c>
      <c r="U127" s="79" t="n">
        <f aca="false">T127+1</f>
        <v>20</v>
      </c>
      <c r="V127" s="79" t="n">
        <f aca="false">U127+1</f>
        <v>21</v>
      </c>
      <c r="W127" s="79" t="n">
        <f aca="false">V127+1</f>
        <v>22</v>
      </c>
      <c r="X127" s="79" t="n">
        <f aca="false">W127+1</f>
        <v>23</v>
      </c>
      <c r="Y127" s="79" t="n">
        <f aca="false">X127+1</f>
        <v>24</v>
      </c>
      <c r="Z127" s="79" t="n">
        <f aca="false">Y127+1</f>
        <v>25</v>
      </c>
      <c r="AA127" s="79" t="n">
        <f aca="false">Z127+1</f>
        <v>26</v>
      </c>
      <c r="AB127" s="79" t="n">
        <f aca="false">AA127+1</f>
        <v>27</v>
      </c>
      <c r="AC127" s="79" t="n">
        <f aca="false">AB127+1</f>
        <v>28</v>
      </c>
      <c r="AD127" s="79" t="n">
        <f aca="false">AC127+1</f>
        <v>29</v>
      </c>
      <c r="AE127" s="79" t="n">
        <f aca="false">AD127+1</f>
        <v>30</v>
      </c>
      <c r="AF127" s="79" t="n">
        <f aca="false">AE127+1</f>
        <v>31</v>
      </c>
      <c r="AG127" s="79" t="n">
        <f aca="false">AF127+1</f>
        <v>32</v>
      </c>
      <c r="AH127" s="79" t="n">
        <f aca="false">AG127+1</f>
        <v>33</v>
      </c>
      <c r="AI127" s="79" t="n">
        <f aca="false">AH127+1</f>
        <v>34</v>
      </c>
      <c r="AJ127" s="79" t="n">
        <f aca="false">AI127+1</f>
        <v>35</v>
      </c>
      <c r="AK127" s="79" t="n">
        <f aca="false">AJ127+1</f>
        <v>36</v>
      </c>
      <c r="AL127" s="79" t="n">
        <f aca="false">AK127+1</f>
        <v>37</v>
      </c>
      <c r="AM127" s="79" t="n">
        <f aca="false">AL127+1</f>
        <v>38</v>
      </c>
      <c r="AN127" s="79" t="n">
        <f aca="false">AM127+1</f>
        <v>39</v>
      </c>
      <c r="AO127" s="79" t="n">
        <f aca="false">AN127+1</f>
        <v>40</v>
      </c>
      <c r="AP127" s="79" t="n">
        <f aca="false">AO127+1</f>
        <v>41</v>
      </c>
      <c r="AQ127" s="79" t="n">
        <f aca="false">AP127+1</f>
        <v>42</v>
      </c>
      <c r="AR127" s="79" t="n">
        <f aca="false">AQ127+1</f>
        <v>43</v>
      </c>
      <c r="AS127" s="79" t="n">
        <f aca="false">AR127+1</f>
        <v>44</v>
      </c>
      <c r="AT127" s="79" t="n">
        <f aca="false">AS127+1</f>
        <v>45</v>
      </c>
      <c r="AU127" s="79" t="n">
        <f aca="false">AT127+1</f>
        <v>46</v>
      </c>
      <c r="AV127" s="79" t="n">
        <f aca="false">AU127+1</f>
        <v>47</v>
      </c>
      <c r="AW127" s="79" t="n">
        <f aca="false">AV127+1</f>
        <v>48</v>
      </c>
      <c r="AX127" s="79" t="n">
        <f aca="false">AW127+1</f>
        <v>49</v>
      </c>
      <c r="AY127" s="79" t="n">
        <f aca="false">AX127+1</f>
        <v>50</v>
      </c>
      <c r="AZ127" s="79" t="n">
        <f aca="false">AY127+1</f>
        <v>51</v>
      </c>
      <c r="BA127" s="79" t="n">
        <f aca="false">AZ127+1</f>
        <v>52</v>
      </c>
      <c r="BB127" s="79" t="n">
        <f aca="false">BA127+1</f>
        <v>53</v>
      </c>
      <c r="BC127" s="79" t="n">
        <f aca="false">BB127+1</f>
        <v>54</v>
      </c>
    </row>
    <row r="128" customFormat="false" ht="13.2" hidden="false" customHeight="false" outlineLevel="0" collapsed="false">
      <c r="A128" s="83" t="s">
        <v>179</v>
      </c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 t="s">
        <v>87</v>
      </c>
      <c r="U128" s="79" t="s">
        <v>87</v>
      </c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 t="s">
        <v>87</v>
      </c>
      <c r="AG128" s="79"/>
      <c r="AH128" s="79"/>
      <c r="AI128" s="79"/>
      <c r="AJ128" s="79"/>
      <c r="AK128" s="79"/>
      <c r="AL128" s="79"/>
      <c r="AM128" s="79"/>
      <c r="AN128" s="79"/>
      <c r="AO128" s="79" t="s">
        <v>30</v>
      </c>
      <c r="AP128" s="79" t="s">
        <v>30</v>
      </c>
      <c r="AQ128" s="79" t="s">
        <v>30</v>
      </c>
      <c r="AR128" s="79" t="s">
        <v>87</v>
      </c>
      <c r="AS128" s="79" t="s">
        <v>87</v>
      </c>
      <c r="AT128" s="79" t="s">
        <v>87</v>
      </c>
      <c r="AU128" s="79" t="s">
        <v>87</v>
      </c>
      <c r="AV128" s="79" t="s">
        <v>87</v>
      </c>
      <c r="AW128" s="79" t="s">
        <v>87</v>
      </c>
      <c r="AX128" s="79" t="s">
        <v>87</v>
      </c>
      <c r="AY128" s="79" t="s">
        <v>87</v>
      </c>
      <c r="AZ128" s="79" t="s">
        <v>87</v>
      </c>
      <c r="BA128" s="79" t="s">
        <v>87</v>
      </c>
      <c r="BB128" s="79" t="s">
        <v>87</v>
      </c>
      <c r="BC128" s="79" t="s">
        <v>87</v>
      </c>
    </row>
    <row r="129" customFormat="false" ht="13.2" hidden="false" customHeight="false" outlineLevel="0" collapsed="false">
      <c r="A129" s="83" t="s">
        <v>180</v>
      </c>
      <c r="B129" s="79"/>
      <c r="C129" s="79"/>
      <c r="D129" s="79"/>
      <c r="E129" s="79"/>
      <c r="F129" s="79"/>
      <c r="G129" s="79"/>
      <c r="H129" s="79"/>
      <c r="I129" s="79" t="s">
        <v>70</v>
      </c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 t="s">
        <v>181</v>
      </c>
      <c r="X129" s="79" t="s">
        <v>87</v>
      </c>
      <c r="Y129" s="79" t="s">
        <v>87</v>
      </c>
      <c r="Z129" s="79"/>
      <c r="AA129" s="79"/>
      <c r="AB129" s="79"/>
      <c r="AC129" s="79"/>
      <c r="AD129" s="79"/>
      <c r="AE129" s="79"/>
      <c r="AF129" s="79" t="s">
        <v>70</v>
      </c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/>
      <c r="AR129" s="79"/>
      <c r="AS129" s="79"/>
      <c r="AT129" s="79" t="s">
        <v>181</v>
      </c>
      <c r="AU129" s="79" t="s">
        <v>87</v>
      </c>
      <c r="AV129" s="79" t="s">
        <v>87</v>
      </c>
      <c r="AW129" s="79" t="s">
        <v>87</v>
      </c>
      <c r="AX129" s="79" t="s">
        <v>87</v>
      </c>
      <c r="AY129" s="79" t="s">
        <v>87</v>
      </c>
      <c r="AZ129" s="79" t="s">
        <v>87</v>
      </c>
      <c r="BA129" s="79" t="s">
        <v>87</v>
      </c>
      <c r="BB129" s="79" t="s">
        <v>87</v>
      </c>
      <c r="BC129" s="79" t="s">
        <v>87</v>
      </c>
    </row>
    <row r="130" customFormat="false" ht="13.2" hidden="false" customHeight="false" outlineLevel="0" collapsed="false">
      <c r="A130" s="83" t="s">
        <v>182</v>
      </c>
      <c r="B130" s="79"/>
      <c r="C130" s="79"/>
      <c r="D130" s="79"/>
      <c r="E130" s="79"/>
      <c r="F130" s="79"/>
      <c r="G130" s="79"/>
      <c r="H130" s="79"/>
      <c r="I130" s="79" t="s">
        <v>70</v>
      </c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 t="s">
        <v>181</v>
      </c>
      <c r="U130" s="79" t="s">
        <v>181</v>
      </c>
      <c r="V130" s="79" t="s">
        <v>87</v>
      </c>
      <c r="W130" s="79" t="s">
        <v>87</v>
      </c>
      <c r="X130" s="79"/>
      <c r="Y130" s="79"/>
      <c r="Z130" s="79"/>
      <c r="AA130" s="79"/>
      <c r="AB130" s="79"/>
      <c r="AC130" s="79"/>
      <c r="AD130" s="79"/>
      <c r="AE130" s="79"/>
      <c r="AF130" s="79" t="s">
        <v>70</v>
      </c>
      <c r="AG130" s="79"/>
      <c r="AH130" s="79"/>
      <c r="AI130" s="79"/>
      <c r="AJ130" s="79"/>
      <c r="AK130" s="79" t="s">
        <v>181</v>
      </c>
      <c r="AL130" s="79" t="s">
        <v>91</v>
      </c>
      <c r="AM130" s="79" t="s">
        <v>91</v>
      </c>
      <c r="AN130" s="79" t="s">
        <v>91</v>
      </c>
      <c r="AO130" s="79" t="s">
        <v>91</v>
      </c>
      <c r="AP130" s="79" t="s">
        <v>91</v>
      </c>
      <c r="AQ130" s="79" t="s">
        <v>91</v>
      </c>
      <c r="AR130" s="79" t="s">
        <v>91</v>
      </c>
      <c r="AS130" s="79" t="s">
        <v>91</v>
      </c>
      <c r="AT130" s="79" t="s">
        <v>91</v>
      </c>
      <c r="AU130" s="79" t="s">
        <v>91</v>
      </c>
      <c r="AV130" s="79" t="s">
        <v>87</v>
      </c>
      <c r="AW130" s="79" t="s">
        <v>87</v>
      </c>
      <c r="AX130" s="79" t="s">
        <v>87</v>
      </c>
      <c r="AY130" s="79" t="s">
        <v>87</v>
      </c>
      <c r="AZ130" s="79" t="s">
        <v>87</v>
      </c>
      <c r="BA130" s="79" t="s">
        <v>87</v>
      </c>
      <c r="BB130" s="79" t="s">
        <v>87</v>
      </c>
      <c r="BC130" s="79" t="s">
        <v>87</v>
      </c>
    </row>
    <row r="131" customFormat="false" ht="13.2" hidden="false" customHeight="false" outlineLevel="0" collapsed="false">
      <c r="A131" s="83" t="s">
        <v>183</v>
      </c>
      <c r="B131" s="79"/>
      <c r="C131" s="79"/>
      <c r="D131" s="79"/>
      <c r="E131" s="79"/>
      <c r="F131" s="79"/>
      <c r="G131" s="79"/>
      <c r="H131" s="79"/>
      <c r="I131" s="79" t="s">
        <v>70</v>
      </c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 t="s">
        <v>181</v>
      </c>
      <c r="U131" s="79" t="s">
        <v>181</v>
      </c>
      <c r="V131" s="79" t="s">
        <v>87</v>
      </c>
      <c r="W131" s="79" t="s">
        <v>87</v>
      </c>
      <c r="X131" s="79"/>
      <c r="Y131" s="79"/>
      <c r="Z131" s="79"/>
      <c r="AA131" s="79"/>
      <c r="AB131" s="79"/>
      <c r="AC131" s="79"/>
      <c r="AD131" s="79"/>
      <c r="AE131" s="79"/>
      <c r="AF131" s="79" t="s">
        <v>70</v>
      </c>
      <c r="AG131" s="79"/>
      <c r="AH131" s="79"/>
      <c r="AI131" s="79"/>
      <c r="AJ131" s="79"/>
      <c r="AK131" s="79" t="s">
        <v>181</v>
      </c>
      <c r="AL131" s="79" t="s">
        <v>181</v>
      </c>
      <c r="AM131" s="79" t="s">
        <v>91</v>
      </c>
      <c r="AN131" s="79" t="s">
        <v>91</v>
      </c>
      <c r="AO131" s="79" t="s">
        <v>91</v>
      </c>
      <c r="AP131" s="79" t="s">
        <v>91</v>
      </c>
      <c r="AQ131" s="79" t="s">
        <v>91</v>
      </c>
      <c r="AR131" s="79" t="s">
        <v>91</v>
      </c>
      <c r="AS131" s="79" t="s">
        <v>91</v>
      </c>
      <c r="AT131" s="79" t="s">
        <v>91</v>
      </c>
      <c r="AU131" s="79" t="s">
        <v>87</v>
      </c>
      <c r="AV131" s="79" t="s">
        <v>87</v>
      </c>
      <c r="AW131" s="79" t="s">
        <v>87</v>
      </c>
      <c r="AX131" s="79" t="s">
        <v>87</v>
      </c>
      <c r="AY131" s="79" t="s">
        <v>87</v>
      </c>
      <c r="AZ131" s="79" t="s">
        <v>87</v>
      </c>
      <c r="BA131" s="79" t="s">
        <v>87</v>
      </c>
      <c r="BB131" s="79" t="s">
        <v>87</v>
      </c>
      <c r="BC131" s="79" t="s">
        <v>87</v>
      </c>
    </row>
    <row r="132" customFormat="false" ht="13.2" hidden="false" customHeight="false" outlineLevel="0" collapsed="false">
      <c r="A132" s="83" t="s">
        <v>184</v>
      </c>
      <c r="B132" s="79"/>
      <c r="C132" s="79"/>
      <c r="D132" s="79"/>
      <c r="E132" s="79"/>
      <c r="F132" s="79"/>
      <c r="G132" s="79"/>
      <c r="H132" s="79"/>
      <c r="I132" s="79" t="s">
        <v>70</v>
      </c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 t="s">
        <v>181</v>
      </c>
      <c r="V132" s="79" t="s">
        <v>181</v>
      </c>
      <c r="W132" s="79" t="s">
        <v>87</v>
      </c>
      <c r="X132" s="79" t="s">
        <v>87</v>
      </c>
      <c r="Y132" s="79"/>
      <c r="Z132" s="79"/>
      <c r="AA132" s="79"/>
      <c r="AB132" s="79"/>
      <c r="AC132" s="79"/>
      <c r="AD132" s="79"/>
      <c r="AE132" s="79"/>
      <c r="AF132" s="79" t="s">
        <v>70</v>
      </c>
      <c r="AG132" s="79"/>
      <c r="AH132" s="79"/>
      <c r="AI132" s="79"/>
      <c r="AJ132" s="79"/>
      <c r="AK132" s="79"/>
      <c r="AL132" s="79"/>
      <c r="AM132" s="79"/>
      <c r="AN132" s="79"/>
      <c r="AO132" s="79" t="s">
        <v>181</v>
      </c>
      <c r="AP132" s="79" t="s">
        <v>181</v>
      </c>
      <c r="AQ132" s="79" t="s">
        <v>91</v>
      </c>
      <c r="AR132" s="79" t="s">
        <v>91</v>
      </c>
      <c r="AS132" s="79" t="s">
        <v>91</v>
      </c>
      <c r="AT132" s="79" t="s">
        <v>87</v>
      </c>
      <c r="AU132" s="79" t="s">
        <v>87</v>
      </c>
      <c r="AV132" s="79" t="s">
        <v>87</v>
      </c>
      <c r="AW132" s="79" t="s">
        <v>87</v>
      </c>
      <c r="AX132" s="79" t="s">
        <v>87</v>
      </c>
      <c r="AY132" s="79" t="s">
        <v>87</v>
      </c>
      <c r="AZ132" s="79" t="s">
        <v>87</v>
      </c>
      <c r="BA132" s="79" t="s">
        <v>87</v>
      </c>
      <c r="BB132" s="79" t="s">
        <v>87</v>
      </c>
      <c r="BC132" s="79" t="s">
        <v>87</v>
      </c>
    </row>
    <row r="133" customFormat="false" ht="13.2" hidden="false" customHeight="false" outlineLevel="0" collapsed="false">
      <c r="A133" s="83" t="s">
        <v>185</v>
      </c>
      <c r="B133" s="79"/>
      <c r="C133" s="79"/>
      <c r="D133" s="79"/>
      <c r="E133" s="79"/>
      <c r="F133" s="79"/>
      <c r="G133" s="79"/>
      <c r="H133" s="79"/>
      <c r="I133" s="79" t="s">
        <v>70</v>
      </c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 t="s">
        <v>181</v>
      </c>
      <c r="V133" s="79" t="s">
        <v>181</v>
      </c>
      <c r="W133" s="79" t="s">
        <v>87</v>
      </c>
      <c r="X133" s="79" t="s">
        <v>87</v>
      </c>
      <c r="Y133" s="79"/>
      <c r="Z133" s="79"/>
      <c r="AA133" s="79"/>
      <c r="AB133" s="79"/>
      <c r="AC133" s="79"/>
      <c r="AD133" s="79"/>
      <c r="AE133" s="79"/>
      <c r="AF133" s="79" t="s">
        <v>70</v>
      </c>
      <c r="AG133" s="79"/>
      <c r="AH133" s="79"/>
      <c r="AI133" s="79"/>
      <c r="AJ133" s="79"/>
      <c r="AK133" s="79"/>
      <c r="AL133" s="79"/>
      <c r="AM133" s="79"/>
      <c r="AN133" s="79"/>
      <c r="AO133" s="79" t="s">
        <v>181</v>
      </c>
      <c r="AP133" s="79" t="s">
        <v>181</v>
      </c>
      <c r="AQ133" s="79" t="s">
        <v>91</v>
      </c>
      <c r="AR133" s="79" t="s">
        <v>91</v>
      </c>
      <c r="AS133" s="79" t="s">
        <v>91</v>
      </c>
      <c r="AT133" s="79" t="s">
        <v>91</v>
      </c>
      <c r="AU133" s="79" t="s">
        <v>87</v>
      </c>
      <c r="AV133" s="79" t="s">
        <v>87</v>
      </c>
      <c r="AW133" s="79" t="s">
        <v>87</v>
      </c>
      <c r="AX133" s="79" t="s">
        <v>87</v>
      </c>
      <c r="AY133" s="79" t="s">
        <v>87</v>
      </c>
      <c r="AZ133" s="79" t="s">
        <v>87</v>
      </c>
      <c r="BA133" s="79" t="s">
        <v>87</v>
      </c>
      <c r="BB133" s="79" t="s">
        <v>87</v>
      </c>
      <c r="BC133" s="79" t="s">
        <v>87</v>
      </c>
    </row>
    <row r="134" customFormat="false" ht="13.2" hidden="false" customHeight="false" outlineLevel="0" collapsed="false">
      <c r="A134" s="83" t="s">
        <v>186</v>
      </c>
      <c r="B134" s="79"/>
      <c r="C134" s="79"/>
      <c r="D134" s="79"/>
      <c r="E134" s="79"/>
      <c r="F134" s="79"/>
      <c r="G134" s="79"/>
      <c r="H134" s="79"/>
      <c r="I134" s="79" t="s">
        <v>70</v>
      </c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 t="s">
        <v>181</v>
      </c>
      <c r="V134" s="79" t="s">
        <v>181</v>
      </c>
      <c r="W134" s="79" t="s">
        <v>87</v>
      </c>
      <c r="X134" s="79" t="s">
        <v>87</v>
      </c>
      <c r="Y134" s="79"/>
      <c r="Z134" s="79"/>
      <c r="AA134" s="79"/>
      <c r="AB134" s="79"/>
      <c r="AC134" s="79"/>
      <c r="AD134" s="79"/>
      <c r="AE134" s="79"/>
      <c r="AF134" s="79" t="s">
        <v>70</v>
      </c>
      <c r="AG134" s="79"/>
      <c r="AH134" s="79"/>
      <c r="AI134" s="79"/>
      <c r="AJ134" s="79"/>
      <c r="AK134" s="79"/>
      <c r="AL134" s="79"/>
      <c r="AM134" s="79"/>
      <c r="AN134" s="79"/>
      <c r="AO134" s="79" t="s">
        <v>181</v>
      </c>
      <c r="AP134" s="79" t="s">
        <v>181</v>
      </c>
      <c r="AQ134" s="79" t="s">
        <v>91</v>
      </c>
      <c r="AR134" s="79" t="s">
        <v>91</v>
      </c>
      <c r="AS134" s="79" t="n">
        <v>8</v>
      </c>
      <c r="AT134" s="79" t="n">
        <v>8</v>
      </c>
      <c r="AU134" s="79" t="s">
        <v>87</v>
      </c>
      <c r="AV134" s="79" t="s">
        <v>87</v>
      </c>
      <c r="AW134" s="79" t="s">
        <v>87</v>
      </c>
      <c r="AX134" s="79" t="s">
        <v>87</v>
      </c>
      <c r="AY134" s="79" t="s">
        <v>87</v>
      </c>
      <c r="AZ134" s="79" t="s">
        <v>87</v>
      </c>
      <c r="BA134" s="79" t="s">
        <v>87</v>
      </c>
      <c r="BB134" s="79" t="s">
        <v>87</v>
      </c>
      <c r="BC134" s="79" t="s">
        <v>87</v>
      </c>
    </row>
    <row r="135" customFormat="false" ht="13.2" hidden="false" customHeight="false" outlineLevel="0" collapsed="false">
      <c r="A135" s="83" t="s">
        <v>187</v>
      </c>
      <c r="B135" s="79"/>
      <c r="C135" s="79"/>
      <c r="D135" s="79"/>
      <c r="E135" s="79"/>
      <c r="F135" s="79"/>
      <c r="G135" s="79"/>
      <c r="H135" s="79"/>
      <c r="I135" s="79" t="s">
        <v>70</v>
      </c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 t="s">
        <v>181</v>
      </c>
      <c r="V135" s="79" t="s">
        <v>181</v>
      </c>
      <c r="W135" s="79" t="s">
        <v>87</v>
      </c>
      <c r="X135" s="79" t="s">
        <v>87</v>
      </c>
      <c r="Y135" s="79"/>
      <c r="Z135" s="79"/>
      <c r="AA135" s="79"/>
      <c r="AB135" s="79"/>
      <c r="AC135" s="79"/>
      <c r="AD135" s="79"/>
      <c r="AE135" s="79"/>
      <c r="AF135" s="79" t="s">
        <v>70</v>
      </c>
      <c r="AG135" s="79"/>
      <c r="AH135" s="79"/>
      <c r="AI135" s="79"/>
      <c r="AJ135" s="79"/>
      <c r="AK135" s="79"/>
      <c r="AL135" s="79"/>
      <c r="AM135" s="79"/>
      <c r="AN135" s="79"/>
      <c r="AO135" s="79" t="s">
        <v>181</v>
      </c>
      <c r="AP135" s="79" t="s">
        <v>181</v>
      </c>
      <c r="AQ135" s="79" t="s">
        <v>91</v>
      </c>
      <c r="AR135" s="79" t="s">
        <v>91</v>
      </c>
      <c r="AS135" s="79" t="s">
        <v>91</v>
      </c>
      <c r="AT135" s="79" t="s">
        <v>87</v>
      </c>
      <c r="AU135" s="79" t="s">
        <v>87</v>
      </c>
      <c r="AV135" s="79" t="s">
        <v>87</v>
      </c>
      <c r="AW135" s="79" t="s">
        <v>87</v>
      </c>
      <c r="AX135" s="79" t="s">
        <v>87</v>
      </c>
      <c r="AY135" s="79" t="s">
        <v>87</v>
      </c>
      <c r="AZ135" s="79" t="s">
        <v>87</v>
      </c>
      <c r="BA135" s="79" t="s">
        <v>87</v>
      </c>
      <c r="BB135" s="79" t="s">
        <v>87</v>
      </c>
      <c r="BC135" s="79" t="s">
        <v>87</v>
      </c>
    </row>
    <row r="136" customFormat="false" ht="13.2" hidden="false" customHeight="false" outlineLevel="0" collapsed="false">
      <c r="A136" s="83" t="s">
        <v>188</v>
      </c>
      <c r="B136" s="79"/>
      <c r="C136" s="79"/>
      <c r="D136" s="79"/>
      <c r="E136" s="79"/>
      <c r="F136" s="79"/>
      <c r="G136" s="79"/>
      <c r="H136" s="79"/>
      <c r="I136" s="79" t="s">
        <v>70</v>
      </c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 t="s">
        <v>181</v>
      </c>
      <c r="V136" s="79" t="s">
        <v>181</v>
      </c>
      <c r="W136" s="79" t="s">
        <v>87</v>
      </c>
      <c r="X136" s="79"/>
      <c r="Y136" s="79"/>
      <c r="Z136" s="79"/>
      <c r="AA136" s="79"/>
      <c r="AB136" s="79"/>
      <c r="AC136" s="79"/>
      <c r="AD136" s="79"/>
      <c r="AE136" s="79"/>
      <c r="AF136" s="79" t="s">
        <v>70</v>
      </c>
      <c r="AG136" s="79"/>
      <c r="AH136" s="79"/>
      <c r="AI136" s="79"/>
      <c r="AJ136" s="79"/>
      <c r="AK136" s="79" t="s">
        <v>181</v>
      </c>
      <c r="AL136" s="79" t="n">
        <v>8</v>
      </c>
      <c r="AM136" s="79" t="n">
        <v>8</v>
      </c>
      <c r="AN136" s="79" t="n">
        <v>8</v>
      </c>
      <c r="AO136" s="79" t="n">
        <v>8</v>
      </c>
      <c r="AP136" s="79" t="s">
        <v>189</v>
      </c>
      <c r="AQ136" s="79" t="s">
        <v>189</v>
      </c>
      <c r="AR136" s="79" t="s">
        <v>54</v>
      </c>
      <c r="AS136" s="79" t="s">
        <v>54</v>
      </c>
      <c r="AT136" s="79" t="s">
        <v>190</v>
      </c>
      <c r="AU136" s="79" t="s">
        <v>190</v>
      </c>
      <c r="AV136" s="79"/>
      <c r="AW136" s="79"/>
      <c r="AX136" s="79"/>
      <c r="AY136" s="79"/>
      <c r="AZ136" s="79"/>
      <c r="BA136" s="79"/>
      <c r="BB136" s="79"/>
      <c r="BC136" s="79"/>
    </row>
    <row r="137" customFormat="false" ht="13.2" hidden="false" customHeight="false" outlineLevel="0" collapsed="false">
      <c r="A137" s="83" t="s">
        <v>191</v>
      </c>
      <c r="B137" s="79"/>
      <c r="C137" s="79"/>
      <c r="D137" s="79"/>
      <c r="E137" s="79"/>
      <c r="F137" s="79"/>
      <c r="G137" s="79"/>
      <c r="H137" s="79"/>
      <c r="I137" s="79" t="s">
        <v>70</v>
      </c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 t="s">
        <v>181</v>
      </c>
      <c r="V137" s="79" t="s">
        <v>181</v>
      </c>
      <c r="W137" s="79" t="s">
        <v>87</v>
      </c>
      <c r="X137" s="79" t="n">
        <v>8</v>
      </c>
      <c r="Y137" s="79" t="n">
        <v>8</v>
      </c>
      <c r="Z137" s="79" t="n">
        <v>8</v>
      </c>
      <c r="AA137" s="79" t="n">
        <v>8</v>
      </c>
      <c r="AB137" s="79" t="n">
        <v>8</v>
      </c>
      <c r="AC137" s="79"/>
      <c r="AD137" s="79"/>
      <c r="AE137" s="79"/>
      <c r="AF137" s="79" t="s">
        <v>70</v>
      </c>
      <c r="AG137" s="79"/>
      <c r="AH137" s="79"/>
      <c r="AI137" s="79"/>
      <c r="AJ137" s="79"/>
      <c r="AK137" s="79"/>
      <c r="AL137" s="79"/>
      <c r="AM137" s="79"/>
      <c r="AN137" s="79"/>
      <c r="AO137" s="79" t="s">
        <v>181</v>
      </c>
      <c r="AP137" s="79" t="n">
        <v>8</v>
      </c>
      <c r="AQ137" s="79" t="n">
        <v>8</v>
      </c>
      <c r="AR137" s="79" t="s">
        <v>54</v>
      </c>
      <c r="AS137" s="79" t="s">
        <v>54</v>
      </c>
      <c r="AT137" s="79" t="s">
        <v>190</v>
      </c>
      <c r="AU137" s="79" t="s">
        <v>190</v>
      </c>
      <c r="AV137" s="79"/>
      <c r="AW137" s="79"/>
      <c r="AX137" s="79"/>
      <c r="AY137" s="79"/>
      <c r="AZ137" s="79"/>
      <c r="BA137" s="79"/>
      <c r="BB137" s="79"/>
      <c r="BC137" s="79"/>
    </row>
    <row r="138" customFormat="false" ht="13.2" hidden="false" customHeight="false" outlineLevel="0" collapsed="false">
      <c r="A138" s="83" t="s">
        <v>192</v>
      </c>
      <c r="B138" s="79"/>
      <c r="C138" s="79"/>
      <c r="D138" s="79"/>
      <c r="E138" s="79"/>
      <c r="F138" s="79"/>
      <c r="G138" s="79"/>
      <c r="H138" s="79"/>
      <c r="I138" s="79" t="s">
        <v>70</v>
      </c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 t="s">
        <v>181</v>
      </c>
      <c r="U138" s="79" t="s">
        <v>87</v>
      </c>
      <c r="V138" s="79" t="s">
        <v>87</v>
      </c>
      <c r="W138" s="79"/>
      <c r="X138" s="79"/>
      <c r="Y138" s="79"/>
      <c r="Z138" s="79"/>
      <c r="AA138" s="79"/>
      <c r="AB138" s="79"/>
      <c r="AC138" s="79"/>
      <c r="AD138" s="79"/>
      <c r="AE138" s="79"/>
      <c r="AF138" s="79" t="s">
        <v>70</v>
      </c>
      <c r="AG138" s="79"/>
      <c r="AH138" s="79"/>
      <c r="AI138" s="79"/>
      <c r="AJ138" s="79" t="s">
        <v>181</v>
      </c>
      <c r="AK138" s="79" t="s">
        <v>91</v>
      </c>
      <c r="AL138" s="79" t="s">
        <v>91</v>
      </c>
      <c r="AM138" s="79" t="s">
        <v>91</v>
      </c>
      <c r="AN138" s="79" t="s">
        <v>91</v>
      </c>
      <c r="AO138" s="79" t="s">
        <v>91</v>
      </c>
      <c r="AP138" s="79" t="s">
        <v>91</v>
      </c>
      <c r="AQ138" s="79" t="s">
        <v>91</v>
      </c>
      <c r="AR138" s="79" t="n">
        <v>8</v>
      </c>
      <c r="AS138" s="79" t="n">
        <v>8</v>
      </c>
      <c r="AT138" s="79" t="n">
        <v>8</v>
      </c>
      <c r="AU138" s="79" t="n">
        <v>8</v>
      </c>
      <c r="AV138" s="79" t="s">
        <v>87</v>
      </c>
      <c r="AW138" s="79" t="s">
        <v>87</v>
      </c>
      <c r="AX138" s="79" t="s">
        <v>87</v>
      </c>
      <c r="AY138" s="79" t="s">
        <v>87</v>
      </c>
      <c r="AZ138" s="79" t="s">
        <v>87</v>
      </c>
      <c r="BA138" s="79" t="s">
        <v>87</v>
      </c>
      <c r="BB138" s="79" t="s">
        <v>87</v>
      </c>
      <c r="BC138" s="79" t="s">
        <v>87</v>
      </c>
    </row>
    <row r="139" customFormat="false" ht="13.2" hidden="false" customHeight="false" outlineLevel="0" collapsed="false">
      <c r="A139" s="83" t="s">
        <v>193</v>
      </c>
      <c r="B139" s="79"/>
      <c r="C139" s="79"/>
      <c r="D139" s="79"/>
      <c r="E139" s="79"/>
      <c r="F139" s="79"/>
      <c r="G139" s="79"/>
      <c r="H139" s="79"/>
      <c r="I139" s="79" t="s">
        <v>70</v>
      </c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 t="s">
        <v>181</v>
      </c>
      <c r="U139" s="79" t="s">
        <v>181</v>
      </c>
      <c r="V139" s="79" t="s">
        <v>87</v>
      </c>
      <c r="W139" s="79" t="s">
        <v>87</v>
      </c>
      <c r="X139" s="79"/>
      <c r="Y139" s="79"/>
      <c r="Z139" s="79"/>
      <c r="AA139" s="79"/>
      <c r="AB139" s="79"/>
      <c r="AC139" s="79"/>
      <c r="AD139" s="79"/>
      <c r="AE139" s="79"/>
      <c r="AF139" s="79" t="s">
        <v>70</v>
      </c>
      <c r="AG139" s="79"/>
      <c r="AH139" s="79"/>
      <c r="AI139" s="79"/>
      <c r="AJ139" s="79"/>
      <c r="AK139" s="79" t="s">
        <v>181</v>
      </c>
      <c r="AL139" s="79" t="n">
        <v>8</v>
      </c>
      <c r="AM139" s="79" t="n">
        <v>8</v>
      </c>
      <c r="AN139" s="79" t="n">
        <v>8</v>
      </c>
      <c r="AO139" s="79" t="n">
        <v>8</v>
      </c>
      <c r="AP139" s="79" t="n">
        <v>8</v>
      </c>
      <c r="AQ139" s="79" t="n">
        <v>8</v>
      </c>
      <c r="AR139" s="79" t="n">
        <v>8</v>
      </c>
      <c r="AS139" s="79" t="n">
        <v>8</v>
      </c>
      <c r="AT139" s="79" t="n">
        <v>8</v>
      </c>
      <c r="AU139" s="79" t="n">
        <v>8</v>
      </c>
      <c r="AV139" s="79" t="s">
        <v>87</v>
      </c>
      <c r="AW139" s="79" t="s">
        <v>87</v>
      </c>
      <c r="AX139" s="79" t="s">
        <v>87</v>
      </c>
      <c r="AY139" s="79" t="s">
        <v>87</v>
      </c>
      <c r="AZ139" s="79" t="s">
        <v>87</v>
      </c>
      <c r="BA139" s="79" t="s">
        <v>87</v>
      </c>
      <c r="BB139" s="79" t="s">
        <v>87</v>
      </c>
      <c r="BC139" s="79" t="s">
        <v>87</v>
      </c>
    </row>
    <row r="140" customFormat="false" ht="13.2" hidden="false" customHeight="false" outlineLevel="0" collapsed="false">
      <c r="A140" s="83" t="s">
        <v>194</v>
      </c>
      <c r="B140" s="79"/>
      <c r="C140" s="79"/>
      <c r="D140" s="79"/>
      <c r="E140" s="79"/>
      <c r="F140" s="79"/>
      <c r="G140" s="79"/>
      <c r="H140" s="79"/>
      <c r="I140" s="79" t="s">
        <v>70</v>
      </c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 t="s">
        <v>181</v>
      </c>
      <c r="V140" s="79" t="s">
        <v>181</v>
      </c>
      <c r="W140" s="79" t="s">
        <v>87</v>
      </c>
      <c r="X140" s="79" t="s">
        <v>87</v>
      </c>
      <c r="Y140" s="79" t="n">
        <v>8</v>
      </c>
      <c r="Z140" s="79" t="n">
        <v>8</v>
      </c>
      <c r="AA140" s="79" t="n">
        <v>8</v>
      </c>
      <c r="AB140" s="79" t="n">
        <v>8</v>
      </c>
      <c r="AC140" s="79"/>
      <c r="AD140" s="79"/>
      <c r="AE140" s="79"/>
      <c r="AF140" s="79" t="s">
        <v>70</v>
      </c>
      <c r="AG140" s="79"/>
      <c r="AH140" s="79"/>
      <c r="AI140" s="79"/>
      <c r="AJ140" s="79"/>
      <c r="AK140" s="79"/>
      <c r="AL140" s="79"/>
      <c r="AM140" s="79"/>
      <c r="AN140" s="79" t="s">
        <v>181</v>
      </c>
      <c r="AO140" s="79" t="s">
        <v>189</v>
      </c>
      <c r="AP140" s="79" t="s">
        <v>189</v>
      </c>
      <c r="AQ140" s="79" t="s">
        <v>189</v>
      </c>
      <c r="AR140" s="79" t="s">
        <v>54</v>
      </c>
      <c r="AS140" s="79" t="s">
        <v>190</v>
      </c>
      <c r="AT140" s="79" t="s">
        <v>190</v>
      </c>
      <c r="AU140" s="79"/>
      <c r="AV140" s="79"/>
      <c r="AW140" s="79"/>
      <c r="AX140" s="79"/>
      <c r="AY140" s="79"/>
      <c r="AZ140" s="79"/>
      <c r="BA140" s="79"/>
      <c r="BB140" s="79"/>
      <c r="BC140" s="79"/>
    </row>
    <row r="141" customFormat="false" ht="13.2" hidden="false" customHeight="false" outlineLevel="0" collapsed="false">
      <c r="A141" s="83" t="s">
        <v>195</v>
      </c>
      <c r="B141" s="79"/>
      <c r="C141" s="79"/>
      <c r="D141" s="79"/>
      <c r="E141" s="79"/>
      <c r="F141" s="79"/>
      <c r="G141" s="79"/>
      <c r="H141" s="79"/>
      <c r="I141" s="79" t="s">
        <v>70</v>
      </c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 t="s">
        <v>181</v>
      </c>
      <c r="V141" s="79" t="s">
        <v>181</v>
      </c>
      <c r="W141" s="79" t="s">
        <v>87</v>
      </c>
      <c r="X141" s="79" t="s">
        <v>87</v>
      </c>
      <c r="Y141" s="79"/>
      <c r="Z141" s="79"/>
      <c r="AA141" s="79"/>
      <c r="AB141" s="79"/>
      <c r="AC141" s="79"/>
      <c r="AD141" s="79"/>
      <c r="AE141" s="79"/>
      <c r="AF141" s="79" t="s">
        <v>70</v>
      </c>
      <c r="AG141" s="79"/>
      <c r="AH141" s="79"/>
      <c r="AI141" s="79"/>
      <c r="AJ141" s="79"/>
      <c r="AK141" s="79"/>
      <c r="AL141" s="79" t="s">
        <v>181</v>
      </c>
      <c r="AM141" s="79" t="n">
        <v>8</v>
      </c>
      <c r="AN141" s="79" t="n">
        <v>8</v>
      </c>
      <c r="AO141" s="79" t="n">
        <v>8</v>
      </c>
      <c r="AP141" s="79" t="s">
        <v>189</v>
      </c>
      <c r="AQ141" s="79" t="s">
        <v>189</v>
      </c>
      <c r="AR141" s="79" t="s">
        <v>54</v>
      </c>
      <c r="AS141" s="79" t="s">
        <v>54</v>
      </c>
      <c r="AT141" s="79" t="s">
        <v>190</v>
      </c>
      <c r="AU141" s="79" t="s">
        <v>190</v>
      </c>
      <c r="AV141" s="79"/>
      <c r="AW141" s="79"/>
      <c r="AX141" s="79"/>
      <c r="AY141" s="79"/>
      <c r="AZ141" s="79"/>
      <c r="BA141" s="79"/>
      <c r="BB141" s="79"/>
      <c r="BC141" s="79"/>
    </row>
    <row r="142" customFormat="false" ht="13.2" hidden="false" customHeight="false" outlineLevel="0" collapsed="false">
      <c r="A142" s="83" t="s">
        <v>196</v>
      </c>
      <c r="B142" s="79"/>
      <c r="C142" s="79"/>
      <c r="D142" s="79"/>
      <c r="E142" s="79"/>
      <c r="F142" s="79"/>
      <c r="G142" s="79"/>
      <c r="H142" s="79"/>
      <c r="I142" s="79" t="s">
        <v>70</v>
      </c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 t="s">
        <v>181</v>
      </c>
      <c r="U142" s="79" t="s">
        <v>181</v>
      </c>
      <c r="V142" s="79" t="s">
        <v>87</v>
      </c>
      <c r="W142" s="79" t="s">
        <v>87</v>
      </c>
      <c r="X142" s="79" t="s">
        <v>87</v>
      </c>
      <c r="Y142" s="79" t="s">
        <v>189</v>
      </c>
      <c r="Z142" s="79" t="s">
        <v>189</v>
      </c>
      <c r="AA142" s="79" t="s">
        <v>189</v>
      </c>
      <c r="AB142" s="79" t="s">
        <v>189</v>
      </c>
      <c r="AC142" s="79" t="s">
        <v>189</v>
      </c>
      <c r="AD142" s="79" t="s">
        <v>189</v>
      </c>
      <c r="AE142" s="79" t="s">
        <v>189</v>
      </c>
      <c r="AF142" s="79"/>
      <c r="AG142" s="79"/>
      <c r="AH142" s="79"/>
      <c r="AI142" s="79"/>
      <c r="AJ142" s="79" t="s">
        <v>70</v>
      </c>
      <c r="AK142" s="79"/>
      <c r="AL142" s="79"/>
      <c r="AM142" s="79"/>
      <c r="AN142" s="79"/>
      <c r="AO142" s="79" t="s">
        <v>181</v>
      </c>
      <c r="AP142" s="79" t="s">
        <v>181</v>
      </c>
      <c r="AQ142" s="79" t="s">
        <v>54</v>
      </c>
      <c r="AR142" s="79" t="s">
        <v>54</v>
      </c>
      <c r="AS142" s="79" t="s">
        <v>190</v>
      </c>
      <c r="AT142" s="79" t="s">
        <v>190</v>
      </c>
      <c r="AU142" s="79"/>
      <c r="AV142" s="79"/>
      <c r="AW142" s="79"/>
      <c r="AX142" s="79"/>
      <c r="AY142" s="79"/>
      <c r="AZ142" s="79"/>
      <c r="BA142" s="79"/>
      <c r="BB142" s="79"/>
      <c r="BC142" s="79"/>
    </row>
    <row r="143" customFormat="false" ht="13.2" hidden="false" customHeight="false" outlineLevel="0" collapsed="false">
      <c r="A143" s="83" t="s">
        <v>197</v>
      </c>
      <c r="B143" s="79" t="n">
        <v>8</v>
      </c>
      <c r="C143" s="79" t="n">
        <v>8</v>
      </c>
      <c r="D143" s="79" t="n">
        <v>8</v>
      </c>
      <c r="E143" s="79"/>
      <c r="F143" s="79"/>
      <c r="G143" s="79"/>
      <c r="H143" s="79"/>
      <c r="I143" s="79" t="s">
        <v>70</v>
      </c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 t="s">
        <v>181</v>
      </c>
      <c r="X143" s="79" t="s">
        <v>87</v>
      </c>
      <c r="Y143" s="79" t="s">
        <v>87</v>
      </c>
      <c r="Z143" s="79" t="s">
        <v>189</v>
      </c>
      <c r="AA143" s="79" t="s">
        <v>189</v>
      </c>
      <c r="AB143" s="79" t="s">
        <v>189</v>
      </c>
      <c r="AC143" s="79" t="s">
        <v>189</v>
      </c>
      <c r="AD143" s="79" t="s">
        <v>189</v>
      </c>
      <c r="AE143" s="79" t="s">
        <v>189</v>
      </c>
      <c r="AF143" s="79" t="s">
        <v>189</v>
      </c>
      <c r="AG143" s="79" t="s">
        <v>189</v>
      </c>
      <c r="AH143" s="79"/>
      <c r="AI143" s="79"/>
      <c r="AJ143" s="79"/>
      <c r="AK143" s="79"/>
      <c r="AL143" s="79" t="s">
        <v>70</v>
      </c>
      <c r="AM143" s="79"/>
      <c r="AN143" s="79"/>
      <c r="AO143" s="79"/>
      <c r="AP143" s="79" t="s">
        <v>181</v>
      </c>
      <c r="AQ143" s="79" t="s">
        <v>54</v>
      </c>
      <c r="AR143" s="79" t="s">
        <v>54</v>
      </c>
      <c r="AS143" s="79" t="s">
        <v>190</v>
      </c>
      <c r="AT143" s="79" t="s">
        <v>190</v>
      </c>
      <c r="AU143" s="79"/>
      <c r="AV143" s="79"/>
      <c r="AW143" s="79"/>
      <c r="AX143" s="79"/>
      <c r="AY143" s="79"/>
      <c r="AZ143" s="79"/>
      <c r="BA143" s="79"/>
      <c r="BB143" s="79"/>
      <c r="BC143" s="79"/>
    </row>
    <row r="145" customFormat="false" ht="15.6" hidden="false" customHeight="false" outlineLevel="0" collapsed="false">
      <c r="B145" s="79" t="s">
        <v>200</v>
      </c>
      <c r="C145" s="88"/>
      <c r="D145" s="88"/>
      <c r="F145" s="96" t="s">
        <v>201</v>
      </c>
      <c r="O145" s="95" t="s">
        <v>62</v>
      </c>
      <c r="Q145" s="96" t="s">
        <v>63</v>
      </c>
      <c r="AE145" s="85" t="n">
        <v>0</v>
      </c>
      <c r="AG145" s="96" t="s">
        <v>64</v>
      </c>
      <c r="AR145" s="85" t="s">
        <v>65</v>
      </c>
      <c r="AT145" s="96" t="s">
        <v>66</v>
      </c>
    </row>
    <row r="146" customFormat="false" ht="15.6" hidden="false" customHeight="false" outlineLevel="0" collapsed="false">
      <c r="O146" s="96"/>
      <c r="Q146" s="96"/>
      <c r="AE146" s="97"/>
      <c r="AG146" s="96"/>
      <c r="AR146" s="97"/>
      <c r="AT146" s="96"/>
    </row>
    <row r="147" customFormat="false" ht="15.6" hidden="false" customHeight="false" outlineLevel="0" collapsed="false">
      <c r="O147" s="85" t="s">
        <v>30</v>
      </c>
      <c r="Q147" s="96" t="s">
        <v>67</v>
      </c>
      <c r="AE147" s="85" t="s">
        <v>54</v>
      </c>
      <c r="AG147" s="96" t="s">
        <v>68</v>
      </c>
      <c r="AR147" s="85" t="s">
        <v>49</v>
      </c>
      <c r="AT147" s="96" t="s">
        <v>69</v>
      </c>
    </row>
    <row r="148" customFormat="false" ht="15.6" hidden="false" customHeight="false" outlineLevel="0" collapsed="false">
      <c r="O148" s="96"/>
      <c r="Q148" s="96"/>
      <c r="AE148" s="97"/>
      <c r="AG148" s="96"/>
      <c r="AR148" s="97"/>
      <c r="AT148" s="96"/>
    </row>
    <row r="149" customFormat="false" ht="15.6" hidden="false" customHeight="false" outlineLevel="0" collapsed="false">
      <c r="B149" s="79" t="s">
        <v>117</v>
      </c>
      <c r="C149" s="88"/>
      <c r="D149" s="88"/>
      <c r="F149" s="96" t="s">
        <v>198</v>
      </c>
      <c r="O149" s="79" t="s">
        <v>70</v>
      </c>
      <c r="Q149" s="96" t="s">
        <v>71</v>
      </c>
      <c r="AE149" s="85" t="s">
        <v>29</v>
      </c>
      <c r="AG149" s="96" t="s">
        <v>72</v>
      </c>
      <c r="AR149" s="85" t="s">
        <v>50</v>
      </c>
      <c r="AT149" s="96" t="s">
        <v>73</v>
      </c>
    </row>
    <row r="151" customFormat="false" ht="15.6" hidden="false" customHeight="false" outlineLevel="0" collapsed="false">
      <c r="A151" s="96" t="s">
        <v>199</v>
      </c>
    </row>
  </sheetData>
  <mergeCells count="22">
    <mergeCell ref="AM4:AQ4"/>
    <mergeCell ref="AM5:AQ5"/>
    <mergeCell ref="A6:BC6"/>
    <mergeCell ref="A7:A12"/>
    <mergeCell ref="B7:F7"/>
    <mergeCell ref="G7:J7"/>
    <mergeCell ref="K7:O7"/>
    <mergeCell ref="P7:S7"/>
    <mergeCell ref="T7:W7"/>
    <mergeCell ref="X7:AA7"/>
    <mergeCell ref="AB7:AF7"/>
    <mergeCell ref="AG7:AJ7"/>
    <mergeCell ref="AK7:AN7"/>
    <mergeCell ref="AO7:AS7"/>
    <mergeCell ref="AT7:AW7"/>
    <mergeCell ref="AX7:BB7"/>
    <mergeCell ref="A14:BC14"/>
    <mergeCell ref="A25:BC25"/>
    <mergeCell ref="A35:BC35"/>
    <mergeCell ref="A49:BC49"/>
    <mergeCell ref="A94:BC94"/>
    <mergeCell ref="A126:BC126"/>
  </mergeCells>
  <printOptions headings="false" gridLines="false" gridLinesSet="true" horizontalCentered="false" verticalCentered="false"/>
  <pageMargins left="0.740277777777778" right="0.196527777777778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15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AQ4" activeCellId="0" sqref="AQ4"/>
    </sheetView>
  </sheetViews>
  <sheetFormatPr defaultColWidth="9.0546875" defaultRowHeight="13.2" zeroHeight="false" outlineLevelRow="0" outlineLevelCol="0"/>
  <cols>
    <col collapsed="false" customWidth="true" hidden="false" outlineLevel="0" max="1" min="1" style="98" width="30.1"/>
    <col collapsed="false" customWidth="true" hidden="false" outlineLevel="0" max="12" min="2" style="98" width="3.1"/>
    <col collapsed="false" customWidth="true" hidden="false" outlineLevel="0" max="13" min="13" style="99" width="3.1"/>
    <col collapsed="false" customWidth="true" hidden="false" outlineLevel="0" max="19" min="14" style="98" width="3.1"/>
    <col collapsed="false" customWidth="true" hidden="false" outlineLevel="0" max="20" min="20" style="100" width="3.1"/>
    <col collapsed="false" customWidth="true" hidden="false" outlineLevel="0" max="22" min="21" style="101" width="3.1"/>
    <col collapsed="false" customWidth="true" hidden="false" outlineLevel="0" max="23" min="23" style="102" width="3.1"/>
    <col collapsed="false" customWidth="true" hidden="false" outlineLevel="0" max="24" min="24" style="100" width="3.1"/>
    <col collapsed="false" customWidth="true" hidden="false" outlineLevel="0" max="27" min="25" style="98" width="3.1"/>
    <col collapsed="false" customWidth="true" hidden="false" outlineLevel="0" max="28" min="28" style="99" width="3.55"/>
    <col collapsed="false" customWidth="true" hidden="false" outlineLevel="0" max="29" min="29" style="98" width="3.55"/>
    <col collapsed="false" customWidth="true" hidden="false" outlineLevel="0" max="30" min="30" style="99" width="3.55"/>
    <col collapsed="false" customWidth="true" hidden="false" outlineLevel="0" max="37" min="31" style="98" width="3.55"/>
    <col collapsed="false" customWidth="true" hidden="false" outlineLevel="0" max="39" min="38" style="99" width="3.55"/>
    <col collapsed="false" customWidth="true" hidden="false" outlineLevel="0" max="41" min="40" style="98" width="3.55"/>
    <col collapsed="false" customWidth="true" hidden="false" outlineLevel="0" max="43" min="42" style="102" width="3.55"/>
    <col collapsed="false" customWidth="true" hidden="false" outlineLevel="0" max="44" min="44" style="101" width="3.55"/>
    <col collapsed="false" customWidth="true" hidden="false" outlineLevel="0" max="45" min="45" style="102" width="3.55"/>
    <col collapsed="false" customWidth="true" hidden="false" outlineLevel="0" max="47" min="46" style="103" width="3.55"/>
    <col collapsed="false" customWidth="true" hidden="false" outlineLevel="0" max="53" min="48" style="100" width="3.55"/>
    <col collapsed="false" customWidth="true" hidden="false" outlineLevel="0" max="54" min="54" style="0" width="2.88"/>
    <col collapsed="false" customWidth="true" hidden="false" outlineLevel="0" max="65" min="55" style="0" width="2.99"/>
  </cols>
  <sheetData>
    <row r="1" customFormat="false" ht="16.8" hidden="false" customHeight="false" outlineLevel="0" collapsed="false">
      <c r="A1" s="104" t="s">
        <v>202</v>
      </c>
      <c r="T1" s="98"/>
      <c r="U1" s="99"/>
      <c r="V1" s="99"/>
      <c r="W1" s="98"/>
      <c r="X1" s="98"/>
      <c r="AP1" s="98"/>
      <c r="AQ1" s="105" t="s">
        <v>203</v>
      </c>
      <c r="AR1" s="106"/>
      <c r="AS1" s="106"/>
      <c r="AT1" s="106"/>
      <c r="AU1" s="106"/>
      <c r="AV1" s="106"/>
      <c r="AW1" s="106"/>
      <c r="AX1" s="106"/>
      <c r="AY1" s="106"/>
      <c r="AZ1" s="107"/>
      <c r="BA1" s="107"/>
    </row>
    <row r="2" customFormat="false" ht="16.8" hidden="false" customHeight="false" outlineLevel="0" collapsed="false">
      <c r="A2" s="104" t="s">
        <v>204</v>
      </c>
      <c r="T2" s="98"/>
      <c r="U2" s="99"/>
      <c r="V2" s="99"/>
      <c r="W2" s="98"/>
      <c r="X2" s="98"/>
      <c r="AP2" s="98"/>
      <c r="AQ2" s="108" t="s">
        <v>205</v>
      </c>
      <c r="AR2" s="109"/>
      <c r="AS2" s="110"/>
      <c r="AT2" s="110"/>
      <c r="AU2" s="110"/>
      <c r="AV2" s="106"/>
      <c r="AW2" s="106"/>
      <c r="AX2" s="106"/>
      <c r="AY2" s="106"/>
      <c r="AZ2" s="106"/>
      <c r="BA2" s="106"/>
    </row>
    <row r="3" customFormat="false" ht="16.8" hidden="false" customHeight="false" outlineLevel="0" collapsed="false">
      <c r="A3" s="111" t="s">
        <v>206</v>
      </c>
      <c r="B3" s="112"/>
      <c r="C3" s="112"/>
      <c r="D3" s="112"/>
      <c r="E3" s="112"/>
      <c r="F3" s="112"/>
      <c r="G3" s="112"/>
      <c r="T3" s="98"/>
      <c r="U3" s="99"/>
      <c r="V3" s="99"/>
      <c r="W3" s="98"/>
      <c r="X3" s="98"/>
      <c r="AP3" s="98"/>
      <c r="AQ3" s="108" t="s">
        <v>207</v>
      </c>
      <c r="AR3" s="109"/>
      <c r="AS3" s="110"/>
      <c r="AT3" s="110"/>
      <c r="AU3" s="110"/>
      <c r="AV3" s="113"/>
      <c r="AW3" s="113"/>
      <c r="AX3" s="114"/>
      <c r="AY3" s="114"/>
      <c r="AZ3" s="98"/>
      <c r="BA3" s="98"/>
    </row>
    <row r="4" customFormat="false" ht="17.4" hidden="false" customHeight="true" outlineLevel="0" collapsed="false">
      <c r="T4" s="98"/>
      <c r="U4" s="99"/>
      <c r="V4" s="99"/>
      <c r="W4" s="98"/>
      <c r="X4" s="98"/>
      <c r="AP4" s="98"/>
      <c r="AQ4" s="114"/>
      <c r="AR4" s="115"/>
      <c r="AS4" s="114"/>
      <c r="AT4" s="114"/>
      <c r="AU4" s="114"/>
      <c r="AV4" s="114"/>
      <c r="AW4" s="114"/>
      <c r="AX4" s="114"/>
      <c r="AY4" s="114"/>
      <c r="AZ4" s="98"/>
      <c r="BA4" s="98"/>
    </row>
    <row r="5" s="119" customFormat="true" ht="22.95" hidden="false" customHeight="true" outlineLevel="0" collapsed="false">
      <c r="A5" s="116" t="s">
        <v>208</v>
      </c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7"/>
      <c r="BC5" s="117"/>
      <c r="BD5" s="118"/>
      <c r="BE5" s="118"/>
      <c r="BF5" s="118"/>
      <c r="BG5" s="118"/>
    </row>
    <row r="6" customFormat="false" ht="13.2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120"/>
      <c r="L6" s="120"/>
      <c r="M6" s="121"/>
      <c r="N6" s="0"/>
      <c r="O6" s="0"/>
      <c r="P6" s="0"/>
      <c r="Q6" s="0"/>
      <c r="R6" s="0"/>
      <c r="S6" s="120"/>
      <c r="T6" s="120"/>
      <c r="U6" s="121"/>
      <c r="V6" s="121"/>
      <c r="W6" s="0"/>
      <c r="X6" s="0"/>
      <c r="Y6" s="0"/>
      <c r="Z6" s="0"/>
      <c r="AA6" s="120"/>
      <c r="AB6" s="121"/>
      <c r="AC6" s="120"/>
      <c r="AD6" s="121"/>
      <c r="AE6" s="0"/>
      <c r="AF6" s="0"/>
      <c r="AG6" s="0"/>
      <c r="AH6" s="0"/>
      <c r="AI6" s="0"/>
      <c r="AJ6" s="120"/>
      <c r="AK6" s="120"/>
      <c r="AL6" s="121"/>
      <c r="AM6" s="121"/>
      <c r="AN6" s="0"/>
      <c r="AO6" s="0"/>
      <c r="AP6" s="120"/>
      <c r="AQ6" s="0"/>
      <c r="AR6" s="121"/>
      <c r="AS6" s="0"/>
      <c r="AT6" s="0"/>
      <c r="AU6" s="0"/>
      <c r="AV6" s="0"/>
      <c r="AW6" s="0"/>
      <c r="AX6" s="0"/>
      <c r="AY6" s="0"/>
      <c r="AZ6" s="0"/>
      <c r="BA6" s="0"/>
    </row>
    <row r="7" s="125" customFormat="true" ht="15.6" hidden="false" customHeight="true" outlineLevel="0" collapsed="false">
      <c r="A7" s="122" t="s">
        <v>209</v>
      </c>
      <c r="B7" s="123" t="s">
        <v>6</v>
      </c>
      <c r="C7" s="123"/>
      <c r="D7" s="123"/>
      <c r="E7" s="123"/>
      <c r="F7" s="123"/>
      <c r="G7" s="124" t="s">
        <v>7</v>
      </c>
      <c r="H7" s="124"/>
      <c r="I7" s="124"/>
      <c r="J7" s="124"/>
      <c r="K7" s="123" t="s">
        <v>8</v>
      </c>
      <c r="L7" s="123"/>
      <c r="M7" s="123"/>
      <c r="N7" s="123"/>
      <c r="O7" s="123"/>
      <c r="P7" s="123" t="s">
        <v>9</v>
      </c>
      <c r="Q7" s="123"/>
      <c r="R7" s="123"/>
      <c r="S7" s="123"/>
      <c r="T7" s="123" t="s">
        <v>10</v>
      </c>
      <c r="U7" s="123"/>
      <c r="V7" s="123"/>
      <c r="W7" s="123"/>
      <c r="X7" s="123"/>
      <c r="Y7" s="124" t="s">
        <v>11</v>
      </c>
      <c r="Z7" s="124"/>
      <c r="AA7" s="124"/>
      <c r="AB7" s="124"/>
      <c r="AC7" s="123" t="s">
        <v>12</v>
      </c>
      <c r="AD7" s="123"/>
      <c r="AE7" s="123"/>
      <c r="AF7" s="123"/>
      <c r="AG7" s="123" t="s">
        <v>13</v>
      </c>
      <c r="AH7" s="123"/>
      <c r="AI7" s="123"/>
      <c r="AJ7" s="123"/>
      <c r="AK7" s="123" t="s">
        <v>14</v>
      </c>
      <c r="AL7" s="123"/>
      <c r="AM7" s="123"/>
      <c r="AN7" s="123"/>
      <c r="AO7" s="123"/>
      <c r="AP7" s="123" t="s">
        <v>15</v>
      </c>
      <c r="AQ7" s="123"/>
      <c r="AR7" s="123"/>
      <c r="AS7" s="123"/>
      <c r="AT7" s="123" t="s">
        <v>16</v>
      </c>
      <c r="AU7" s="123"/>
      <c r="AV7" s="123"/>
      <c r="AW7" s="123"/>
      <c r="AX7" s="123" t="s">
        <v>17</v>
      </c>
      <c r="AY7" s="123"/>
      <c r="AZ7" s="123"/>
      <c r="BA7" s="123"/>
    </row>
    <row r="8" s="125" customFormat="true" ht="15.6" hidden="false" customHeight="false" outlineLevel="0" collapsed="false">
      <c r="A8" s="122"/>
      <c r="B8" s="126" t="n">
        <v>2</v>
      </c>
      <c r="C8" s="126" t="n">
        <v>9</v>
      </c>
      <c r="D8" s="126" t="n">
        <v>16</v>
      </c>
      <c r="E8" s="127" t="n">
        <v>23</v>
      </c>
      <c r="F8" s="127" t="n">
        <v>30</v>
      </c>
      <c r="G8" s="123" t="n">
        <v>7</v>
      </c>
      <c r="H8" s="123" t="n">
        <v>14</v>
      </c>
      <c r="I8" s="123" t="n">
        <v>21</v>
      </c>
      <c r="J8" s="123" t="n">
        <v>28</v>
      </c>
      <c r="K8" s="127" t="n">
        <v>4</v>
      </c>
      <c r="L8" s="127" t="n">
        <v>11</v>
      </c>
      <c r="M8" s="127" t="n">
        <v>18</v>
      </c>
      <c r="N8" s="127" t="n">
        <v>25</v>
      </c>
      <c r="O8" s="123" t="n">
        <v>2</v>
      </c>
      <c r="P8" s="123" t="n">
        <v>9</v>
      </c>
      <c r="Q8" s="123" t="n">
        <v>16</v>
      </c>
      <c r="R8" s="123" t="n">
        <v>23</v>
      </c>
      <c r="S8" s="123" t="n">
        <v>30</v>
      </c>
      <c r="T8" s="123" t="n">
        <v>6</v>
      </c>
      <c r="U8" s="123" t="n">
        <v>13</v>
      </c>
      <c r="V8" s="123" t="n">
        <v>20</v>
      </c>
      <c r="W8" s="123" t="n">
        <v>27</v>
      </c>
      <c r="X8" s="123" t="n">
        <v>3</v>
      </c>
      <c r="Y8" s="123" t="n">
        <v>10</v>
      </c>
      <c r="Z8" s="123" t="n">
        <v>17</v>
      </c>
      <c r="AA8" s="123" t="n">
        <v>24</v>
      </c>
      <c r="AB8" s="123" t="n">
        <v>3</v>
      </c>
      <c r="AC8" s="123" t="n">
        <v>10</v>
      </c>
      <c r="AD8" s="123" t="n">
        <v>17</v>
      </c>
      <c r="AE8" s="123" t="n">
        <v>24</v>
      </c>
      <c r="AF8" s="123" t="n">
        <v>31</v>
      </c>
      <c r="AG8" s="123" t="n">
        <v>7</v>
      </c>
      <c r="AH8" s="123" t="n">
        <v>14</v>
      </c>
      <c r="AI8" s="123" t="n">
        <v>21</v>
      </c>
      <c r="AJ8" s="123" t="n">
        <v>28</v>
      </c>
      <c r="AK8" s="123" t="n">
        <v>5</v>
      </c>
      <c r="AL8" s="123" t="n">
        <v>12</v>
      </c>
      <c r="AM8" s="123" t="n">
        <v>19</v>
      </c>
      <c r="AN8" s="123" t="n">
        <v>26</v>
      </c>
      <c r="AO8" s="123" t="n">
        <v>2</v>
      </c>
      <c r="AP8" s="123" t="n">
        <v>9</v>
      </c>
      <c r="AQ8" s="123" t="n">
        <v>16</v>
      </c>
      <c r="AR8" s="123" t="n">
        <v>23</v>
      </c>
      <c r="AS8" s="123" t="n">
        <v>30</v>
      </c>
      <c r="AT8" s="123" t="n">
        <v>7</v>
      </c>
      <c r="AU8" s="123" t="n">
        <v>14</v>
      </c>
      <c r="AV8" s="123" t="n">
        <v>21</v>
      </c>
      <c r="AW8" s="123" t="n">
        <v>28</v>
      </c>
      <c r="AX8" s="123" t="n">
        <v>4</v>
      </c>
      <c r="AY8" s="123" t="n">
        <v>11</v>
      </c>
      <c r="AZ8" s="123" t="n">
        <v>18</v>
      </c>
      <c r="BA8" s="123" t="n">
        <v>25</v>
      </c>
    </row>
    <row r="9" s="125" customFormat="true" ht="12" hidden="false" customHeight="true" outlineLevel="0" collapsed="false">
      <c r="A9" s="122"/>
      <c r="B9" s="128"/>
      <c r="C9" s="128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</row>
    <row r="10" s="125" customFormat="true" ht="15.6" hidden="false" customHeight="false" outlineLevel="0" collapsed="false">
      <c r="A10" s="122"/>
      <c r="B10" s="128" t="n">
        <v>7</v>
      </c>
      <c r="C10" s="128" t="n">
        <v>14</v>
      </c>
      <c r="D10" s="123" t="n">
        <v>21</v>
      </c>
      <c r="E10" s="123" t="n">
        <v>28</v>
      </c>
      <c r="F10" s="123" t="n">
        <v>5</v>
      </c>
      <c r="G10" s="123" t="n">
        <v>12</v>
      </c>
      <c r="H10" s="123" t="n">
        <v>19</v>
      </c>
      <c r="I10" s="123" t="n">
        <v>26</v>
      </c>
      <c r="J10" s="123" t="n">
        <v>2</v>
      </c>
      <c r="K10" s="123" t="n">
        <v>9</v>
      </c>
      <c r="L10" s="123" t="n">
        <v>16</v>
      </c>
      <c r="M10" s="123" t="n">
        <v>23</v>
      </c>
      <c r="N10" s="123" t="n">
        <v>30</v>
      </c>
      <c r="O10" s="123" t="n">
        <v>7</v>
      </c>
      <c r="P10" s="123" t="n">
        <v>14</v>
      </c>
      <c r="Q10" s="123" t="n">
        <v>21</v>
      </c>
      <c r="R10" s="123" t="n">
        <v>28</v>
      </c>
      <c r="S10" s="123" t="n">
        <v>4</v>
      </c>
      <c r="T10" s="123" t="n">
        <v>11</v>
      </c>
      <c r="U10" s="123" t="n">
        <v>18</v>
      </c>
      <c r="V10" s="123" t="n">
        <v>25</v>
      </c>
      <c r="W10" s="123" t="n">
        <v>1</v>
      </c>
      <c r="X10" s="123" t="n">
        <v>8</v>
      </c>
      <c r="Y10" s="123" t="n">
        <v>15</v>
      </c>
      <c r="Z10" s="123" t="n">
        <v>22</v>
      </c>
      <c r="AA10" s="123" t="n">
        <v>1</v>
      </c>
      <c r="AB10" s="123" t="n">
        <v>8</v>
      </c>
      <c r="AC10" s="123" t="n">
        <v>15</v>
      </c>
      <c r="AD10" s="123" t="n">
        <v>22</v>
      </c>
      <c r="AE10" s="123" t="n">
        <v>29</v>
      </c>
      <c r="AF10" s="123" t="n">
        <v>5</v>
      </c>
      <c r="AG10" s="123" t="n">
        <v>12</v>
      </c>
      <c r="AH10" s="123" t="n">
        <v>19</v>
      </c>
      <c r="AI10" s="123" t="n">
        <v>26</v>
      </c>
      <c r="AJ10" s="123" t="n">
        <v>3</v>
      </c>
      <c r="AK10" s="123" t="n">
        <v>10</v>
      </c>
      <c r="AL10" s="123" t="n">
        <v>17</v>
      </c>
      <c r="AM10" s="123" t="n">
        <v>24</v>
      </c>
      <c r="AN10" s="123" t="n">
        <v>31</v>
      </c>
      <c r="AO10" s="123" t="n">
        <v>7</v>
      </c>
      <c r="AP10" s="123" t="n">
        <v>14</v>
      </c>
      <c r="AQ10" s="123" t="n">
        <v>21</v>
      </c>
      <c r="AR10" s="123" t="n">
        <v>28</v>
      </c>
      <c r="AS10" s="123" t="n">
        <v>5</v>
      </c>
      <c r="AT10" s="123" t="n">
        <v>12</v>
      </c>
      <c r="AU10" s="123" t="n">
        <v>19</v>
      </c>
      <c r="AV10" s="123" t="n">
        <v>26</v>
      </c>
      <c r="AW10" s="123" t="n">
        <v>2</v>
      </c>
      <c r="AX10" s="123" t="n">
        <v>9</v>
      </c>
      <c r="AY10" s="123" t="n">
        <v>16</v>
      </c>
      <c r="AZ10" s="123" t="n">
        <v>23</v>
      </c>
      <c r="BA10" s="123" t="n">
        <v>30</v>
      </c>
    </row>
    <row r="11" s="125" customFormat="true" ht="16.5" hidden="false" customHeight="true" outlineLevel="0" collapsed="false">
      <c r="A11" s="129" t="s">
        <v>85</v>
      </c>
      <c r="B11" s="130" t="n">
        <v>1</v>
      </c>
      <c r="C11" s="130" t="n">
        <v>2</v>
      </c>
      <c r="D11" s="130" t="n">
        <v>3</v>
      </c>
      <c r="E11" s="130" t="n">
        <v>4</v>
      </c>
      <c r="F11" s="130" t="n">
        <v>5</v>
      </c>
      <c r="G11" s="130" t="n">
        <v>6</v>
      </c>
      <c r="H11" s="130" t="n">
        <v>7</v>
      </c>
      <c r="I11" s="130" t="n">
        <v>8</v>
      </c>
      <c r="J11" s="130" t="n">
        <v>9</v>
      </c>
      <c r="K11" s="130" t="n">
        <v>10</v>
      </c>
      <c r="L11" s="130" t="n">
        <v>11</v>
      </c>
      <c r="M11" s="130" t="n">
        <v>12</v>
      </c>
      <c r="N11" s="130" t="n">
        <v>13</v>
      </c>
      <c r="O11" s="130" t="n">
        <v>14</v>
      </c>
      <c r="P11" s="130" t="n">
        <v>15</v>
      </c>
      <c r="Q11" s="130" t="n">
        <v>16</v>
      </c>
      <c r="R11" s="130" t="n">
        <v>17</v>
      </c>
      <c r="S11" s="130" t="n">
        <v>18</v>
      </c>
      <c r="T11" s="130" t="n">
        <v>19</v>
      </c>
      <c r="U11" s="130" t="n">
        <v>20</v>
      </c>
      <c r="V11" s="130" t="n">
        <v>21</v>
      </c>
      <c r="W11" s="130" t="n">
        <v>22</v>
      </c>
      <c r="X11" s="130" t="n">
        <v>23</v>
      </c>
      <c r="Y11" s="130" t="n">
        <v>24</v>
      </c>
      <c r="Z11" s="130" t="n">
        <v>25</v>
      </c>
      <c r="AA11" s="130" t="n">
        <v>26</v>
      </c>
      <c r="AB11" s="130" t="n">
        <v>27</v>
      </c>
      <c r="AC11" s="130" t="n">
        <v>28</v>
      </c>
      <c r="AD11" s="130" t="n">
        <v>29</v>
      </c>
      <c r="AE11" s="130" t="n">
        <v>30</v>
      </c>
      <c r="AF11" s="130" t="n">
        <v>31</v>
      </c>
      <c r="AG11" s="130" t="n">
        <v>32</v>
      </c>
      <c r="AH11" s="130" t="n">
        <v>33</v>
      </c>
      <c r="AI11" s="130" t="n">
        <v>34</v>
      </c>
      <c r="AJ11" s="130" t="n">
        <v>35</v>
      </c>
      <c r="AK11" s="130" t="n">
        <v>36</v>
      </c>
      <c r="AL11" s="130" t="n">
        <v>37</v>
      </c>
      <c r="AM11" s="130" t="n">
        <v>38</v>
      </c>
      <c r="AN11" s="130" t="n">
        <v>39</v>
      </c>
      <c r="AO11" s="130" t="n">
        <v>40</v>
      </c>
      <c r="AP11" s="130" t="n">
        <v>41</v>
      </c>
      <c r="AQ11" s="130" t="n">
        <v>42</v>
      </c>
      <c r="AR11" s="130" t="n">
        <v>43</v>
      </c>
      <c r="AS11" s="130" t="n">
        <v>44</v>
      </c>
      <c r="AT11" s="130" t="n">
        <v>45</v>
      </c>
      <c r="AU11" s="130" t="n">
        <v>46</v>
      </c>
      <c r="AV11" s="130" t="n">
        <v>47</v>
      </c>
      <c r="AW11" s="130" t="n">
        <v>48</v>
      </c>
      <c r="AX11" s="130" t="n">
        <v>49</v>
      </c>
      <c r="AY11" s="130" t="n">
        <v>50</v>
      </c>
      <c r="AZ11" s="130" t="n">
        <v>51</v>
      </c>
      <c r="BA11" s="130" t="n">
        <v>52</v>
      </c>
    </row>
    <row r="12" s="125" customFormat="true" ht="16.5" hidden="false" customHeight="true" outlineLevel="0" collapsed="false">
      <c r="A12" s="131" t="s">
        <v>210</v>
      </c>
      <c r="B12" s="132"/>
      <c r="C12" s="132"/>
      <c r="D12" s="132"/>
      <c r="E12" s="132"/>
      <c r="F12" s="132"/>
      <c r="G12" s="132"/>
      <c r="H12" s="132"/>
      <c r="I12" s="132"/>
      <c r="J12" s="133" t="s">
        <v>211</v>
      </c>
      <c r="K12" s="133" t="s">
        <v>211</v>
      </c>
      <c r="L12" s="133" t="s">
        <v>211</v>
      </c>
      <c r="M12" s="133" t="s">
        <v>211</v>
      </c>
      <c r="N12" s="133" t="s">
        <v>211</v>
      </c>
      <c r="O12" s="133" t="s">
        <v>211</v>
      </c>
      <c r="P12" s="133" t="s">
        <v>211</v>
      </c>
      <c r="Q12" s="133" t="s">
        <v>211</v>
      </c>
      <c r="R12" s="133" t="s">
        <v>211</v>
      </c>
      <c r="S12" s="134" t="s">
        <v>212</v>
      </c>
      <c r="T12" s="134"/>
      <c r="U12" s="133" t="s">
        <v>211</v>
      </c>
      <c r="V12" s="133" t="s">
        <v>211</v>
      </c>
      <c r="W12" s="133" t="s">
        <v>211</v>
      </c>
      <c r="X12" s="133" t="s">
        <v>211</v>
      </c>
      <c r="Y12" s="133" t="s">
        <v>211</v>
      </c>
      <c r="Z12" s="133" t="s">
        <v>211</v>
      </c>
      <c r="AA12" s="133" t="s">
        <v>211</v>
      </c>
      <c r="AB12" s="133" t="s">
        <v>211</v>
      </c>
      <c r="AC12" s="133" t="s">
        <v>211</v>
      </c>
      <c r="AD12" s="133" t="s">
        <v>211</v>
      </c>
      <c r="AE12" s="133" t="s">
        <v>211</v>
      </c>
      <c r="AF12" s="133" t="s">
        <v>211</v>
      </c>
      <c r="AG12" s="133" t="s">
        <v>211</v>
      </c>
      <c r="AH12" s="133" t="s">
        <v>211</v>
      </c>
      <c r="AI12" s="133" t="s">
        <v>211</v>
      </c>
      <c r="AJ12" s="133" t="s">
        <v>211</v>
      </c>
      <c r="AK12" s="133" t="s">
        <v>211</v>
      </c>
      <c r="AL12" s="133" t="s">
        <v>211</v>
      </c>
      <c r="AM12" s="133" t="s">
        <v>211</v>
      </c>
      <c r="AN12" s="133" t="s">
        <v>211</v>
      </c>
      <c r="AO12" s="133" t="s">
        <v>211</v>
      </c>
      <c r="AP12" s="133" t="s">
        <v>211</v>
      </c>
      <c r="AQ12" s="133" t="s">
        <v>211</v>
      </c>
      <c r="AR12" s="135" t="s">
        <v>213</v>
      </c>
      <c r="AS12" s="135" t="s">
        <v>213</v>
      </c>
      <c r="AT12" s="135" t="s">
        <v>29</v>
      </c>
      <c r="AU12" s="135" t="s">
        <v>29</v>
      </c>
      <c r="AV12" s="135" t="s">
        <v>29</v>
      </c>
      <c r="AW12" s="136" t="s">
        <v>87</v>
      </c>
      <c r="AX12" s="136" t="s">
        <v>87</v>
      </c>
      <c r="AY12" s="136" t="s">
        <v>87</v>
      </c>
      <c r="AZ12" s="136" t="s">
        <v>87</v>
      </c>
      <c r="BA12" s="136" t="s">
        <v>87</v>
      </c>
      <c r="BB12" s="137"/>
    </row>
    <row r="13" s="125" customFormat="true" ht="16.5" hidden="false" customHeight="true" outlineLevel="0" collapsed="false">
      <c r="A13" s="138" t="s">
        <v>214</v>
      </c>
      <c r="B13" s="132"/>
      <c r="C13" s="132"/>
      <c r="D13" s="132"/>
      <c r="E13" s="132"/>
      <c r="F13" s="132"/>
      <c r="G13" s="132"/>
      <c r="H13" s="132"/>
      <c r="I13" s="132"/>
      <c r="J13" s="133" t="s">
        <v>211</v>
      </c>
      <c r="K13" s="133" t="s">
        <v>211</v>
      </c>
      <c r="L13" s="133" t="s">
        <v>211</v>
      </c>
      <c r="M13" s="133" t="s">
        <v>211</v>
      </c>
      <c r="N13" s="133" t="s">
        <v>211</v>
      </c>
      <c r="O13" s="133" t="s">
        <v>211</v>
      </c>
      <c r="P13" s="133" t="s">
        <v>211</v>
      </c>
      <c r="Q13" s="133" t="s">
        <v>211</v>
      </c>
      <c r="R13" s="133" t="s">
        <v>211</v>
      </c>
      <c r="S13" s="134" t="s">
        <v>212</v>
      </c>
      <c r="T13" s="134"/>
      <c r="U13" s="133" t="s">
        <v>211</v>
      </c>
      <c r="V13" s="133" t="s">
        <v>211</v>
      </c>
      <c r="W13" s="133" t="s">
        <v>211</v>
      </c>
      <c r="X13" s="133" t="s">
        <v>211</v>
      </c>
      <c r="Y13" s="133" t="s">
        <v>211</v>
      </c>
      <c r="Z13" s="133" t="s">
        <v>211</v>
      </c>
      <c r="AA13" s="133" t="s">
        <v>211</v>
      </c>
      <c r="AB13" s="133" t="s">
        <v>211</v>
      </c>
      <c r="AC13" s="133" t="s">
        <v>211</v>
      </c>
      <c r="AD13" s="133" t="s">
        <v>211</v>
      </c>
      <c r="AE13" s="133" t="s">
        <v>211</v>
      </c>
      <c r="AF13" s="133" t="s">
        <v>211</v>
      </c>
      <c r="AG13" s="133" t="s">
        <v>211</v>
      </c>
      <c r="AH13" s="133" t="s">
        <v>211</v>
      </c>
      <c r="AI13" s="133" t="s">
        <v>211</v>
      </c>
      <c r="AJ13" s="133" t="s">
        <v>211</v>
      </c>
      <c r="AK13" s="133" t="s">
        <v>211</v>
      </c>
      <c r="AL13" s="133" t="s">
        <v>211</v>
      </c>
      <c r="AM13" s="133" t="s">
        <v>211</v>
      </c>
      <c r="AN13" s="133" t="s">
        <v>211</v>
      </c>
      <c r="AO13" s="133" t="s">
        <v>211</v>
      </c>
      <c r="AP13" s="133" t="s">
        <v>211</v>
      </c>
      <c r="AQ13" s="133" t="s">
        <v>211</v>
      </c>
      <c r="AR13" s="135" t="s">
        <v>213</v>
      </c>
      <c r="AS13" s="135" t="s">
        <v>213</v>
      </c>
      <c r="AT13" s="135" t="s">
        <v>29</v>
      </c>
      <c r="AU13" s="135" t="s">
        <v>29</v>
      </c>
      <c r="AV13" s="135" t="s">
        <v>29</v>
      </c>
      <c r="AW13" s="136" t="s">
        <v>87</v>
      </c>
      <c r="AX13" s="136" t="s">
        <v>87</v>
      </c>
      <c r="AY13" s="136" t="s">
        <v>87</v>
      </c>
      <c r="AZ13" s="136" t="s">
        <v>87</v>
      </c>
      <c r="BA13" s="136" t="s">
        <v>87</v>
      </c>
      <c r="BB13" s="139"/>
    </row>
    <row r="14" s="125" customFormat="true" ht="16.5" hidden="false" customHeight="true" outlineLevel="0" collapsed="false">
      <c r="A14" s="129" t="s">
        <v>97</v>
      </c>
      <c r="B14" s="140"/>
      <c r="C14" s="140"/>
      <c r="D14" s="140"/>
      <c r="E14" s="140"/>
      <c r="F14" s="140"/>
      <c r="G14" s="140"/>
      <c r="H14" s="140"/>
      <c r="I14" s="140"/>
      <c r="J14" s="140"/>
      <c r="K14" s="133"/>
      <c r="L14" s="140"/>
      <c r="M14" s="140"/>
      <c r="N14" s="140"/>
      <c r="O14" s="140"/>
      <c r="P14" s="140"/>
      <c r="Q14" s="140"/>
      <c r="R14" s="140"/>
      <c r="S14" s="141"/>
      <c r="T14" s="141"/>
      <c r="U14" s="133"/>
      <c r="V14" s="133"/>
      <c r="W14" s="133"/>
      <c r="X14" s="133"/>
      <c r="Y14" s="133"/>
      <c r="Z14" s="140"/>
      <c r="AA14" s="133"/>
      <c r="AB14" s="140"/>
      <c r="AC14" s="133"/>
      <c r="AD14" s="140"/>
      <c r="AE14" s="140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</row>
    <row r="15" s="125" customFormat="true" ht="16.5" hidden="false" customHeight="true" outlineLevel="0" collapsed="false">
      <c r="A15" s="131" t="s">
        <v>215</v>
      </c>
      <c r="B15" s="133" t="s">
        <v>211</v>
      </c>
      <c r="C15" s="133" t="s">
        <v>211</v>
      </c>
      <c r="D15" s="133" t="s">
        <v>211</v>
      </c>
      <c r="E15" s="133" t="s">
        <v>211</v>
      </c>
      <c r="F15" s="133" t="s">
        <v>211</v>
      </c>
      <c r="G15" s="133" t="s">
        <v>211</v>
      </c>
      <c r="H15" s="133" t="s">
        <v>211</v>
      </c>
      <c r="I15" s="133" t="s">
        <v>211</v>
      </c>
      <c r="J15" s="133" t="s">
        <v>211</v>
      </c>
      <c r="K15" s="133" t="s">
        <v>211</v>
      </c>
      <c r="L15" s="133" t="s">
        <v>211</v>
      </c>
      <c r="M15" s="133" t="s">
        <v>211</v>
      </c>
      <c r="N15" s="133" t="s">
        <v>211</v>
      </c>
      <c r="O15" s="133" t="s">
        <v>211</v>
      </c>
      <c r="P15" s="133" t="s">
        <v>211</v>
      </c>
      <c r="Q15" s="133" t="s">
        <v>211</v>
      </c>
      <c r="R15" s="133" t="s">
        <v>211</v>
      </c>
      <c r="S15" s="134" t="s">
        <v>212</v>
      </c>
      <c r="T15" s="134"/>
      <c r="U15" s="133" t="s">
        <v>211</v>
      </c>
      <c r="V15" s="133" t="s">
        <v>211</v>
      </c>
      <c r="W15" s="133" t="s">
        <v>211</v>
      </c>
      <c r="X15" s="133" t="s">
        <v>211</v>
      </c>
      <c r="Y15" s="133" t="s">
        <v>211</v>
      </c>
      <c r="Z15" s="133" t="s">
        <v>211</v>
      </c>
      <c r="AA15" s="133" t="s">
        <v>211</v>
      </c>
      <c r="AB15" s="133" t="s">
        <v>211</v>
      </c>
      <c r="AC15" s="133" t="s">
        <v>211</v>
      </c>
      <c r="AD15" s="133" t="s">
        <v>211</v>
      </c>
      <c r="AE15" s="133" t="s">
        <v>211</v>
      </c>
      <c r="AF15" s="133" t="s">
        <v>211</v>
      </c>
      <c r="AG15" s="133" t="s">
        <v>211</v>
      </c>
      <c r="AH15" s="133" t="s">
        <v>211</v>
      </c>
      <c r="AI15" s="133" t="s">
        <v>211</v>
      </c>
      <c r="AJ15" s="133" t="s">
        <v>211</v>
      </c>
      <c r="AK15" s="133" t="s">
        <v>211</v>
      </c>
      <c r="AL15" s="133" t="s">
        <v>211</v>
      </c>
      <c r="AM15" s="133" t="s">
        <v>211</v>
      </c>
      <c r="AN15" s="133" t="s">
        <v>211</v>
      </c>
      <c r="AO15" s="142" t="s">
        <v>29</v>
      </c>
      <c r="AP15" s="142" t="s">
        <v>29</v>
      </c>
      <c r="AQ15" s="142" t="s">
        <v>29</v>
      </c>
      <c r="AR15" s="142" t="s">
        <v>29</v>
      </c>
      <c r="AS15" s="142" t="s">
        <v>29</v>
      </c>
      <c r="AT15" s="136" t="s">
        <v>87</v>
      </c>
      <c r="AU15" s="136" t="s">
        <v>87</v>
      </c>
      <c r="AV15" s="136" t="s">
        <v>87</v>
      </c>
      <c r="AW15" s="136" t="s">
        <v>87</v>
      </c>
      <c r="AX15" s="136" t="s">
        <v>87</v>
      </c>
      <c r="AY15" s="136" t="s">
        <v>87</v>
      </c>
      <c r="AZ15" s="136" t="s">
        <v>87</v>
      </c>
      <c r="BA15" s="136" t="s">
        <v>87</v>
      </c>
    </row>
    <row r="16" s="125" customFormat="true" ht="16.5" hidden="false" customHeight="true" outlineLevel="0" collapsed="false">
      <c r="A16" s="138" t="s">
        <v>216</v>
      </c>
      <c r="B16" s="133" t="s">
        <v>211</v>
      </c>
      <c r="C16" s="133" t="s">
        <v>211</v>
      </c>
      <c r="D16" s="133" t="s">
        <v>211</v>
      </c>
      <c r="E16" s="133" t="s">
        <v>211</v>
      </c>
      <c r="F16" s="133" t="s">
        <v>211</v>
      </c>
      <c r="G16" s="133" t="s">
        <v>211</v>
      </c>
      <c r="H16" s="133" t="s">
        <v>211</v>
      </c>
      <c r="I16" s="133" t="s">
        <v>211</v>
      </c>
      <c r="J16" s="143" t="s">
        <v>211</v>
      </c>
      <c r="K16" s="132" t="s">
        <v>211</v>
      </c>
      <c r="L16" s="132" t="s">
        <v>211</v>
      </c>
      <c r="M16" s="132" t="s">
        <v>211</v>
      </c>
      <c r="N16" s="132" t="s">
        <v>211</v>
      </c>
      <c r="O16" s="132" t="s">
        <v>211</v>
      </c>
      <c r="P16" s="132" t="s">
        <v>211</v>
      </c>
      <c r="Q16" s="132" t="s">
        <v>211</v>
      </c>
      <c r="R16" s="132" t="s">
        <v>211</v>
      </c>
      <c r="S16" s="134" t="s">
        <v>212</v>
      </c>
      <c r="T16" s="134"/>
      <c r="U16" s="132" t="s">
        <v>211</v>
      </c>
      <c r="V16" s="132" t="s">
        <v>211</v>
      </c>
      <c r="W16" s="143" t="s">
        <v>211</v>
      </c>
      <c r="X16" s="143" t="s">
        <v>211</v>
      </c>
      <c r="Y16" s="143" t="s">
        <v>211</v>
      </c>
      <c r="Z16" s="143" t="s">
        <v>211</v>
      </c>
      <c r="AA16" s="132" t="s">
        <v>211</v>
      </c>
      <c r="AB16" s="143" t="s">
        <v>211</v>
      </c>
      <c r="AC16" s="132" t="s">
        <v>211</v>
      </c>
      <c r="AD16" s="143" t="s">
        <v>211</v>
      </c>
      <c r="AE16" s="143" t="s">
        <v>211</v>
      </c>
      <c r="AF16" s="143" t="s">
        <v>211</v>
      </c>
      <c r="AG16" s="143" t="s">
        <v>211</v>
      </c>
      <c r="AH16" s="143" t="s">
        <v>211</v>
      </c>
      <c r="AI16" s="143" t="s">
        <v>211</v>
      </c>
      <c r="AJ16" s="143" t="s">
        <v>211</v>
      </c>
      <c r="AK16" s="143" t="s">
        <v>211</v>
      </c>
      <c r="AL16" s="143" t="s">
        <v>211</v>
      </c>
      <c r="AM16" s="143" t="s">
        <v>211</v>
      </c>
      <c r="AN16" s="143" t="s">
        <v>211</v>
      </c>
      <c r="AO16" s="142" t="s">
        <v>29</v>
      </c>
      <c r="AP16" s="135" t="s">
        <v>29</v>
      </c>
      <c r="AQ16" s="135" t="s">
        <v>29</v>
      </c>
      <c r="AR16" s="135" t="s">
        <v>29</v>
      </c>
      <c r="AS16" s="135" t="s">
        <v>29</v>
      </c>
      <c r="AT16" s="136" t="s">
        <v>87</v>
      </c>
      <c r="AU16" s="136" t="s">
        <v>87</v>
      </c>
      <c r="AV16" s="136" t="s">
        <v>87</v>
      </c>
      <c r="AW16" s="136" t="s">
        <v>87</v>
      </c>
      <c r="AX16" s="136" t="s">
        <v>87</v>
      </c>
      <c r="AY16" s="136" t="s">
        <v>87</v>
      </c>
      <c r="AZ16" s="136" t="s">
        <v>87</v>
      </c>
      <c r="BA16" s="136" t="s">
        <v>87</v>
      </c>
    </row>
    <row r="17" s="125" customFormat="true" ht="16.5" hidden="false" customHeight="true" outlineLevel="0" collapsed="false">
      <c r="A17" s="129" t="s">
        <v>106</v>
      </c>
      <c r="B17" s="140"/>
      <c r="C17" s="140"/>
      <c r="D17" s="140"/>
      <c r="E17" s="140"/>
      <c r="F17" s="140"/>
      <c r="G17" s="140"/>
      <c r="H17" s="140"/>
      <c r="I17" s="140"/>
      <c r="J17" s="140"/>
      <c r="K17" s="133"/>
      <c r="L17" s="140"/>
      <c r="M17" s="140"/>
      <c r="N17" s="140"/>
      <c r="O17" s="140"/>
      <c r="P17" s="140"/>
      <c r="Q17" s="140"/>
      <c r="R17" s="140"/>
      <c r="S17" s="141"/>
      <c r="T17" s="141"/>
      <c r="U17" s="132"/>
      <c r="V17" s="133"/>
      <c r="W17" s="133"/>
      <c r="X17" s="133"/>
      <c r="Y17" s="133"/>
      <c r="Z17" s="140"/>
      <c r="AA17" s="133"/>
      <c r="AB17" s="140"/>
      <c r="AC17" s="133"/>
      <c r="AD17" s="140"/>
      <c r="AE17" s="140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</row>
    <row r="18" s="125" customFormat="true" ht="16.5" hidden="false" customHeight="true" outlineLevel="0" collapsed="false">
      <c r="A18" s="131" t="s">
        <v>217</v>
      </c>
      <c r="B18" s="133" t="s">
        <v>211</v>
      </c>
      <c r="C18" s="133" t="s">
        <v>211</v>
      </c>
      <c r="D18" s="133" t="s">
        <v>211</v>
      </c>
      <c r="E18" s="133" t="s">
        <v>211</v>
      </c>
      <c r="F18" s="133" t="s">
        <v>211</v>
      </c>
      <c r="G18" s="133" t="s">
        <v>211</v>
      </c>
      <c r="H18" s="133" t="s">
        <v>211</v>
      </c>
      <c r="I18" s="133" t="s">
        <v>211</v>
      </c>
      <c r="J18" s="133" t="s">
        <v>211</v>
      </c>
      <c r="K18" s="133" t="s">
        <v>211</v>
      </c>
      <c r="L18" s="133" t="s">
        <v>211</v>
      </c>
      <c r="M18" s="133" t="s">
        <v>211</v>
      </c>
      <c r="N18" s="133" t="s">
        <v>211</v>
      </c>
      <c r="O18" s="133" t="s">
        <v>211</v>
      </c>
      <c r="P18" s="133" t="s">
        <v>211</v>
      </c>
      <c r="Q18" s="133" t="s">
        <v>211</v>
      </c>
      <c r="R18" s="133" t="s">
        <v>211</v>
      </c>
      <c r="S18" s="134" t="s">
        <v>212</v>
      </c>
      <c r="T18" s="134"/>
      <c r="U18" s="133" t="s">
        <v>211</v>
      </c>
      <c r="V18" s="133" t="s">
        <v>211</v>
      </c>
      <c r="W18" s="133" t="s">
        <v>211</v>
      </c>
      <c r="X18" s="133" t="s">
        <v>211</v>
      </c>
      <c r="Y18" s="133" t="s">
        <v>211</v>
      </c>
      <c r="Z18" s="133" t="s">
        <v>211</v>
      </c>
      <c r="AA18" s="133" t="s">
        <v>211</v>
      </c>
      <c r="AB18" s="133" t="s">
        <v>211</v>
      </c>
      <c r="AC18" s="133" t="s">
        <v>211</v>
      </c>
      <c r="AD18" s="133" t="s">
        <v>211</v>
      </c>
      <c r="AE18" s="133" t="s">
        <v>211</v>
      </c>
      <c r="AF18" s="133" t="s">
        <v>211</v>
      </c>
      <c r="AG18" s="133" t="s">
        <v>211</v>
      </c>
      <c r="AH18" s="133" t="s">
        <v>211</v>
      </c>
      <c r="AI18" s="133" t="s">
        <v>211</v>
      </c>
      <c r="AJ18" s="133" t="s">
        <v>211</v>
      </c>
      <c r="AK18" s="133" t="s">
        <v>211</v>
      </c>
      <c r="AL18" s="133" t="s">
        <v>211</v>
      </c>
      <c r="AM18" s="133" t="s">
        <v>211</v>
      </c>
      <c r="AN18" s="133" t="s">
        <v>211</v>
      </c>
      <c r="AO18" s="142" t="s">
        <v>29</v>
      </c>
      <c r="AP18" s="142" t="s">
        <v>29</v>
      </c>
      <c r="AQ18" s="142" t="s">
        <v>29</v>
      </c>
      <c r="AR18" s="142" t="s">
        <v>29</v>
      </c>
      <c r="AS18" s="142" t="s">
        <v>29</v>
      </c>
      <c r="AT18" s="136" t="s">
        <v>87</v>
      </c>
      <c r="AU18" s="136" t="s">
        <v>87</v>
      </c>
      <c r="AV18" s="136" t="s">
        <v>87</v>
      </c>
      <c r="AW18" s="136" t="s">
        <v>87</v>
      </c>
      <c r="AX18" s="136" t="s">
        <v>87</v>
      </c>
      <c r="AY18" s="136" t="s">
        <v>87</v>
      </c>
      <c r="AZ18" s="136" t="s">
        <v>87</v>
      </c>
      <c r="BA18" s="136" t="s">
        <v>87</v>
      </c>
    </row>
    <row r="19" s="125" customFormat="true" ht="16.5" hidden="false" customHeight="true" outlineLevel="0" collapsed="false">
      <c r="A19" s="138" t="s">
        <v>218</v>
      </c>
      <c r="B19" s="133" t="s">
        <v>211</v>
      </c>
      <c r="C19" s="133" t="s">
        <v>211</v>
      </c>
      <c r="D19" s="133" t="s">
        <v>211</v>
      </c>
      <c r="E19" s="133" t="s">
        <v>211</v>
      </c>
      <c r="F19" s="133" t="s">
        <v>211</v>
      </c>
      <c r="G19" s="133" t="s">
        <v>211</v>
      </c>
      <c r="H19" s="133" t="s">
        <v>211</v>
      </c>
      <c r="I19" s="133" t="s">
        <v>211</v>
      </c>
      <c r="J19" s="133" t="s">
        <v>211</v>
      </c>
      <c r="K19" s="133" t="s">
        <v>211</v>
      </c>
      <c r="L19" s="133" t="s">
        <v>211</v>
      </c>
      <c r="M19" s="133" t="s">
        <v>211</v>
      </c>
      <c r="N19" s="133" t="s">
        <v>211</v>
      </c>
      <c r="O19" s="133" t="s">
        <v>211</v>
      </c>
      <c r="P19" s="133" t="s">
        <v>211</v>
      </c>
      <c r="Q19" s="133" t="s">
        <v>211</v>
      </c>
      <c r="R19" s="133" t="s">
        <v>211</v>
      </c>
      <c r="S19" s="134" t="s">
        <v>212</v>
      </c>
      <c r="T19" s="134"/>
      <c r="U19" s="133" t="s">
        <v>211</v>
      </c>
      <c r="V19" s="133" t="s">
        <v>211</v>
      </c>
      <c r="W19" s="133" t="s">
        <v>211</v>
      </c>
      <c r="X19" s="133" t="s">
        <v>211</v>
      </c>
      <c r="Y19" s="133" t="s">
        <v>211</v>
      </c>
      <c r="Z19" s="133" t="s">
        <v>211</v>
      </c>
      <c r="AA19" s="133" t="s">
        <v>211</v>
      </c>
      <c r="AB19" s="133" t="s">
        <v>211</v>
      </c>
      <c r="AC19" s="133" t="s">
        <v>211</v>
      </c>
      <c r="AD19" s="133" t="s">
        <v>211</v>
      </c>
      <c r="AE19" s="133" t="s">
        <v>211</v>
      </c>
      <c r="AF19" s="133" t="s">
        <v>211</v>
      </c>
      <c r="AG19" s="133" t="s">
        <v>211</v>
      </c>
      <c r="AH19" s="133" t="s">
        <v>211</v>
      </c>
      <c r="AI19" s="133" t="s">
        <v>211</v>
      </c>
      <c r="AJ19" s="133" t="s">
        <v>211</v>
      </c>
      <c r="AK19" s="133" t="s">
        <v>211</v>
      </c>
      <c r="AL19" s="133" t="s">
        <v>211</v>
      </c>
      <c r="AM19" s="133" t="s">
        <v>211</v>
      </c>
      <c r="AN19" s="133" t="s">
        <v>211</v>
      </c>
      <c r="AO19" s="142" t="s">
        <v>54</v>
      </c>
      <c r="AP19" s="142" t="s">
        <v>54</v>
      </c>
      <c r="AQ19" s="142" t="s">
        <v>54</v>
      </c>
      <c r="AR19" s="142" t="s">
        <v>54</v>
      </c>
      <c r="AS19" s="142" t="s">
        <v>54</v>
      </c>
      <c r="AT19" s="136" t="s">
        <v>87</v>
      </c>
      <c r="AU19" s="136" t="s">
        <v>87</v>
      </c>
      <c r="AV19" s="136" t="s">
        <v>87</v>
      </c>
      <c r="AW19" s="136" t="s">
        <v>87</v>
      </c>
      <c r="AX19" s="136" t="s">
        <v>87</v>
      </c>
      <c r="AY19" s="136" t="s">
        <v>87</v>
      </c>
      <c r="AZ19" s="136" t="s">
        <v>87</v>
      </c>
      <c r="BA19" s="144" t="s">
        <v>87</v>
      </c>
    </row>
    <row r="20" s="125" customFormat="true" ht="16.5" hidden="false" customHeight="true" outlineLevel="0" collapsed="false">
      <c r="A20" s="145" t="s">
        <v>119</v>
      </c>
      <c r="B20" s="140"/>
      <c r="C20" s="140"/>
      <c r="D20" s="140"/>
      <c r="E20" s="140"/>
      <c r="F20" s="140"/>
      <c r="G20" s="140"/>
      <c r="H20" s="140"/>
      <c r="I20" s="140"/>
      <c r="J20" s="140"/>
      <c r="K20" s="133"/>
      <c r="L20" s="140"/>
      <c r="M20" s="140"/>
      <c r="N20" s="140"/>
      <c r="O20" s="140"/>
      <c r="P20" s="140"/>
      <c r="Q20" s="140"/>
      <c r="R20" s="140"/>
      <c r="S20" s="141"/>
      <c r="T20" s="141"/>
      <c r="U20" s="132"/>
      <c r="V20" s="133"/>
      <c r="W20" s="133"/>
      <c r="X20" s="133"/>
      <c r="Y20" s="133"/>
      <c r="Z20" s="140"/>
      <c r="AA20" s="133"/>
      <c r="AB20" s="140"/>
      <c r="AC20" s="133"/>
      <c r="AD20" s="140"/>
      <c r="AE20" s="140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</row>
    <row r="21" s="125" customFormat="true" ht="16.5" hidden="false" customHeight="true" outlineLevel="0" collapsed="false">
      <c r="A21" s="131" t="s">
        <v>219</v>
      </c>
      <c r="B21" s="133" t="s">
        <v>211</v>
      </c>
      <c r="C21" s="133" t="s">
        <v>211</v>
      </c>
      <c r="D21" s="133" t="s">
        <v>211</v>
      </c>
      <c r="E21" s="133" t="s">
        <v>211</v>
      </c>
      <c r="F21" s="133" t="s">
        <v>211</v>
      </c>
      <c r="G21" s="133" t="s">
        <v>211</v>
      </c>
      <c r="H21" s="133" t="s">
        <v>211</v>
      </c>
      <c r="I21" s="133" t="s">
        <v>211</v>
      </c>
      <c r="J21" s="133" t="s">
        <v>211</v>
      </c>
      <c r="K21" s="133" t="s">
        <v>211</v>
      </c>
      <c r="L21" s="133" t="s">
        <v>211</v>
      </c>
      <c r="M21" s="133" t="s">
        <v>211</v>
      </c>
      <c r="N21" s="133" t="s">
        <v>211</v>
      </c>
      <c r="O21" s="133" t="s">
        <v>211</v>
      </c>
      <c r="P21" s="133" t="s">
        <v>211</v>
      </c>
      <c r="Q21" s="133" t="s">
        <v>211</v>
      </c>
      <c r="R21" s="133" t="s">
        <v>211</v>
      </c>
      <c r="S21" s="134" t="s">
        <v>212</v>
      </c>
      <c r="T21" s="134"/>
      <c r="U21" s="133" t="s">
        <v>211</v>
      </c>
      <c r="V21" s="133" t="s">
        <v>211</v>
      </c>
      <c r="W21" s="133" t="s">
        <v>211</v>
      </c>
      <c r="X21" s="133" t="s">
        <v>211</v>
      </c>
      <c r="Y21" s="133" t="s">
        <v>211</v>
      </c>
      <c r="Z21" s="133" t="s">
        <v>211</v>
      </c>
      <c r="AA21" s="133" t="s">
        <v>211</v>
      </c>
      <c r="AB21" s="133" t="s">
        <v>211</v>
      </c>
      <c r="AC21" s="133" t="s">
        <v>211</v>
      </c>
      <c r="AD21" s="133" t="s">
        <v>211</v>
      </c>
      <c r="AE21" s="133" t="s">
        <v>211</v>
      </c>
      <c r="AF21" s="133" t="s">
        <v>211</v>
      </c>
      <c r="AG21" s="133" t="s">
        <v>211</v>
      </c>
      <c r="AH21" s="133" t="s">
        <v>211</v>
      </c>
      <c r="AI21" s="133" t="s">
        <v>211</v>
      </c>
      <c r="AJ21" s="133" t="s">
        <v>211</v>
      </c>
      <c r="AK21" s="133" t="s">
        <v>211</v>
      </c>
      <c r="AL21" s="133" t="s">
        <v>211</v>
      </c>
      <c r="AM21" s="133" t="s">
        <v>211</v>
      </c>
      <c r="AN21" s="142" t="s">
        <v>54</v>
      </c>
      <c r="AO21" s="142" t="s">
        <v>54</v>
      </c>
      <c r="AP21" s="142" t="s">
        <v>54</v>
      </c>
      <c r="AQ21" s="142" t="s">
        <v>54</v>
      </c>
      <c r="AR21" s="142" t="s">
        <v>54</v>
      </c>
      <c r="AS21" s="142" t="s">
        <v>54</v>
      </c>
      <c r="AT21" s="136" t="s">
        <v>87</v>
      </c>
      <c r="AU21" s="136" t="s">
        <v>87</v>
      </c>
      <c r="AV21" s="136" t="s">
        <v>87</v>
      </c>
      <c r="AW21" s="136" t="s">
        <v>87</v>
      </c>
      <c r="AX21" s="136" t="s">
        <v>87</v>
      </c>
      <c r="AY21" s="136" t="s">
        <v>87</v>
      </c>
      <c r="AZ21" s="136" t="s">
        <v>87</v>
      </c>
      <c r="BA21" s="144" t="s">
        <v>87</v>
      </c>
    </row>
    <row r="22" s="125" customFormat="true" ht="16.5" hidden="false" customHeight="true" outlineLevel="0" collapsed="false">
      <c r="A22" s="146" t="s">
        <v>220</v>
      </c>
      <c r="B22" s="133" t="s">
        <v>211</v>
      </c>
      <c r="C22" s="133" t="s">
        <v>211</v>
      </c>
      <c r="D22" s="133" t="s">
        <v>211</v>
      </c>
      <c r="E22" s="133" t="s">
        <v>211</v>
      </c>
      <c r="F22" s="133" t="s">
        <v>211</v>
      </c>
      <c r="G22" s="133" t="s">
        <v>211</v>
      </c>
      <c r="H22" s="133" t="s">
        <v>211</v>
      </c>
      <c r="I22" s="133" t="s">
        <v>211</v>
      </c>
      <c r="J22" s="133" t="s">
        <v>211</v>
      </c>
      <c r="K22" s="133" t="s">
        <v>211</v>
      </c>
      <c r="L22" s="133" t="s">
        <v>211</v>
      </c>
      <c r="M22" s="133" t="s">
        <v>211</v>
      </c>
      <c r="N22" s="133" t="s">
        <v>211</v>
      </c>
      <c r="O22" s="133" t="s">
        <v>211</v>
      </c>
      <c r="P22" s="133" t="s">
        <v>211</v>
      </c>
      <c r="Q22" s="133" t="s">
        <v>211</v>
      </c>
      <c r="R22" s="133" t="s">
        <v>211</v>
      </c>
      <c r="S22" s="134" t="s">
        <v>212</v>
      </c>
      <c r="T22" s="134"/>
      <c r="U22" s="133" t="s">
        <v>211</v>
      </c>
      <c r="V22" s="133" t="s">
        <v>211</v>
      </c>
      <c r="W22" s="133" t="s">
        <v>211</v>
      </c>
      <c r="X22" s="133" t="s">
        <v>211</v>
      </c>
      <c r="Y22" s="133" t="s">
        <v>211</v>
      </c>
      <c r="Z22" s="133" t="s">
        <v>211</v>
      </c>
      <c r="AA22" s="133" t="s">
        <v>211</v>
      </c>
      <c r="AB22" s="133" t="s">
        <v>211</v>
      </c>
      <c r="AC22" s="133" t="s">
        <v>211</v>
      </c>
      <c r="AD22" s="133" t="s">
        <v>211</v>
      </c>
      <c r="AE22" s="133" t="s">
        <v>211</v>
      </c>
      <c r="AF22" s="133" t="s">
        <v>211</v>
      </c>
      <c r="AG22" s="133" t="s">
        <v>211</v>
      </c>
      <c r="AH22" s="133" t="s">
        <v>211</v>
      </c>
      <c r="AI22" s="133" t="s">
        <v>211</v>
      </c>
      <c r="AJ22" s="133" t="s">
        <v>211</v>
      </c>
      <c r="AK22" s="133" t="s">
        <v>211</v>
      </c>
      <c r="AL22" s="133" t="s">
        <v>211</v>
      </c>
      <c r="AM22" s="133" t="s">
        <v>211</v>
      </c>
      <c r="AN22" s="133" t="s">
        <v>211</v>
      </c>
      <c r="AO22" s="133" t="s">
        <v>211</v>
      </c>
      <c r="AP22" s="133" t="s">
        <v>211</v>
      </c>
      <c r="AQ22" s="133" t="s">
        <v>211</v>
      </c>
      <c r="AR22" s="133" t="s">
        <v>211</v>
      </c>
      <c r="AS22" s="133" t="s">
        <v>211</v>
      </c>
      <c r="AT22" s="136" t="s">
        <v>87</v>
      </c>
      <c r="AU22" s="136" t="s">
        <v>87</v>
      </c>
      <c r="AV22" s="136" t="s">
        <v>87</v>
      </c>
      <c r="AW22" s="136" t="s">
        <v>87</v>
      </c>
      <c r="AX22" s="136" t="s">
        <v>87</v>
      </c>
      <c r="AY22" s="136" t="s">
        <v>87</v>
      </c>
      <c r="AZ22" s="136" t="s">
        <v>87</v>
      </c>
      <c r="BA22" s="144" t="s">
        <v>87</v>
      </c>
    </row>
    <row r="23" s="125" customFormat="true" ht="16.5" hidden="false" customHeight="true" outlineLevel="0" collapsed="false">
      <c r="A23" s="147" t="s">
        <v>131</v>
      </c>
      <c r="B23" s="140"/>
      <c r="C23" s="140"/>
      <c r="D23" s="140"/>
      <c r="E23" s="140"/>
      <c r="F23" s="140"/>
      <c r="G23" s="140"/>
      <c r="H23" s="140"/>
      <c r="I23" s="140"/>
      <c r="J23" s="140"/>
      <c r="K23" s="133"/>
      <c r="L23" s="140"/>
      <c r="M23" s="140"/>
      <c r="N23" s="140"/>
      <c r="O23" s="140"/>
      <c r="P23" s="140"/>
      <c r="Q23" s="140"/>
      <c r="R23" s="140"/>
      <c r="S23" s="132"/>
      <c r="T23" s="132"/>
      <c r="U23" s="133"/>
      <c r="V23" s="133"/>
      <c r="W23" s="133"/>
      <c r="X23" s="133"/>
      <c r="Y23" s="133"/>
      <c r="Z23" s="140"/>
      <c r="AA23" s="133"/>
      <c r="AB23" s="140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</row>
    <row r="24" s="125" customFormat="true" ht="16.5" hidden="false" customHeight="true" outlineLevel="0" collapsed="false">
      <c r="A24" s="131" t="s">
        <v>221</v>
      </c>
      <c r="B24" s="136" t="s">
        <v>87</v>
      </c>
      <c r="C24" s="133" t="s">
        <v>211</v>
      </c>
      <c r="D24" s="133" t="s">
        <v>211</v>
      </c>
      <c r="E24" s="133" t="s">
        <v>211</v>
      </c>
      <c r="F24" s="133" t="s">
        <v>211</v>
      </c>
      <c r="G24" s="133" t="s">
        <v>211</v>
      </c>
      <c r="H24" s="133" t="s">
        <v>211</v>
      </c>
      <c r="I24" s="133" t="s">
        <v>211</v>
      </c>
      <c r="J24" s="133" t="s">
        <v>211</v>
      </c>
      <c r="K24" s="133" t="s">
        <v>211</v>
      </c>
      <c r="L24" s="133" t="s">
        <v>211</v>
      </c>
      <c r="M24" s="133" t="s">
        <v>211</v>
      </c>
      <c r="N24" s="133" t="s">
        <v>211</v>
      </c>
      <c r="O24" s="133" t="s">
        <v>211</v>
      </c>
      <c r="P24" s="133" t="s">
        <v>211</v>
      </c>
      <c r="Q24" s="133" t="s">
        <v>211</v>
      </c>
      <c r="R24" s="133" t="s">
        <v>211</v>
      </c>
      <c r="S24" s="134" t="s">
        <v>212</v>
      </c>
      <c r="T24" s="134"/>
      <c r="U24" s="136" t="s">
        <v>87</v>
      </c>
      <c r="V24" s="142" t="s">
        <v>49</v>
      </c>
      <c r="W24" s="142" t="s">
        <v>49</v>
      </c>
      <c r="X24" s="142" t="s">
        <v>49</v>
      </c>
      <c r="Y24" s="142" t="s">
        <v>49</v>
      </c>
      <c r="Z24" s="142" t="s">
        <v>49</v>
      </c>
      <c r="AA24" s="142" t="s">
        <v>49</v>
      </c>
      <c r="AB24" s="142" t="s">
        <v>49</v>
      </c>
      <c r="AC24" s="142" t="s">
        <v>49</v>
      </c>
      <c r="AD24" s="148" t="s">
        <v>222</v>
      </c>
      <c r="AE24" s="148" t="s">
        <v>222</v>
      </c>
      <c r="AF24" s="148" t="s">
        <v>222</v>
      </c>
      <c r="AG24" s="148" t="s">
        <v>223</v>
      </c>
      <c r="AH24" s="148" t="s">
        <v>223</v>
      </c>
      <c r="AI24" s="136" t="s">
        <v>87</v>
      </c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49"/>
      <c r="BA24" s="132"/>
      <c r="BB24" s="150"/>
    </row>
    <row r="25" s="125" customFormat="true" ht="18" hidden="false" customHeight="true" outlineLevel="0" collapsed="false">
      <c r="A25" s="151" t="s">
        <v>224</v>
      </c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0"/>
    </row>
    <row r="26" s="125" customFormat="true" ht="16.5" hidden="false" customHeight="true" outlineLevel="0" collapsed="false">
      <c r="A26" s="147" t="s">
        <v>85</v>
      </c>
      <c r="B26" s="152" t="n">
        <v>1</v>
      </c>
      <c r="C26" s="152" t="n">
        <v>2</v>
      </c>
      <c r="D26" s="152" t="n">
        <v>3</v>
      </c>
      <c r="E26" s="152" t="n">
        <v>4</v>
      </c>
      <c r="F26" s="152" t="n">
        <v>5</v>
      </c>
      <c r="G26" s="152" t="n">
        <v>6</v>
      </c>
      <c r="H26" s="152" t="n">
        <v>7</v>
      </c>
      <c r="I26" s="152" t="n">
        <v>8</v>
      </c>
      <c r="J26" s="152" t="n">
        <v>9</v>
      </c>
      <c r="K26" s="153" t="n">
        <v>10</v>
      </c>
      <c r="L26" s="152" t="n">
        <v>11</v>
      </c>
      <c r="M26" s="152" t="n">
        <v>12</v>
      </c>
      <c r="N26" s="152" t="n">
        <v>13</v>
      </c>
      <c r="O26" s="152" t="n">
        <v>14</v>
      </c>
      <c r="P26" s="152" t="n">
        <v>15</v>
      </c>
      <c r="Q26" s="152" t="n">
        <v>16</v>
      </c>
      <c r="R26" s="152" t="n">
        <v>17</v>
      </c>
      <c r="S26" s="153" t="n">
        <v>18</v>
      </c>
      <c r="T26" s="153" t="n">
        <v>19</v>
      </c>
      <c r="U26" s="153" t="n">
        <v>20</v>
      </c>
      <c r="V26" s="153" t="n">
        <v>21</v>
      </c>
      <c r="W26" s="153" t="n">
        <v>22</v>
      </c>
      <c r="X26" s="153" t="n">
        <v>23</v>
      </c>
      <c r="Y26" s="153" t="n">
        <v>24</v>
      </c>
      <c r="Z26" s="152" t="n">
        <v>25</v>
      </c>
      <c r="AA26" s="153" t="n">
        <v>26</v>
      </c>
      <c r="AB26" s="152" t="n">
        <v>27</v>
      </c>
      <c r="AC26" s="153" t="n">
        <v>28</v>
      </c>
      <c r="AD26" s="153" t="n">
        <v>29</v>
      </c>
      <c r="AE26" s="153" t="n">
        <v>30</v>
      </c>
      <c r="AF26" s="153" t="n">
        <v>31</v>
      </c>
      <c r="AG26" s="153" t="n">
        <v>32</v>
      </c>
      <c r="AH26" s="153" t="n">
        <v>33</v>
      </c>
      <c r="AI26" s="153" t="n">
        <v>34</v>
      </c>
      <c r="AJ26" s="153" t="n">
        <v>35</v>
      </c>
      <c r="AK26" s="153" t="n">
        <v>36</v>
      </c>
      <c r="AL26" s="153" t="n">
        <v>37</v>
      </c>
      <c r="AM26" s="153" t="n">
        <v>38</v>
      </c>
      <c r="AN26" s="153" t="n">
        <v>39</v>
      </c>
      <c r="AO26" s="153" t="n">
        <v>40</v>
      </c>
      <c r="AP26" s="153" t="n">
        <v>41</v>
      </c>
      <c r="AQ26" s="153" t="n">
        <v>42</v>
      </c>
      <c r="AR26" s="153" t="n">
        <v>43</v>
      </c>
      <c r="AS26" s="153" t="n">
        <v>44</v>
      </c>
      <c r="AT26" s="153" t="n">
        <v>45</v>
      </c>
      <c r="AU26" s="153" t="n">
        <v>46</v>
      </c>
      <c r="AV26" s="153" t="n">
        <v>47</v>
      </c>
      <c r="AW26" s="153" t="n">
        <v>48</v>
      </c>
      <c r="AX26" s="153" t="n">
        <v>49</v>
      </c>
      <c r="AY26" s="153" t="n">
        <v>50</v>
      </c>
      <c r="AZ26" s="153" t="n">
        <v>51</v>
      </c>
      <c r="BA26" s="153" t="n">
        <v>52</v>
      </c>
      <c r="BB26" s="154"/>
    </row>
    <row r="27" s="125" customFormat="true" ht="16.5" hidden="false" customHeight="true" outlineLevel="0" collapsed="false">
      <c r="A27" s="155" t="s">
        <v>225</v>
      </c>
      <c r="B27" s="140"/>
      <c r="C27" s="140"/>
      <c r="D27" s="140"/>
      <c r="E27" s="140"/>
      <c r="F27" s="140"/>
      <c r="G27" s="140"/>
      <c r="H27" s="140"/>
      <c r="I27" s="140"/>
      <c r="J27" s="143" t="s">
        <v>211</v>
      </c>
      <c r="K27" s="132" t="s">
        <v>211</v>
      </c>
      <c r="L27" s="132" t="s">
        <v>211</v>
      </c>
      <c r="M27" s="132" t="s">
        <v>211</v>
      </c>
      <c r="N27" s="143" t="s">
        <v>211</v>
      </c>
      <c r="O27" s="143" t="s">
        <v>211</v>
      </c>
      <c r="P27" s="143" t="s">
        <v>211</v>
      </c>
      <c r="Q27" s="143" t="s">
        <v>211</v>
      </c>
      <c r="R27" s="143" t="s">
        <v>211</v>
      </c>
      <c r="S27" s="134" t="s">
        <v>212</v>
      </c>
      <c r="T27" s="134"/>
      <c r="U27" s="156" t="s">
        <v>226</v>
      </c>
      <c r="V27" s="156" t="s">
        <v>226</v>
      </c>
      <c r="W27" s="143" t="s">
        <v>211</v>
      </c>
      <c r="X27" s="143" t="s">
        <v>211</v>
      </c>
      <c r="Y27" s="143" t="s">
        <v>211</v>
      </c>
      <c r="Z27" s="143" t="s">
        <v>211</v>
      </c>
      <c r="AA27" s="132" t="s">
        <v>211</v>
      </c>
      <c r="AB27" s="143" t="s">
        <v>211</v>
      </c>
      <c r="AC27" s="132" t="s">
        <v>211</v>
      </c>
      <c r="AD27" s="143" t="s">
        <v>211</v>
      </c>
      <c r="AE27" s="143" t="s">
        <v>211</v>
      </c>
      <c r="AF27" s="143" t="s">
        <v>211</v>
      </c>
      <c r="AG27" s="143" t="s">
        <v>211</v>
      </c>
      <c r="AH27" s="143" t="s">
        <v>211</v>
      </c>
      <c r="AI27" s="143" t="s">
        <v>211</v>
      </c>
      <c r="AJ27" s="143" t="s">
        <v>211</v>
      </c>
      <c r="AK27" s="132" t="s">
        <v>211</v>
      </c>
      <c r="AL27" s="156" t="s">
        <v>226</v>
      </c>
      <c r="AM27" s="156" t="s">
        <v>226</v>
      </c>
      <c r="AN27" s="156" t="s">
        <v>226</v>
      </c>
      <c r="AO27" s="156" t="s">
        <v>226</v>
      </c>
      <c r="AP27" s="135" t="s">
        <v>213</v>
      </c>
      <c r="AQ27" s="135" t="s">
        <v>213</v>
      </c>
      <c r="AR27" s="135" t="s">
        <v>29</v>
      </c>
      <c r="AS27" s="135" t="s">
        <v>29</v>
      </c>
      <c r="AT27" s="135" t="s">
        <v>29</v>
      </c>
      <c r="AU27" s="143" t="s">
        <v>211</v>
      </c>
      <c r="AV27" s="143" t="s">
        <v>211</v>
      </c>
      <c r="AW27" s="136" t="s">
        <v>87</v>
      </c>
      <c r="AX27" s="136" t="s">
        <v>87</v>
      </c>
      <c r="AY27" s="136" t="s">
        <v>87</v>
      </c>
      <c r="AZ27" s="136" t="s">
        <v>87</v>
      </c>
      <c r="BA27" s="136" t="s">
        <v>87</v>
      </c>
      <c r="BB27" s="154"/>
    </row>
    <row r="28" s="125" customFormat="true" ht="16.5" hidden="false" customHeight="true" outlineLevel="0" collapsed="false">
      <c r="A28" s="155" t="s">
        <v>227</v>
      </c>
      <c r="B28" s="140"/>
      <c r="C28" s="140"/>
      <c r="D28" s="140"/>
      <c r="E28" s="140"/>
      <c r="F28" s="140"/>
      <c r="G28" s="140"/>
      <c r="H28" s="140"/>
      <c r="I28" s="140"/>
      <c r="J28" s="143" t="s">
        <v>211</v>
      </c>
      <c r="K28" s="132" t="s">
        <v>211</v>
      </c>
      <c r="L28" s="132" t="s">
        <v>211</v>
      </c>
      <c r="M28" s="132" t="s">
        <v>211</v>
      </c>
      <c r="N28" s="143" t="s">
        <v>211</v>
      </c>
      <c r="O28" s="143" t="s">
        <v>211</v>
      </c>
      <c r="P28" s="143" t="s">
        <v>211</v>
      </c>
      <c r="Q28" s="143" t="s">
        <v>211</v>
      </c>
      <c r="R28" s="143" t="s">
        <v>211</v>
      </c>
      <c r="S28" s="134" t="s">
        <v>212</v>
      </c>
      <c r="T28" s="134"/>
      <c r="U28" s="156" t="s">
        <v>226</v>
      </c>
      <c r="V28" s="156" t="s">
        <v>226</v>
      </c>
      <c r="W28" s="143" t="s">
        <v>211</v>
      </c>
      <c r="X28" s="143" t="s">
        <v>211</v>
      </c>
      <c r="Y28" s="143" t="s">
        <v>211</v>
      </c>
      <c r="Z28" s="143" t="s">
        <v>211</v>
      </c>
      <c r="AA28" s="132" t="s">
        <v>211</v>
      </c>
      <c r="AB28" s="143" t="s">
        <v>211</v>
      </c>
      <c r="AC28" s="132" t="s">
        <v>211</v>
      </c>
      <c r="AD28" s="143" t="s">
        <v>211</v>
      </c>
      <c r="AE28" s="143" t="s">
        <v>211</v>
      </c>
      <c r="AF28" s="143" t="s">
        <v>211</v>
      </c>
      <c r="AG28" s="143" t="s">
        <v>211</v>
      </c>
      <c r="AH28" s="143" t="s">
        <v>211</v>
      </c>
      <c r="AI28" s="143" t="s">
        <v>211</v>
      </c>
      <c r="AJ28" s="143" t="s">
        <v>211</v>
      </c>
      <c r="AK28" s="132" t="s">
        <v>211</v>
      </c>
      <c r="AL28" s="156" t="s">
        <v>226</v>
      </c>
      <c r="AM28" s="156" t="s">
        <v>226</v>
      </c>
      <c r="AN28" s="156" t="s">
        <v>226</v>
      </c>
      <c r="AO28" s="156" t="s">
        <v>226</v>
      </c>
      <c r="AP28" s="135" t="s">
        <v>213</v>
      </c>
      <c r="AQ28" s="135" t="s">
        <v>213</v>
      </c>
      <c r="AR28" s="135" t="s">
        <v>29</v>
      </c>
      <c r="AS28" s="135" t="s">
        <v>29</v>
      </c>
      <c r="AT28" s="135" t="s">
        <v>29</v>
      </c>
      <c r="AU28" s="143" t="s">
        <v>211</v>
      </c>
      <c r="AV28" s="143" t="s">
        <v>211</v>
      </c>
      <c r="AW28" s="136" t="s">
        <v>87</v>
      </c>
      <c r="AX28" s="136" t="s">
        <v>87</v>
      </c>
      <c r="AY28" s="136" t="s">
        <v>87</v>
      </c>
      <c r="AZ28" s="136" t="s">
        <v>87</v>
      </c>
      <c r="BA28" s="136" t="s">
        <v>87</v>
      </c>
      <c r="BB28" s="154"/>
    </row>
    <row r="29" s="125" customFormat="true" ht="16.5" hidden="false" customHeight="true" outlineLevel="0" collapsed="false">
      <c r="A29" s="155" t="s">
        <v>228</v>
      </c>
      <c r="B29" s="140"/>
      <c r="C29" s="140"/>
      <c r="D29" s="140"/>
      <c r="E29" s="140"/>
      <c r="F29" s="140"/>
      <c r="G29" s="140"/>
      <c r="H29" s="140"/>
      <c r="I29" s="140"/>
      <c r="J29" s="143" t="s">
        <v>211</v>
      </c>
      <c r="K29" s="132" t="s">
        <v>211</v>
      </c>
      <c r="L29" s="132" t="s">
        <v>211</v>
      </c>
      <c r="M29" s="132" t="s">
        <v>211</v>
      </c>
      <c r="N29" s="143" t="s">
        <v>211</v>
      </c>
      <c r="O29" s="143" t="s">
        <v>211</v>
      </c>
      <c r="P29" s="143" t="s">
        <v>211</v>
      </c>
      <c r="Q29" s="143" t="s">
        <v>211</v>
      </c>
      <c r="R29" s="143" t="s">
        <v>211</v>
      </c>
      <c r="S29" s="134" t="s">
        <v>212</v>
      </c>
      <c r="T29" s="134"/>
      <c r="U29" s="156" t="s">
        <v>226</v>
      </c>
      <c r="V29" s="156" t="s">
        <v>226</v>
      </c>
      <c r="W29" s="143" t="s">
        <v>211</v>
      </c>
      <c r="X29" s="143" t="s">
        <v>211</v>
      </c>
      <c r="Y29" s="143" t="s">
        <v>211</v>
      </c>
      <c r="Z29" s="143" t="s">
        <v>211</v>
      </c>
      <c r="AA29" s="132" t="s">
        <v>211</v>
      </c>
      <c r="AB29" s="143" t="s">
        <v>211</v>
      </c>
      <c r="AC29" s="132" t="s">
        <v>211</v>
      </c>
      <c r="AD29" s="143" t="s">
        <v>211</v>
      </c>
      <c r="AE29" s="143" t="s">
        <v>211</v>
      </c>
      <c r="AF29" s="143" t="s">
        <v>211</v>
      </c>
      <c r="AG29" s="143" t="s">
        <v>211</v>
      </c>
      <c r="AH29" s="143" t="s">
        <v>211</v>
      </c>
      <c r="AI29" s="143" t="s">
        <v>211</v>
      </c>
      <c r="AJ29" s="143" t="s">
        <v>211</v>
      </c>
      <c r="AK29" s="132" t="s">
        <v>211</v>
      </c>
      <c r="AL29" s="156" t="s">
        <v>226</v>
      </c>
      <c r="AM29" s="156" t="s">
        <v>226</v>
      </c>
      <c r="AN29" s="156" t="s">
        <v>226</v>
      </c>
      <c r="AO29" s="156" t="s">
        <v>226</v>
      </c>
      <c r="AP29" s="135" t="s">
        <v>213</v>
      </c>
      <c r="AQ29" s="135" t="s">
        <v>213</v>
      </c>
      <c r="AR29" s="135" t="s">
        <v>29</v>
      </c>
      <c r="AS29" s="135" t="s">
        <v>29</v>
      </c>
      <c r="AT29" s="135" t="s">
        <v>29</v>
      </c>
      <c r="AU29" s="143" t="s">
        <v>211</v>
      </c>
      <c r="AV29" s="143" t="s">
        <v>211</v>
      </c>
      <c r="AW29" s="136" t="s">
        <v>87</v>
      </c>
      <c r="AX29" s="136" t="s">
        <v>87</v>
      </c>
      <c r="AY29" s="136" t="s">
        <v>87</v>
      </c>
      <c r="AZ29" s="136" t="s">
        <v>87</v>
      </c>
      <c r="BA29" s="136" t="s">
        <v>87</v>
      </c>
      <c r="BB29" s="154"/>
    </row>
    <row r="30" s="125" customFormat="true" ht="16.5" hidden="false" customHeight="true" outlineLevel="0" collapsed="false">
      <c r="A30" s="155" t="s">
        <v>229</v>
      </c>
      <c r="B30" s="140"/>
      <c r="C30" s="140"/>
      <c r="D30" s="140"/>
      <c r="E30" s="140"/>
      <c r="F30" s="140"/>
      <c r="G30" s="140"/>
      <c r="H30" s="140"/>
      <c r="I30" s="140"/>
      <c r="J30" s="143" t="s">
        <v>211</v>
      </c>
      <c r="K30" s="132" t="s">
        <v>211</v>
      </c>
      <c r="L30" s="132" t="s">
        <v>211</v>
      </c>
      <c r="M30" s="132" t="s">
        <v>211</v>
      </c>
      <c r="N30" s="143" t="s">
        <v>211</v>
      </c>
      <c r="O30" s="143" t="s">
        <v>211</v>
      </c>
      <c r="P30" s="143" t="s">
        <v>211</v>
      </c>
      <c r="Q30" s="143" t="s">
        <v>211</v>
      </c>
      <c r="R30" s="143" t="s">
        <v>211</v>
      </c>
      <c r="S30" s="134" t="s">
        <v>212</v>
      </c>
      <c r="T30" s="134"/>
      <c r="U30" s="156" t="s">
        <v>226</v>
      </c>
      <c r="V30" s="156" t="s">
        <v>226</v>
      </c>
      <c r="W30" s="143" t="s">
        <v>211</v>
      </c>
      <c r="X30" s="143" t="s">
        <v>211</v>
      </c>
      <c r="Y30" s="143" t="s">
        <v>211</v>
      </c>
      <c r="Z30" s="143" t="s">
        <v>211</v>
      </c>
      <c r="AA30" s="132" t="s">
        <v>211</v>
      </c>
      <c r="AB30" s="143" t="s">
        <v>211</v>
      </c>
      <c r="AC30" s="132" t="s">
        <v>211</v>
      </c>
      <c r="AD30" s="143" t="s">
        <v>211</v>
      </c>
      <c r="AE30" s="143" t="s">
        <v>211</v>
      </c>
      <c r="AF30" s="143" t="s">
        <v>211</v>
      </c>
      <c r="AG30" s="143" t="s">
        <v>211</v>
      </c>
      <c r="AH30" s="143" t="s">
        <v>211</v>
      </c>
      <c r="AI30" s="143" t="s">
        <v>211</v>
      </c>
      <c r="AJ30" s="143" t="s">
        <v>211</v>
      </c>
      <c r="AK30" s="132" t="s">
        <v>211</v>
      </c>
      <c r="AL30" s="156" t="s">
        <v>226</v>
      </c>
      <c r="AM30" s="156" t="s">
        <v>226</v>
      </c>
      <c r="AN30" s="156" t="s">
        <v>226</v>
      </c>
      <c r="AO30" s="156" t="s">
        <v>226</v>
      </c>
      <c r="AP30" s="135" t="s">
        <v>213</v>
      </c>
      <c r="AQ30" s="135" t="s">
        <v>213</v>
      </c>
      <c r="AR30" s="135" t="s">
        <v>29</v>
      </c>
      <c r="AS30" s="135" t="s">
        <v>29</v>
      </c>
      <c r="AT30" s="135" t="s">
        <v>29</v>
      </c>
      <c r="AU30" s="143" t="s">
        <v>211</v>
      </c>
      <c r="AV30" s="143" t="s">
        <v>211</v>
      </c>
      <c r="AW30" s="136" t="s">
        <v>87</v>
      </c>
      <c r="AX30" s="136" t="s">
        <v>87</v>
      </c>
      <c r="AY30" s="136" t="s">
        <v>87</v>
      </c>
      <c r="AZ30" s="136" t="s">
        <v>87</v>
      </c>
      <c r="BA30" s="136" t="s">
        <v>87</v>
      </c>
      <c r="BB30" s="154"/>
    </row>
    <row r="31" s="125" customFormat="true" ht="16.5" hidden="false" customHeight="true" outlineLevel="0" collapsed="false">
      <c r="A31" s="155" t="s">
        <v>230</v>
      </c>
      <c r="B31" s="140"/>
      <c r="C31" s="140"/>
      <c r="D31" s="140"/>
      <c r="E31" s="140"/>
      <c r="F31" s="140"/>
      <c r="G31" s="140"/>
      <c r="H31" s="140"/>
      <c r="I31" s="140"/>
      <c r="J31" s="143" t="s">
        <v>211</v>
      </c>
      <c r="K31" s="132" t="s">
        <v>211</v>
      </c>
      <c r="L31" s="132" t="s">
        <v>211</v>
      </c>
      <c r="M31" s="132" t="s">
        <v>211</v>
      </c>
      <c r="N31" s="143" t="s">
        <v>211</v>
      </c>
      <c r="O31" s="143" t="s">
        <v>211</v>
      </c>
      <c r="P31" s="143" t="s">
        <v>211</v>
      </c>
      <c r="Q31" s="143" t="s">
        <v>211</v>
      </c>
      <c r="R31" s="143" t="s">
        <v>211</v>
      </c>
      <c r="S31" s="134" t="s">
        <v>212</v>
      </c>
      <c r="T31" s="134"/>
      <c r="U31" s="156" t="s">
        <v>226</v>
      </c>
      <c r="V31" s="156" t="s">
        <v>226</v>
      </c>
      <c r="W31" s="143" t="s">
        <v>211</v>
      </c>
      <c r="X31" s="143" t="s">
        <v>211</v>
      </c>
      <c r="Y31" s="143" t="s">
        <v>211</v>
      </c>
      <c r="Z31" s="143" t="s">
        <v>211</v>
      </c>
      <c r="AA31" s="132" t="s">
        <v>211</v>
      </c>
      <c r="AB31" s="143" t="s">
        <v>211</v>
      </c>
      <c r="AC31" s="132" t="s">
        <v>211</v>
      </c>
      <c r="AD31" s="143" t="s">
        <v>211</v>
      </c>
      <c r="AE31" s="143" t="s">
        <v>211</v>
      </c>
      <c r="AF31" s="143" t="s">
        <v>211</v>
      </c>
      <c r="AG31" s="143" t="s">
        <v>211</v>
      </c>
      <c r="AH31" s="143" t="s">
        <v>211</v>
      </c>
      <c r="AI31" s="143" t="s">
        <v>211</v>
      </c>
      <c r="AJ31" s="143" t="s">
        <v>211</v>
      </c>
      <c r="AK31" s="132" t="s">
        <v>211</v>
      </c>
      <c r="AL31" s="156" t="s">
        <v>226</v>
      </c>
      <c r="AM31" s="156" t="s">
        <v>226</v>
      </c>
      <c r="AN31" s="156" t="s">
        <v>226</v>
      </c>
      <c r="AO31" s="156" t="s">
        <v>226</v>
      </c>
      <c r="AP31" s="135" t="s">
        <v>213</v>
      </c>
      <c r="AQ31" s="135" t="s">
        <v>213</v>
      </c>
      <c r="AR31" s="135" t="s">
        <v>29</v>
      </c>
      <c r="AS31" s="135" t="s">
        <v>29</v>
      </c>
      <c r="AT31" s="135" t="s">
        <v>29</v>
      </c>
      <c r="AU31" s="143" t="s">
        <v>211</v>
      </c>
      <c r="AV31" s="143" t="s">
        <v>211</v>
      </c>
      <c r="AW31" s="136" t="s">
        <v>87</v>
      </c>
      <c r="AX31" s="136" t="s">
        <v>87</v>
      </c>
      <c r="AY31" s="136" t="s">
        <v>87</v>
      </c>
      <c r="AZ31" s="136" t="s">
        <v>87</v>
      </c>
      <c r="BA31" s="136" t="s">
        <v>87</v>
      </c>
      <c r="BB31" s="154"/>
    </row>
    <row r="32" s="125" customFormat="true" ht="16.5" hidden="false" customHeight="true" outlineLevel="0" collapsed="false">
      <c r="A32" s="155" t="s">
        <v>231</v>
      </c>
      <c r="B32" s="140"/>
      <c r="C32" s="140"/>
      <c r="D32" s="140"/>
      <c r="E32" s="140"/>
      <c r="F32" s="140"/>
      <c r="G32" s="140"/>
      <c r="H32" s="140"/>
      <c r="I32" s="140"/>
      <c r="J32" s="143" t="s">
        <v>211</v>
      </c>
      <c r="K32" s="132" t="s">
        <v>211</v>
      </c>
      <c r="L32" s="132" t="s">
        <v>211</v>
      </c>
      <c r="M32" s="132" t="s">
        <v>211</v>
      </c>
      <c r="N32" s="143" t="s">
        <v>211</v>
      </c>
      <c r="O32" s="143" t="s">
        <v>211</v>
      </c>
      <c r="P32" s="143" t="s">
        <v>211</v>
      </c>
      <c r="Q32" s="143" t="s">
        <v>211</v>
      </c>
      <c r="R32" s="143" t="s">
        <v>211</v>
      </c>
      <c r="S32" s="134" t="s">
        <v>212</v>
      </c>
      <c r="T32" s="134"/>
      <c r="U32" s="156" t="s">
        <v>226</v>
      </c>
      <c r="V32" s="156" t="s">
        <v>226</v>
      </c>
      <c r="W32" s="143" t="s">
        <v>211</v>
      </c>
      <c r="X32" s="143" t="s">
        <v>211</v>
      </c>
      <c r="Y32" s="143" t="s">
        <v>211</v>
      </c>
      <c r="Z32" s="143" t="s">
        <v>211</v>
      </c>
      <c r="AA32" s="132" t="s">
        <v>211</v>
      </c>
      <c r="AB32" s="143" t="s">
        <v>211</v>
      </c>
      <c r="AC32" s="132" t="s">
        <v>211</v>
      </c>
      <c r="AD32" s="143" t="s">
        <v>211</v>
      </c>
      <c r="AE32" s="143" t="s">
        <v>211</v>
      </c>
      <c r="AF32" s="143" t="s">
        <v>211</v>
      </c>
      <c r="AG32" s="143" t="s">
        <v>211</v>
      </c>
      <c r="AH32" s="143" t="s">
        <v>211</v>
      </c>
      <c r="AI32" s="143" t="s">
        <v>211</v>
      </c>
      <c r="AJ32" s="143" t="s">
        <v>211</v>
      </c>
      <c r="AK32" s="132" t="s">
        <v>211</v>
      </c>
      <c r="AL32" s="156" t="s">
        <v>226</v>
      </c>
      <c r="AM32" s="156" t="s">
        <v>226</v>
      </c>
      <c r="AN32" s="156" t="s">
        <v>226</v>
      </c>
      <c r="AO32" s="156" t="s">
        <v>226</v>
      </c>
      <c r="AP32" s="135" t="s">
        <v>213</v>
      </c>
      <c r="AQ32" s="135" t="s">
        <v>213</v>
      </c>
      <c r="AR32" s="135" t="s">
        <v>29</v>
      </c>
      <c r="AS32" s="135" t="s">
        <v>29</v>
      </c>
      <c r="AT32" s="135" t="s">
        <v>29</v>
      </c>
      <c r="AU32" s="143" t="s">
        <v>211</v>
      </c>
      <c r="AV32" s="143" t="s">
        <v>211</v>
      </c>
      <c r="AW32" s="136" t="s">
        <v>87</v>
      </c>
      <c r="AX32" s="136" t="s">
        <v>87</v>
      </c>
      <c r="AY32" s="136" t="s">
        <v>87</v>
      </c>
      <c r="AZ32" s="136" t="s">
        <v>87</v>
      </c>
      <c r="BA32" s="136" t="s">
        <v>87</v>
      </c>
      <c r="BB32" s="154"/>
    </row>
    <row r="33" s="125" customFormat="true" ht="16.5" hidden="false" customHeight="true" outlineLevel="0" collapsed="false">
      <c r="A33" s="157" t="s">
        <v>232</v>
      </c>
      <c r="B33" s="140"/>
      <c r="C33" s="140"/>
      <c r="D33" s="140"/>
      <c r="E33" s="140"/>
      <c r="F33" s="140"/>
      <c r="G33" s="140"/>
      <c r="H33" s="140"/>
      <c r="I33" s="140"/>
      <c r="J33" s="143" t="s">
        <v>211</v>
      </c>
      <c r="K33" s="132" t="s">
        <v>211</v>
      </c>
      <c r="L33" s="132" t="s">
        <v>211</v>
      </c>
      <c r="M33" s="132" t="s">
        <v>211</v>
      </c>
      <c r="N33" s="143" t="s">
        <v>211</v>
      </c>
      <c r="O33" s="143" t="s">
        <v>211</v>
      </c>
      <c r="P33" s="143" t="s">
        <v>211</v>
      </c>
      <c r="Q33" s="143" t="s">
        <v>211</v>
      </c>
      <c r="R33" s="143" t="s">
        <v>211</v>
      </c>
      <c r="S33" s="134" t="s">
        <v>212</v>
      </c>
      <c r="T33" s="134"/>
      <c r="U33" s="156" t="s">
        <v>226</v>
      </c>
      <c r="V33" s="156" t="s">
        <v>226</v>
      </c>
      <c r="W33" s="143" t="s">
        <v>211</v>
      </c>
      <c r="X33" s="143" t="s">
        <v>211</v>
      </c>
      <c r="Y33" s="143" t="s">
        <v>211</v>
      </c>
      <c r="Z33" s="143" t="s">
        <v>211</v>
      </c>
      <c r="AA33" s="132" t="s">
        <v>211</v>
      </c>
      <c r="AB33" s="143" t="s">
        <v>211</v>
      </c>
      <c r="AC33" s="132" t="s">
        <v>211</v>
      </c>
      <c r="AD33" s="143" t="s">
        <v>211</v>
      </c>
      <c r="AE33" s="143" t="s">
        <v>211</v>
      </c>
      <c r="AF33" s="143" t="s">
        <v>211</v>
      </c>
      <c r="AG33" s="143" t="s">
        <v>211</v>
      </c>
      <c r="AH33" s="143" t="s">
        <v>211</v>
      </c>
      <c r="AI33" s="143" t="s">
        <v>211</v>
      </c>
      <c r="AJ33" s="143" t="s">
        <v>211</v>
      </c>
      <c r="AK33" s="132" t="s">
        <v>211</v>
      </c>
      <c r="AL33" s="156" t="s">
        <v>226</v>
      </c>
      <c r="AM33" s="156" t="s">
        <v>226</v>
      </c>
      <c r="AN33" s="156" t="s">
        <v>226</v>
      </c>
      <c r="AO33" s="156" t="s">
        <v>226</v>
      </c>
      <c r="AP33" s="135" t="s">
        <v>213</v>
      </c>
      <c r="AQ33" s="135" t="s">
        <v>213</v>
      </c>
      <c r="AR33" s="135" t="s">
        <v>29</v>
      </c>
      <c r="AS33" s="135" t="s">
        <v>29</v>
      </c>
      <c r="AT33" s="135" t="s">
        <v>29</v>
      </c>
      <c r="AU33" s="143" t="s">
        <v>211</v>
      </c>
      <c r="AV33" s="143" t="s">
        <v>211</v>
      </c>
      <c r="AW33" s="136" t="s">
        <v>87</v>
      </c>
      <c r="AX33" s="136" t="s">
        <v>87</v>
      </c>
      <c r="AY33" s="136" t="s">
        <v>87</v>
      </c>
      <c r="AZ33" s="136" t="s">
        <v>87</v>
      </c>
      <c r="BA33" s="136" t="s">
        <v>87</v>
      </c>
      <c r="BB33" s="154"/>
    </row>
    <row r="34" s="125" customFormat="true" ht="16.5" hidden="false" customHeight="true" outlineLevel="0" collapsed="false">
      <c r="A34" s="158" t="s">
        <v>97</v>
      </c>
      <c r="B34" s="143"/>
      <c r="C34" s="143"/>
      <c r="D34" s="143"/>
      <c r="E34" s="143"/>
      <c r="F34" s="143"/>
      <c r="G34" s="143"/>
      <c r="H34" s="143"/>
      <c r="I34" s="143"/>
      <c r="J34" s="143"/>
      <c r="K34" s="132"/>
      <c r="L34" s="143"/>
      <c r="M34" s="143"/>
      <c r="N34" s="143"/>
      <c r="O34" s="143"/>
      <c r="P34" s="143"/>
      <c r="Q34" s="143"/>
      <c r="R34" s="143"/>
      <c r="S34" s="141"/>
      <c r="T34" s="141"/>
      <c r="U34" s="143"/>
      <c r="V34" s="143"/>
      <c r="W34" s="143"/>
      <c r="X34" s="143"/>
      <c r="Y34" s="143"/>
      <c r="Z34" s="143"/>
      <c r="AA34" s="132"/>
      <c r="AB34" s="143"/>
      <c r="AC34" s="132"/>
      <c r="AD34" s="143"/>
      <c r="AE34" s="143"/>
      <c r="AF34" s="143"/>
      <c r="AG34" s="143"/>
      <c r="AH34" s="143"/>
      <c r="AI34" s="143"/>
      <c r="AJ34" s="132"/>
      <c r="AK34" s="132"/>
      <c r="AL34" s="143"/>
      <c r="AM34" s="143"/>
      <c r="AN34" s="143"/>
      <c r="AO34" s="143"/>
      <c r="AP34" s="132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54"/>
    </row>
    <row r="35" s="125" customFormat="true" ht="16.5" hidden="false" customHeight="true" outlineLevel="0" collapsed="false">
      <c r="A35" s="146" t="s">
        <v>233</v>
      </c>
      <c r="B35" s="143" t="s">
        <v>211</v>
      </c>
      <c r="C35" s="132" t="s">
        <v>211</v>
      </c>
      <c r="D35" s="132" t="s">
        <v>211</v>
      </c>
      <c r="E35" s="132" t="s">
        <v>211</v>
      </c>
      <c r="F35" s="132" t="s">
        <v>211</v>
      </c>
      <c r="G35" s="132" t="s">
        <v>211</v>
      </c>
      <c r="H35" s="132" t="s">
        <v>211</v>
      </c>
      <c r="I35" s="132" t="s">
        <v>211</v>
      </c>
      <c r="J35" s="132" t="s">
        <v>211</v>
      </c>
      <c r="K35" s="143" t="s">
        <v>211</v>
      </c>
      <c r="L35" s="132" t="s">
        <v>211</v>
      </c>
      <c r="M35" s="132" t="s">
        <v>211</v>
      </c>
      <c r="N35" s="156" t="s">
        <v>226</v>
      </c>
      <c r="O35" s="156" t="s">
        <v>226</v>
      </c>
      <c r="P35" s="156" t="s">
        <v>226</v>
      </c>
      <c r="Q35" s="132" t="s">
        <v>211</v>
      </c>
      <c r="R35" s="132" t="s">
        <v>211</v>
      </c>
      <c r="S35" s="134" t="s">
        <v>212</v>
      </c>
      <c r="T35" s="134"/>
      <c r="U35" s="132" t="s">
        <v>211</v>
      </c>
      <c r="V35" s="132" t="s">
        <v>211</v>
      </c>
      <c r="W35" s="132" t="s">
        <v>211</v>
      </c>
      <c r="X35" s="132" t="s">
        <v>211</v>
      </c>
      <c r="Y35" s="132" t="s">
        <v>211</v>
      </c>
      <c r="Z35" s="132" t="s">
        <v>211</v>
      </c>
      <c r="AA35" s="132" t="s">
        <v>211</v>
      </c>
      <c r="AB35" s="132" t="s">
        <v>211</v>
      </c>
      <c r="AC35" s="132" t="s">
        <v>211</v>
      </c>
      <c r="AD35" s="132" t="s">
        <v>211</v>
      </c>
      <c r="AE35" s="156" t="s">
        <v>226</v>
      </c>
      <c r="AF35" s="156" t="s">
        <v>226</v>
      </c>
      <c r="AG35" s="156" t="s">
        <v>226</v>
      </c>
      <c r="AH35" s="159" t="s">
        <v>29</v>
      </c>
      <c r="AI35" s="135" t="s">
        <v>29</v>
      </c>
      <c r="AJ35" s="135" t="s">
        <v>29</v>
      </c>
      <c r="AK35" s="135" t="s">
        <v>29</v>
      </c>
      <c r="AL35" s="135" t="s">
        <v>29</v>
      </c>
      <c r="AM35" s="143" t="s">
        <v>211</v>
      </c>
      <c r="AN35" s="143" t="s">
        <v>211</v>
      </c>
      <c r="AO35" s="143" t="s">
        <v>211</v>
      </c>
      <c r="AP35" s="143" t="s">
        <v>211</v>
      </c>
      <c r="AQ35" s="143" t="s">
        <v>211</v>
      </c>
      <c r="AR35" s="143" t="s">
        <v>211</v>
      </c>
      <c r="AS35" s="143" t="s">
        <v>211</v>
      </c>
      <c r="AT35" s="136" t="s">
        <v>87</v>
      </c>
      <c r="AU35" s="136" t="s">
        <v>87</v>
      </c>
      <c r="AV35" s="136" t="s">
        <v>87</v>
      </c>
      <c r="AW35" s="136" t="s">
        <v>87</v>
      </c>
      <c r="AX35" s="136" t="s">
        <v>87</v>
      </c>
      <c r="AY35" s="136" t="s">
        <v>87</v>
      </c>
      <c r="AZ35" s="136" t="s">
        <v>87</v>
      </c>
      <c r="BA35" s="136" t="s">
        <v>87</v>
      </c>
      <c r="BB35" s="154"/>
    </row>
    <row r="36" s="125" customFormat="true" ht="16.5" hidden="false" customHeight="true" outlineLevel="0" collapsed="false">
      <c r="A36" s="146" t="s">
        <v>234</v>
      </c>
      <c r="B36" s="143" t="s">
        <v>211</v>
      </c>
      <c r="C36" s="132" t="s">
        <v>211</v>
      </c>
      <c r="D36" s="132" t="s">
        <v>211</v>
      </c>
      <c r="E36" s="132" t="s">
        <v>211</v>
      </c>
      <c r="F36" s="132" t="s">
        <v>211</v>
      </c>
      <c r="G36" s="132" t="s">
        <v>211</v>
      </c>
      <c r="H36" s="132" t="s">
        <v>211</v>
      </c>
      <c r="I36" s="132" t="s">
        <v>211</v>
      </c>
      <c r="J36" s="132" t="s">
        <v>211</v>
      </c>
      <c r="K36" s="143" t="s">
        <v>211</v>
      </c>
      <c r="L36" s="132" t="s">
        <v>211</v>
      </c>
      <c r="M36" s="132" t="s">
        <v>211</v>
      </c>
      <c r="N36" s="156" t="s">
        <v>226</v>
      </c>
      <c r="O36" s="156" t="s">
        <v>226</v>
      </c>
      <c r="P36" s="156" t="s">
        <v>226</v>
      </c>
      <c r="Q36" s="132" t="s">
        <v>211</v>
      </c>
      <c r="R36" s="132" t="s">
        <v>211</v>
      </c>
      <c r="S36" s="134" t="s">
        <v>212</v>
      </c>
      <c r="T36" s="134"/>
      <c r="U36" s="132" t="s">
        <v>211</v>
      </c>
      <c r="V36" s="132" t="s">
        <v>211</v>
      </c>
      <c r="W36" s="132" t="s">
        <v>211</v>
      </c>
      <c r="X36" s="132" t="s">
        <v>211</v>
      </c>
      <c r="Y36" s="132" t="s">
        <v>211</v>
      </c>
      <c r="Z36" s="132" t="s">
        <v>211</v>
      </c>
      <c r="AA36" s="132" t="s">
        <v>211</v>
      </c>
      <c r="AB36" s="132" t="s">
        <v>211</v>
      </c>
      <c r="AC36" s="132" t="s">
        <v>211</v>
      </c>
      <c r="AD36" s="132" t="s">
        <v>211</v>
      </c>
      <c r="AE36" s="156" t="s">
        <v>226</v>
      </c>
      <c r="AF36" s="156" t="s">
        <v>226</v>
      </c>
      <c r="AG36" s="156" t="s">
        <v>226</v>
      </c>
      <c r="AH36" s="159" t="s">
        <v>29</v>
      </c>
      <c r="AI36" s="135" t="s">
        <v>29</v>
      </c>
      <c r="AJ36" s="135" t="s">
        <v>29</v>
      </c>
      <c r="AK36" s="135" t="s">
        <v>29</v>
      </c>
      <c r="AL36" s="135" t="s">
        <v>29</v>
      </c>
      <c r="AM36" s="143" t="s">
        <v>211</v>
      </c>
      <c r="AN36" s="143" t="s">
        <v>211</v>
      </c>
      <c r="AO36" s="143" t="s">
        <v>211</v>
      </c>
      <c r="AP36" s="143" t="s">
        <v>211</v>
      </c>
      <c r="AQ36" s="143" t="s">
        <v>211</v>
      </c>
      <c r="AR36" s="143" t="s">
        <v>211</v>
      </c>
      <c r="AS36" s="143" t="s">
        <v>211</v>
      </c>
      <c r="AT36" s="136" t="s">
        <v>87</v>
      </c>
      <c r="AU36" s="136" t="s">
        <v>87</v>
      </c>
      <c r="AV36" s="136" t="s">
        <v>87</v>
      </c>
      <c r="AW36" s="136" t="s">
        <v>87</v>
      </c>
      <c r="AX36" s="136" t="s">
        <v>87</v>
      </c>
      <c r="AY36" s="136" t="s">
        <v>87</v>
      </c>
      <c r="AZ36" s="136" t="s">
        <v>87</v>
      </c>
      <c r="BA36" s="136" t="s">
        <v>87</v>
      </c>
      <c r="BB36" s="154"/>
    </row>
    <row r="37" s="125" customFormat="true" ht="16.5" hidden="false" customHeight="true" outlineLevel="0" collapsed="false">
      <c r="A37" s="146" t="s">
        <v>235</v>
      </c>
      <c r="B37" s="143" t="s">
        <v>211</v>
      </c>
      <c r="C37" s="132" t="s">
        <v>211</v>
      </c>
      <c r="D37" s="132" t="s">
        <v>211</v>
      </c>
      <c r="E37" s="132" t="s">
        <v>211</v>
      </c>
      <c r="F37" s="132" t="s">
        <v>211</v>
      </c>
      <c r="G37" s="132" t="s">
        <v>211</v>
      </c>
      <c r="H37" s="132" t="s">
        <v>211</v>
      </c>
      <c r="I37" s="132" t="s">
        <v>211</v>
      </c>
      <c r="J37" s="132" t="s">
        <v>211</v>
      </c>
      <c r="K37" s="143" t="s">
        <v>211</v>
      </c>
      <c r="L37" s="132" t="s">
        <v>211</v>
      </c>
      <c r="M37" s="132" t="s">
        <v>211</v>
      </c>
      <c r="N37" s="156" t="s">
        <v>226</v>
      </c>
      <c r="O37" s="156" t="s">
        <v>226</v>
      </c>
      <c r="P37" s="156" t="s">
        <v>226</v>
      </c>
      <c r="Q37" s="132" t="s">
        <v>211</v>
      </c>
      <c r="R37" s="132" t="s">
        <v>211</v>
      </c>
      <c r="S37" s="134" t="s">
        <v>212</v>
      </c>
      <c r="T37" s="134"/>
      <c r="U37" s="132" t="s">
        <v>211</v>
      </c>
      <c r="V37" s="132" t="s">
        <v>211</v>
      </c>
      <c r="W37" s="132" t="s">
        <v>211</v>
      </c>
      <c r="X37" s="132" t="s">
        <v>211</v>
      </c>
      <c r="Y37" s="132" t="s">
        <v>211</v>
      </c>
      <c r="Z37" s="132" t="s">
        <v>211</v>
      </c>
      <c r="AA37" s="132" t="s">
        <v>211</v>
      </c>
      <c r="AB37" s="132" t="s">
        <v>211</v>
      </c>
      <c r="AC37" s="132" t="s">
        <v>211</v>
      </c>
      <c r="AD37" s="132" t="s">
        <v>211</v>
      </c>
      <c r="AE37" s="156" t="s">
        <v>226</v>
      </c>
      <c r="AF37" s="156" t="s">
        <v>226</v>
      </c>
      <c r="AG37" s="156" t="s">
        <v>226</v>
      </c>
      <c r="AH37" s="159" t="s">
        <v>29</v>
      </c>
      <c r="AI37" s="135" t="s">
        <v>29</v>
      </c>
      <c r="AJ37" s="135" t="s">
        <v>29</v>
      </c>
      <c r="AK37" s="135" t="s">
        <v>29</v>
      </c>
      <c r="AL37" s="135" t="s">
        <v>29</v>
      </c>
      <c r="AM37" s="143" t="s">
        <v>211</v>
      </c>
      <c r="AN37" s="143" t="s">
        <v>211</v>
      </c>
      <c r="AO37" s="143" t="s">
        <v>211</v>
      </c>
      <c r="AP37" s="143" t="s">
        <v>211</v>
      </c>
      <c r="AQ37" s="143" t="s">
        <v>211</v>
      </c>
      <c r="AR37" s="143" t="s">
        <v>211</v>
      </c>
      <c r="AS37" s="143" t="s">
        <v>211</v>
      </c>
      <c r="AT37" s="136" t="s">
        <v>87</v>
      </c>
      <c r="AU37" s="136" t="s">
        <v>87</v>
      </c>
      <c r="AV37" s="136" t="s">
        <v>87</v>
      </c>
      <c r="AW37" s="136" t="s">
        <v>87</v>
      </c>
      <c r="AX37" s="136" t="s">
        <v>87</v>
      </c>
      <c r="AY37" s="136" t="s">
        <v>87</v>
      </c>
      <c r="AZ37" s="136" t="s">
        <v>87</v>
      </c>
      <c r="BA37" s="136" t="s">
        <v>87</v>
      </c>
      <c r="BB37" s="154"/>
    </row>
    <row r="38" s="125" customFormat="true" ht="16.5" hidden="false" customHeight="true" outlineLevel="0" collapsed="false">
      <c r="A38" s="146" t="s">
        <v>236</v>
      </c>
      <c r="B38" s="143" t="s">
        <v>211</v>
      </c>
      <c r="C38" s="132" t="s">
        <v>211</v>
      </c>
      <c r="D38" s="132" t="s">
        <v>211</v>
      </c>
      <c r="E38" s="132" t="s">
        <v>211</v>
      </c>
      <c r="F38" s="132" t="s">
        <v>211</v>
      </c>
      <c r="G38" s="132" t="s">
        <v>211</v>
      </c>
      <c r="H38" s="132" t="s">
        <v>211</v>
      </c>
      <c r="I38" s="132" t="s">
        <v>211</v>
      </c>
      <c r="J38" s="132" t="s">
        <v>211</v>
      </c>
      <c r="K38" s="143" t="s">
        <v>211</v>
      </c>
      <c r="L38" s="132" t="s">
        <v>211</v>
      </c>
      <c r="M38" s="132" t="s">
        <v>211</v>
      </c>
      <c r="N38" s="156" t="s">
        <v>226</v>
      </c>
      <c r="O38" s="156" t="s">
        <v>226</v>
      </c>
      <c r="P38" s="156" t="s">
        <v>226</v>
      </c>
      <c r="Q38" s="132" t="s">
        <v>211</v>
      </c>
      <c r="R38" s="132" t="s">
        <v>211</v>
      </c>
      <c r="S38" s="134" t="s">
        <v>212</v>
      </c>
      <c r="T38" s="134"/>
      <c r="U38" s="132" t="s">
        <v>211</v>
      </c>
      <c r="V38" s="132" t="s">
        <v>211</v>
      </c>
      <c r="W38" s="132" t="s">
        <v>211</v>
      </c>
      <c r="X38" s="132" t="s">
        <v>211</v>
      </c>
      <c r="Y38" s="132" t="s">
        <v>211</v>
      </c>
      <c r="Z38" s="132" t="s">
        <v>211</v>
      </c>
      <c r="AA38" s="132" t="s">
        <v>211</v>
      </c>
      <c r="AB38" s="132" t="s">
        <v>211</v>
      </c>
      <c r="AC38" s="132" t="s">
        <v>211</v>
      </c>
      <c r="AD38" s="132" t="s">
        <v>211</v>
      </c>
      <c r="AE38" s="156" t="s">
        <v>226</v>
      </c>
      <c r="AF38" s="156" t="s">
        <v>226</v>
      </c>
      <c r="AG38" s="156" t="s">
        <v>226</v>
      </c>
      <c r="AH38" s="159" t="s">
        <v>29</v>
      </c>
      <c r="AI38" s="135" t="s">
        <v>29</v>
      </c>
      <c r="AJ38" s="135" t="s">
        <v>29</v>
      </c>
      <c r="AK38" s="135" t="s">
        <v>29</v>
      </c>
      <c r="AL38" s="135" t="s">
        <v>29</v>
      </c>
      <c r="AM38" s="143" t="s">
        <v>211</v>
      </c>
      <c r="AN38" s="143" t="s">
        <v>211</v>
      </c>
      <c r="AO38" s="143" t="s">
        <v>211</v>
      </c>
      <c r="AP38" s="143" t="s">
        <v>211</v>
      </c>
      <c r="AQ38" s="143" t="s">
        <v>211</v>
      </c>
      <c r="AR38" s="143" t="s">
        <v>211</v>
      </c>
      <c r="AS38" s="143" t="s">
        <v>211</v>
      </c>
      <c r="AT38" s="136" t="s">
        <v>87</v>
      </c>
      <c r="AU38" s="136" t="s">
        <v>87</v>
      </c>
      <c r="AV38" s="136" t="s">
        <v>87</v>
      </c>
      <c r="AW38" s="136" t="s">
        <v>87</v>
      </c>
      <c r="AX38" s="136" t="s">
        <v>87</v>
      </c>
      <c r="AY38" s="136" t="s">
        <v>87</v>
      </c>
      <c r="AZ38" s="136" t="s">
        <v>87</v>
      </c>
      <c r="BA38" s="136" t="s">
        <v>87</v>
      </c>
      <c r="BB38" s="154"/>
    </row>
    <row r="39" s="125" customFormat="true" ht="16.5" hidden="false" customHeight="true" outlineLevel="0" collapsed="false">
      <c r="A39" s="146" t="s">
        <v>237</v>
      </c>
      <c r="B39" s="143" t="s">
        <v>211</v>
      </c>
      <c r="C39" s="132" t="s">
        <v>211</v>
      </c>
      <c r="D39" s="132" t="s">
        <v>211</v>
      </c>
      <c r="E39" s="132" t="s">
        <v>211</v>
      </c>
      <c r="F39" s="132" t="s">
        <v>211</v>
      </c>
      <c r="G39" s="132" t="s">
        <v>211</v>
      </c>
      <c r="H39" s="132" t="s">
        <v>211</v>
      </c>
      <c r="I39" s="132" t="s">
        <v>211</v>
      </c>
      <c r="J39" s="132" t="s">
        <v>211</v>
      </c>
      <c r="K39" s="143" t="s">
        <v>211</v>
      </c>
      <c r="L39" s="132" t="s">
        <v>211</v>
      </c>
      <c r="M39" s="132" t="s">
        <v>211</v>
      </c>
      <c r="N39" s="156" t="s">
        <v>226</v>
      </c>
      <c r="O39" s="156" t="s">
        <v>226</v>
      </c>
      <c r="P39" s="156" t="s">
        <v>226</v>
      </c>
      <c r="Q39" s="132" t="s">
        <v>211</v>
      </c>
      <c r="R39" s="132" t="s">
        <v>211</v>
      </c>
      <c r="S39" s="134" t="s">
        <v>212</v>
      </c>
      <c r="T39" s="134"/>
      <c r="U39" s="132" t="s">
        <v>211</v>
      </c>
      <c r="V39" s="132" t="s">
        <v>211</v>
      </c>
      <c r="W39" s="132" t="s">
        <v>211</v>
      </c>
      <c r="X39" s="132" t="s">
        <v>211</v>
      </c>
      <c r="Y39" s="132" t="s">
        <v>211</v>
      </c>
      <c r="Z39" s="132" t="s">
        <v>211</v>
      </c>
      <c r="AA39" s="132" t="s">
        <v>211</v>
      </c>
      <c r="AB39" s="132" t="s">
        <v>211</v>
      </c>
      <c r="AC39" s="132" t="s">
        <v>211</v>
      </c>
      <c r="AD39" s="132" t="s">
        <v>211</v>
      </c>
      <c r="AE39" s="156" t="s">
        <v>226</v>
      </c>
      <c r="AF39" s="156" t="s">
        <v>226</v>
      </c>
      <c r="AG39" s="156" t="s">
        <v>226</v>
      </c>
      <c r="AH39" s="159" t="s">
        <v>29</v>
      </c>
      <c r="AI39" s="135" t="s">
        <v>29</v>
      </c>
      <c r="AJ39" s="135" t="s">
        <v>29</v>
      </c>
      <c r="AK39" s="135" t="s">
        <v>29</v>
      </c>
      <c r="AL39" s="135" t="s">
        <v>29</v>
      </c>
      <c r="AM39" s="143" t="s">
        <v>211</v>
      </c>
      <c r="AN39" s="143" t="s">
        <v>211</v>
      </c>
      <c r="AO39" s="143" t="s">
        <v>211</v>
      </c>
      <c r="AP39" s="143" t="s">
        <v>211</v>
      </c>
      <c r="AQ39" s="143" t="s">
        <v>211</v>
      </c>
      <c r="AR39" s="143" t="s">
        <v>211</v>
      </c>
      <c r="AS39" s="143" t="s">
        <v>211</v>
      </c>
      <c r="AT39" s="136" t="s">
        <v>87</v>
      </c>
      <c r="AU39" s="136" t="s">
        <v>87</v>
      </c>
      <c r="AV39" s="136" t="s">
        <v>87</v>
      </c>
      <c r="AW39" s="136" t="s">
        <v>87</v>
      </c>
      <c r="AX39" s="136" t="s">
        <v>87</v>
      </c>
      <c r="AY39" s="136" t="s">
        <v>87</v>
      </c>
      <c r="AZ39" s="136" t="s">
        <v>87</v>
      </c>
      <c r="BA39" s="136" t="s">
        <v>87</v>
      </c>
      <c r="BB39" s="154"/>
    </row>
    <row r="40" s="125" customFormat="true" ht="16.5" hidden="false" customHeight="true" outlineLevel="0" collapsed="false">
      <c r="A40" s="146" t="s">
        <v>238</v>
      </c>
      <c r="B40" s="143" t="s">
        <v>211</v>
      </c>
      <c r="C40" s="132" t="s">
        <v>211</v>
      </c>
      <c r="D40" s="132" t="s">
        <v>211</v>
      </c>
      <c r="E40" s="132" t="s">
        <v>211</v>
      </c>
      <c r="F40" s="132" t="s">
        <v>211</v>
      </c>
      <c r="G40" s="132" t="s">
        <v>211</v>
      </c>
      <c r="H40" s="160" t="s">
        <v>226</v>
      </c>
      <c r="I40" s="160" t="s">
        <v>226</v>
      </c>
      <c r="J40" s="160" t="s">
        <v>226</v>
      </c>
      <c r="K40" s="143" t="s">
        <v>211</v>
      </c>
      <c r="L40" s="132" t="s">
        <v>211</v>
      </c>
      <c r="M40" s="132" t="s">
        <v>211</v>
      </c>
      <c r="N40" s="132" t="s">
        <v>211</v>
      </c>
      <c r="O40" s="132" t="s">
        <v>211</v>
      </c>
      <c r="P40" s="132" t="s">
        <v>211</v>
      </c>
      <c r="Q40" s="132" t="s">
        <v>211</v>
      </c>
      <c r="R40" s="132" t="s">
        <v>211</v>
      </c>
      <c r="S40" s="134" t="s">
        <v>212</v>
      </c>
      <c r="T40" s="134"/>
      <c r="U40" s="132" t="s">
        <v>211</v>
      </c>
      <c r="V40" s="132" t="s">
        <v>211</v>
      </c>
      <c r="W40" s="132" t="s">
        <v>211</v>
      </c>
      <c r="X40" s="132" t="s">
        <v>211</v>
      </c>
      <c r="Y40" s="160" t="s">
        <v>226</v>
      </c>
      <c r="Z40" s="160" t="s">
        <v>226</v>
      </c>
      <c r="AA40" s="160" t="s">
        <v>226</v>
      </c>
      <c r="AB40" s="159" t="s">
        <v>29</v>
      </c>
      <c r="AC40" s="135" t="s">
        <v>29</v>
      </c>
      <c r="AD40" s="135" t="s">
        <v>29</v>
      </c>
      <c r="AE40" s="135" t="s">
        <v>29</v>
      </c>
      <c r="AF40" s="135" t="s">
        <v>29</v>
      </c>
      <c r="AG40" s="132" t="s">
        <v>211</v>
      </c>
      <c r="AH40" s="132" t="s">
        <v>211</v>
      </c>
      <c r="AI40" s="132" t="s">
        <v>211</v>
      </c>
      <c r="AJ40" s="132" t="s">
        <v>211</v>
      </c>
      <c r="AK40" s="132" t="s">
        <v>211</v>
      </c>
      <c r="AL40" s="132" t="s">
        <v>211</v>
      </c>
      <c r="AM40" s="132" t="s">
        <v>211</v>
      </c>
      <c r="AN40" s="132" t="s">
        <v>211</v>
      </c>
      <c r="AO40" s="132" t="s">
        <v>211</v>
      </c>
      <c r="AP40" s="132" t="s">
        <v>211</v>
      </c>
      <c r="AQ40" s="132" t="s">
        <v>211</v>
      </c>
      <c r="AR40" s="132" t="s">
        <v>211</v>
      </c>
      <c r="AS40" s="132" t="s">
        <v>211</v>
      </c>
      <c r="AT40" s="136" t="s">
        <v>87</v>
      </c>
      <c r="AU40" s="136" t="s">
        <v>87</v>
      </c>
      <c r="AV40" s="136" t="s">
        <v>87</v>
      </c>
      <c r="AW40" s="136" t="s">
        <v>87</v>
      </c>
      <c r="AX40" s="136" t="s">
        <v>87</v>
      </c>
      <c r="AY40" s="136" t="s">
        <v>87</v>
      </c>
      <c r="AZ40" s="136" t="s">
        <v>87</v>
      </c>
      <c r="BA40" s="136" t="s">
        <v>87</v>
      </c>
      <c r="BB40" s="154"/>
    </row>
    <row r="41" s="125" customFormat="true" ht="16.5" hidden="false" customHeight="true" outlineLevel="0" collapsed="false">
      <c r="A41" s="161" t="s">
        <v>239</v>
      </c>
      <c r="B41" s="143" t="s">
        <v>211</v>
      </c>
      <c r="C41" s="132" t="s">
        <v>211</v>
      </c>
      <c r="D41" s="132" t="s">
        <v>211</v>
      </c>
      <c r="E41" s="132" t="s">
        <v>211</v>
      </c>
      <c r="F41" s="132" t="s">
        <v>211</v>
      </c>
      <c r="G41" s="132" t="s">
        <v>211</v>
      </c>
      <c r="H41" s="160" t="s">
        <v>226</v>
      </c>
      <c r="I41" s="160" t="s">
        <v>226</v>
      </c>
      <c r="J41" s="160" t="s">
        <v>226</v>
      </c>
      <c r="K41" s="143" t="s">
        <v>211</v>
      </c>
      <c r="L41" s="132" t="s">
        <v>211</v>
      </c>
      <c r="M41" s="132" t="s">
        <v>211</v>
      </c>
      <c r="N41" s="132" t="s">
        <v>211</v>
      </c>
      <c r="O41" s="132" t="s">
        <v>211</v>
      </c>
      <c r="P41" s="132" t="s">
        <v>211</v>
      </c>
      <c r="Q41" s="132" t="s">
        <v>211</v>
      </c>
      <c r="R41" s="132" t="s">
        <v>211</v>
      </c>
      <c r="S41" s="134" t="s">
        <v>212</v>
      </c>
      <c r="T41" s="134"/>
      <c r="U41" s="132" t="s">
        <v>211</v>
      </c>
      <c r="V41" s="132" t="s">
        <v>211</v>
      </c>
      <c r="W41" s="132" t="s">
        <v>211</v>
      </c>
      <c r="X41" s="132" t="s">
        <v>211</v>
      </c>
      <c r="Y41" s="160" t="s">
        <v>226</v>
      </c>
      <c r="Z41" s="160" t="s">
        <v>226</v>
      </c>
      <c r="AA41" s="160" t="s">
        <v>226</v>
      </c>
      <c r="AB41" s="159" t="s">
        <v>29</v>
      </c>
      <c r="AC41" s="135" t="s">
        <v>29</v>
      </c>
      <c r="AD41" s="135" t="s">
        <v>29</v>
      </c>
      <c r="AE41" s="135" t="s">
        <v>29</v>
      </c>
      <c r="AF41" s="135" t="s">
        <v>29</v>
      </c>
      <c r="AG41" s="132" t="s">
        <v>211</v>
      </c>
      <c r="AH41" s="132" t="s">
        <v>211</v>
      </c>
      <c r="AI41" s="132" t="s">
        <v>211</v>
      </c>
      <c r="AJ41" s="132" t="s">
        <v>211</v>
      </c>
      <c r="AK41" s="132" t="s">
        <v>211</v>
      </c>
      <c r="AL41" s="132" t="s">
        <v>211</v>
      </c>
      <c r="AM41" s="132" t="s">
        <v>211</v>
      </c>
      <c r="AN41" s="132" t="s">
        <v>211</v>
      </c>
      <c r="AO41" s="132" t="s">
        <v>211</v>
      </c>
      <c r="AP41" s="132" t="s">
        <v>211</v>
      </c>
      <c r="AQ41" s="132" t="s">
        <v>211</v>
      </c>
      <c r="AR41" s="132" t="s">
        <v>211</v>
      </c>
      <c r="AS41" s="132" t="s">
        <v>211</v>
      </c>
      <c r="AT41" s="136" t="s">
        <v>87</v>
      </c>
      <c r="AU41" s="136" t="s">
        <v>87</v>
      </c>
      <c r="AV41" s="136" t="s">
        <v>87</v>
      </c>
      <c r="AW41" s="136" t="s">
        <v>87</v>
      </c>
      <c r="AX41" s="136" t="s">
        <v>87</v>
      </c>
      <c r="AY41" s="136" t="s">
        <v>87</v>
      </c>
      <c r="AZ41" s="136" t="s">
        <v>87</v>
      </c>
      <c r="BA41" s="136" t="s">
        <v>87</v>
      </c>
      <c r="BB41" s="154"/>
    </row>
    <row r="42" s="125" customFormat="true" ht="16.5" hidden="false" customHeight="true" outlineLevel="0" collapsed="false">
      <c r="A42" s="162"/>
      <c r="B42" s="163"/>
      <c r="C42" s="164"/>
      <c r="D42" s="164"/>
      <c r="E42" s="164"/>
      <c r="F42" s="164"/>
      <c r="G42" s="164"/>
      <c r="H42" s="164"/>
      <c r="I42" s="165"/>
      <c r="J42" s="165"/>
      <c r="K42" s="165"/>
      <c r="L42" s="164"/>
      <c r="M42" s="164"/>
      <c r="N42" s="164"/>
      <c r="O42" s="164"/>
      <c r="P42" s="164"/>
      <c r="Q42" s="164"/>
      <c r="R42" s="164"/>
      <c r="S42" s="166"/>
      <c r="T42" s="166"/>
      <c r="U42" s="164"/>
      <c r="V42" s="164"/>
      <c r="W42" s="164"/>
      <c r="X42" s="164"/>
      <c r="Y42" s="165"/>
      <c r="Z42" s="165"/>
      <c r="AA42" s="165"/>
      <c r="AB42" s="163"/>
      <c r="AC42" s="167"/>
      <c r="AD42" s="167"/>
      <c r="AE42" s="167"/>
      <c r="AF42" s="167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  <c r="AR42" s="164"/>
      <c r="AS42" s="164"/>
      <c r="AT42" s="164"/>
      <c r="AU42" s="164"/>
      <c r="AV42" s="164"/>
      <c r="AW42" s="164"/>
      <c r="AX42" s="164"/>
      <c r="AY42" s="164"/>
      <c r="AZ42" s="164"/>
      <c r="BA42" s="164"/>
      <c r="BB42" s="154"/>
    </row>
    <row r="43" s="125" customFormat="true" ht="16.5" hidden="false" customHeight="true" outlineLevel="0" collapsed="false">
      <c r="A43" s="162"/>
      <c r="B43" s="163"/>
      <c r="C43" s="164"/>
      <c r="D43" s="164"/>
      <c r="E43" s="164"/>
      <c r="F43" s="164"/>
      <c r="G43" s="164"/>
      <c r="H43" s="164"/>
      <c r="I43" s="165"/>
      <c r="J43" s="165"/>
      <c r="K43" s="165"/>
      <c r="L43" s="164"/>
      <c r="M43" s="164"/>
      <c r="N43" s="164"/>
      <c r="O43" s="164"/>
      <c r="P43" s="164"/>
      <c r="Q43" s="164"/>
      <c r="R43" s="164"/>
      <c r="S43" s="166"/>
      <c r="T43" s="166"/>
      <c r="U43" s="164"/>
      <c r="V43" s="164"/>
      <c r="W43" s="164"/>
      <c r="X43" s="164"/>
      <c r="Y43" s="165"/>
      <c r="Z43" s="165"/>
      <c r="AA43" s="165"/>
      <c r="AB43" s="163"/>
      <c r="AC43" s="167"/>
      <c r="AD43" s="167"/>
      <c r="AE43" s="167"/>
      <c r="AF43" s="167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  <c r="BA43" s="164"/>
      <c r="BB43" s="154"/>
    </row>
    <row r="44" s="125" customFormat="true" ht="16.5" hidden="false" customHeight="true" outlineLevel="0" collapsed="false">
      <c r="A44" s="162"/>
      <c r="B44" s="163"/>
      <c r="C44" s="164"/>
      <c r="D44" s="164"/>
      <c r="E44" s="164"/>
      <c r="F44" s="164"/>
      <c r="G44" s="164"/>
      <c r="H44" s="164"/>
      <c r="I44" s="165"/>
      <c r="J44" s="165"/>
      <c r="K44" s="165"/>
      <c r="L44" s="164"/>
      <c r="M44" s="164"/>
      <c r="N44" s="164"/>
      <c r="O44" s="164"/>
      <c r="P44" s="164"/>
      <c r="Q44" s="164"/>
      <c r="R44" s="164"/>
      <c r="S44" s="166"/>
      <c r="T44" s="166"/>
      <c r="U44" s="164"/>
      <c r="V44" s="164"/>
      <c r="W44" s="164"/>
      <c r="X44" s="164"/>
      <c r="Y44" s="165"/>
      <c r="Z44" s="165"/>
      <c r="AA44" s="165"/>
      <c r="AB44" s="163"/>
      <c r="AC44" s="167"/>
      <c r="AD44" s="167"/>
      <c r="AE44" s="167"/>
      <c r="AF44" s="167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64"/>
      <c r="AZ44" s="164"/>
      <c r="BA44" s="164"/>
      <c r="BB44" s="154"/>
    </row>
    <row r="45" s="125" customFormat="true" ht="16.5" hidden="false" customHeight="true" outlineLevel="0" collapsed="false">
      <c r="A45" s="162"/>
      <c r="B45" s="163"/>
      <c r="C45" s="164"/>
      <c r="D45" s="164"/>
      <c r="E45" s="164"/>
      <c r="F45" s="164"/>
      <c r="G45" s="164"/>
      <c r="H45" s="164"/>
      <c r="I45" s="165"/>
      <c r="J45" s="165"/>
      <c r="K45" s="165"/>
      <c r="L45" s="164"/>
      <c r="M45" s="164"/>
      <c r="N45" s="164"/>
      <c r="O45" s="164"/>
      <c r="P45" s="164"/>
      <c r="Q45" s="164"/>
      <c r="R45" s="164"/>
      <c r="S45" s="166"/>
      <c r="T45" s="166"/>
      <c r="U45" s="164"/>
      <c r="V45" s="164"/>
      <c r="W45" s="164"/>
      <c r="X45" s="164"/>
      <c r="Y45" s="165"/>
      <c r="Z45" s="165"/>
      <c r="AA45" s="165"/>
      <c r="AB45" s="163"/>
      <c r="AC45" s="167"/>
      <c r="AD45" s="167"/>
      <c r="AE45" s="167"/>
      <c r="AF45" s="167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/>
      <c r="AU45" s="164"/>
      <c r="AV45" s="164"/>
      <c r="AW45" s="164"/>
      <c r="AX45" s="164"/>
      <c r="AY45" s="164"/>
      <c r="AZ45" s="164"/>
      <c r="BA45" s="164"/>
      <c r="BB45" s="154"/>
    </row>
    <row r="46" s="125" customFormat="true" ht="16.5" hidden="false" customHeight="true" outlineLevel="0" collapsed="false">
      <c r="A46" s="162"/>
      <c r="B46" s="163"/>
      <c r="C46" s="164"/>
      <c r="D46" s="164"/>
      <c r="E46" s="164"/>
      <c r="F46" s="164"/>
      <c r="G46" s="164"/>
      <c r="H46" s="164"/>
      <c r="I46" s="165"/>
      <c r="J46" s="165"/>
      <c r="K46" s="165"/>
      <c r="L46" s="164"/>
      <c r="M46" s="164"/>
      <c r="N46" s="164"/>
      <c r="O46" s="164"/>
      <c r="P46" s="164"/>
      <c r="Q46" s="164"/>
      <c r="R46" s="164"/>
      <c r="S46" s="166"/>
      <c r="T46" s="166"/>
      <c r="U46" s="164"/>
      <c r="V46" s="164"/>
      <c r="W46" s="164"/>
      <c r="X46" s="164"/>
      <c r="Y46" s="165"/>
      <c r="Z46" s="165"/>
      <c r="AA46" s="165"/>
      <c r="AB46" s="163"/>
      <c r="AC46" s="167"/>
      <c r="AD46" s="167"/>
      <c r="AE46" s="167"/>
      <c r="AF46" s="167"/>
      <c r="AG46" s="164"/>
      <c r="AH46" s="164"/>
      <c r="AI46" s="164"/>
      <c r="AJ46" s="164"/>
      <c r="AK46" s="164"/>
      <c r="AL46" s="164"/>
      <c r="AM46" s="164"/>
      <c r="AN46" s="164"/>
      <c r="AO46" s="164"/>
      <c r="AP46" s="164"/>
      <c r="AQ46" s="164"/>
      <c r="AR46" s="164"/>
      <c r="AS46" s="164"/>
      <c r="AT46" s="164"/>
      <c r="AU46" s="164"/>
      <c r="AV46" s="164"/>
      <c r="AW46" s="164"/>
      <c r="AX46" s="164"/>
      <c r="AY46" s="164"/>
      <c r="AZ46" s="164"/>
      <c r="BA46" s="164"/>
      <c r="BB46" s="154"/>
    </row>
    <row r="47" s="125" customFormat="true" ht="16.5" hidden="false" customHeight="true" outlineLevel="0" collapsed="false">
      <c r="A47" s="162"/>
      <c r="B47" s="163"/>
      <c r="C47" s="164"/>
      <c r="D47" s="164"/>
      <c r="E47" s="164"/>
      <c r="F47" s="164"/>
      <c r="G47" s="164"/>
      <c r="H47" s="164"/>
      <c r="I47" s="165"/>
      <c r="J47" s="165"/>
      <c r="K47" s="165"/>
      <c r="L47" s="164"/>
      <c r="M47" s="164"/>
      <c r="N47" s="164"/>
      <c r="O47" s="164"/>
      <c r="P47" s="164"/>
      <c r="Q47" s="164"/>
      <c r="R47" s="164"/>
      <c r="S47" s="166"/>
      <c r="T47" s="166"/>
      <c r="U47" s="164"/>
      <c r="V47" s="164"/>
      <c r="W47" s="164"/>
      <c r="X47" s="164"/>
      <c r="Y47" s="165"/>
      <c r="Z47" s="165"/>
      <c r="AA47" s="165"/>
      <c r="AB47" s="163"/>
      <c r="AC47" s="167"/>
      <c r="AD47" s="167"/>
      <c r="AE47" s="167"/>
      <c r="AF47" s="167"/>
      <c r="AG47" s="164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  <c r="AT47" s="164"/>
      <c r="AU47" s="164"/>
      <c r="AV47" s="164"/>
      <c r="AW47" s="164"/>
      <c r="AX47" s="164"/>
      <c r="AY47" s="164"/>
      <c r="AZ47" s="164"/>
      <c r="BA47" s="164"/>
      <c r="BB47" s="154"/>
    </row>
    <row r="48" s="125" customFormat="true" ht="16.5" hidden="false" customHeight="true" outlineLevel="0" collapsed="false">
      <c r="A48" s="162"/>
      <c r="B48" s="163"/>
      <c r="C48" s="164"/>
      <c r="D48" s="164"/>
      <c r="E48" s="164"/>
      <c r="F48" s="164"/>
      <c r="G48" s="164"/>
      <c r="H48" s="164"/>
      <c r="I48" s="165"/>
      <c r="J48" s="165"/>
      <c r="K48" s="165"/>
      <c r="L48" s="164"/>
      <c r="M48" s="164"/>
      <c r="N48" s="164"/>
      <c r="O48" s="164"/>
      <c r="P48" s="164"/>
      <c r="Q48" s="164"/>
      <c r="R48" s="164"/>
      <c r="S48" s="166"/>
      <c r="T48" s="166"/>
      <c r="U48" s="164"/>
      <c r="V48" s="164"/>
      <c r="W48" s="164"/>
      <c r="X48" s="164"/>
      <c r="Y48" s="165"/>
      <c r="Z48" s="165"/>
      <c r="AA48" s="165"/>
      <c r="AB48" s="163"/>
      <c r="AC48" s="167"/>
      <c r="AD48" s="167"/>
      <c r="AE48" s="167"/>
      <c r="AF48" s="167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54"/>
    </row>
    <row r="49" s="125" customFormat="true" ht="16.5" hidden="false" customHeight="true" outlineLevel="0" collapsed="false">
      <c r="A49" s="162"/>
      <c r="B49" s="163"/>
      <c r="C49" s="164"/>
      <c r="D49" s="164"/>
      <c r="E49" s="164"/>
      <c r="F49" s="164"/>
      <c r="G49" s="164"/>
      <c r="H49" s="164"/>
      <c r="I49" s="165"/>
      <c r="J49" s="165"/>
      <c r="K49" s="165"/>
      <c r="L49" s="164"/>
      <c r="M49" s="164"/>
      <c r="N49" s="164"/>
      <c r="O49" s="164"/>
      <c r="P49" s="164"/>
      <c r="Q49" s="164"/>
      <c r="R49" s="164"/>
      <c r="S49" s="166"/>
      <c r="T49" s="166"/>
      <c r="U49" s="164"/>
      <c r="V49" s="164"/>
      <c r="W49" s="164"/>
      <c r="X49" s="164"/>
      <c r="Y49" s="165"/>
      <c r="Z49" s="165"/>
      <c r="AA49" s="165"/>
      <c r="AB49" s="163"/>
      <c r="AC49" s="167"/>
      <c r="AD49" s="167"/>
      <c r="AE49" s="167"/>
      <c r="AF49" s="167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54"/>
    </row>
    <row r="50" s="170" customFormat="true" ht="9.6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  <c r="AG50" s="168"/>
      <c r="AH50" s="168"/>
      <c r="AI50" s="168"/>
      <c r="AJ50" s="168"/>
      <c r="AK50" s="168"/>
      <c r="AL50" s="168"/>
      <c r="AM50" s="168"/>
      <c r="AN50" s="168"/>
      <c r="AO50" s="168"/>
      <c r="AP50" s="168"/>
      <c r="AQ50" s="168"/>
      <c r="AR50" s="168"/>
      <c r="AS50" s="168"/>
      <c r="AT50" s="168"/>
      <c r="AU50" s="168"/>
      <c r="AV50" s="168"/>
      <c r="AW50" s="168"/>
      <c r="AX50" s="168"/>
      <c r="AY50" s="168"/>
      <c r="AZ50" s="168"/>
      <c r="BA50" s="168"/>
      <c r="BB50" s="169"/>
    </row>
    <row r="51" s="170" customFormat="true" ht="14.25" hidden="false" customHeight="true" outlineLevel="0" collapsed="false">
      <c r="A51" s="122" t="s">
        <v>209</v>
      </c>
      <c r="B51" s="123" t="s">
        <v>6</v>
      </c>
      <c r="C51" s="123"/>
      <c r="D51" s="123"/>
      <c r="E51" s="123"/>
      <c r="F51" s="123"/>
      <c r="G51" s="124" t="s">
        <v>7</v>
      </c>
      <c r="H51" s="124"/>
      <c r="I51" s="124"/>
      <c r="J51" s="124"/>
      <c r="K51" s="123" t="s">
        <v>8</v>
      </c>
      <c r="L51" s="123"/>
      <c r="M51" s="123"/>
      <c r="N51" s="123"/>
      <c r="O51" s="123"/>
      <c r="P51" s="123" t="s">
        <v>9</v>
      </c>
      <c r="Q51" s="123"/>
      <c r="R51" s="123"/>
      <c r="S51" s="123"/>
      <c r="T51" s="123" t="s">
        <v>10</v>
      </c>
      <c r="U51" s="123"/>
      <c r="V51" s="123"/>
      <c r="W51" s="123"/>
      <c r="X51" s="123"/>
      <c r="Y51" s="124" t="s">
        <v>11</v>
      </c>
      <c r="Z51" s="124"/>
      <c r="AA51" s="124"/>
      <c r="AB51" s="124"/>
      <c r="AC51" s="123" t="s">
        <v>12</v>
      </c>
      <c r="AD51" s="123"/>
      <c r="AE51" s="123"/>
      <c r="AF51" s="123"/>
      <c r="AG51" s="123" t="s">
        <v>13</v>
      </c>
      <c r="AH51" s="123"/>
      <c r="AI51" s="123"/>
      <c r="AJ51" s="123"/>
      <c r="AK51" s="123" t="s">
        <v>14</v>
      </c>
      <c r="AL51" s="123"/>
      <c r="AM51" s="123"/>
      <c r="AN51" s="123"/>
      <c r="AO51" s="123"/>
      <c r="AP51" s="123" t="s">
        <v>15</v>
      </c>
      <c r="AQ51" s="123"/>
      <c r="AR51" s="123"/>
      <c r="AS51" s="123"/>
      <c r="AT51" s="123" t="s">
        <v>16</v>
      </c>
      <c r="AU51" s="123"/>
      <c r="AV51" s="123"/>
      <c r="AW51" s="123"/>
      <c r="AX51" s="123" t="s">
        <v>17</v>
      </c>
      <c r="AY51" s="123"/>
      <c r="AZ51" s="123"/>
      <c r="BA51" s="123"/>
      <c r="BB51" s="169"/>
    </row>
    <row r="52" s="170" customFormat="true" ht="14.25" hidden="false" customHeight="true" outlineLevel="0" collapsed="false">
      <c r="A52" s="122"/>
      <c r="B52" s="126" t="n">
        <v>2</v>
      </c>
      <c r="C52" s="126" t="n">
        <v>9</v>
      </c>
      <c r="D52" s="126" t="n">
        <v>16</v>
      </c>
      <c r="E52" s="127" t="n">
        <v>23</v>
      </c>
      <c r="F52" s="127" t="n">
        <v>30</v>
      </c>
      <c r="G52" s="123" t="n">
        <v>7</v>
      </c>
      <c r="H52" s="123" t="n">
        <v>14</v>
      </c>
      <c r="I52" s="123" t="n">
        <v>21</v>
      </c>
      <c r="J52" s="123" t="n">
        <v>28</v>
      </c>
      <c r="K52" s="127" t="n">
        <v>4</v>
      </c>
      <c r="L52" s="127" t="n">
        <v>11</v>
      </c>
      <c r="M52" s="127" t="n">
        <v>18</v>
      </c>
      <c r="N52" s="127" t="n">
        <v>25</v>
      </c>
      <c r="O52" s="123" t="n">
        <v>2</v>
      </c>
      <c r="P52" s="123" t="n">
        <v>9</v>
      </c>
      <c r="Q52" s="123" t="n">
        <v>16</v>
      </c>
      <c r="R52" s="123" t="n">
        <v>23</v>
      </c>
      <c r="S52" s="123" t="n">
        <v>30</v>
      </c>
      <c r="T52" s="123" t="n">
        <v>6</v>
      </c>
      <c r="U52" s="123" t="n">
        <v>13</v>
      </c>
      <c r="V52" s="123" t="n">
        <v>20</v>
      </c>
      <c r="W52" s="123" t="n">
        <v>27</v>
      </c>
      <c r="X52" s="123" t="n">
        <v>3</v>
      </c>
      <c r="Y52" s="123" t="n">
        <v>10</v>
      </c>
      <c r="Z52" s="123" t="n">
        <v>17</v>
      </c>
      <c r="AA52" s="123" t="n">
        <v>24</v>
      </c>
      <c r="AB52" s="123" t="n">
        <v>3</v>
      </c>
      <c r="AC52" s="123" t="n">
        <v>10</v>
      </c>
      <c r="AD52" s="123" t="n">
        <v>17</v>
      </c>
      <c r="AE52" s="123" t="n">
        <v>24</v>
      </c>
      <c r="AF52" s="123" t="n">
        <v>31</v>
      </c>
      <c r="AG52" s="123" t="n">
        <v>7</v>
      </c>
      <c r="AH52" s="123" t="n">
        <v>14</v>
      </c>
      <c r="AI52" s="123" t="n">
        <v>21</v>
      </c>
      <c r="AJ52" s="123" t="n">
        <v>28</v>
      </c>
      <c r="AK52" s="123" t="n">
        <v>5</v>
      </c>
      <c r="AL52" s="123" t="n">
        <v>12</v>
      </c>
      <c r="AM52" s="123" t="n">
        <v>19</v>
      </c>
      <c r="AN52" s="123" t="n">
        <v>26</v>
      </c>
      <c r="AO52" s="123" t="n">
        <v>2</v>
      </c>
      <c r="AP52" s="123" t="n">
        <v>9</v>
      </c>
      <c r="AQ52" s="123" t="n">
        <v>16</v>
      </c>
      <c r="AR52" s="123" t="n">
        <v>23</v>
      </c>
      <c r="AS52" s="123" t="n">
        <v>30</v>
      </c>
      <c r="AT52" s="123" t="n">
        <v>7</v>
      </c>
      <c r="AU52" s="123" t="n">
        <v>14</v>
      </c>
      <c r="AV52" s="123" t="n">
        <v>21</v>
      </c>
      <c r="AW52" s="123" t="n">
        <v>28</v>
      </c>
      <c r="AX52" s="123" t="n">
        <v>4</v>
      </c>
      <c r="AY52" s="123" t="n">
        <v>11</v>
      </c>
      <c r="AZ52" s="123" t="n">
        <v>18</v>
      </c>
      <c r="BA52" s="123" t="n">
        <v>25</v>
      </c>
      <c r="BB52" s="169"/>
    </row>
    <row r="53" s="170" customFormat="true" ht="14.25" hidden="false" customHeight="true" outlineLevel="0" collapsed="false">
      <c r="A53" s="122"/>
      <c r="B53" s="128"/>
      <c r="C53" s="128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123"/>
      <c r="AP53" s="123"/>
      <c r="AQ53" s="123"/>
      <c r="AR53" s="123"/>
      <c r="AS53" s="123"/>
      <c r="AT53" s="123"/>
      <c r="AU53" s="123"/>
      <c r="AV53" s="123"/>
      <c r="AW53" s="123"/>
      <c r="AX53" s="123"/>
      <c r="AY53" s="123"/>
      <c r="AZ53" s="123"/>
      <c r="BA53" s="123"/>
      <c r="BB53" s="169"/>
    </row>
    <row r="54" s="170" customFormat="true" ht="14.25" hidden="false" customHeight="true" outlineLevel="0" collapsed="false">
      <c r="A54" s="122"/>
      <c r="B54" s="128" t="n">
        <v>7</v>
      </c>
      <c r="C54" s="128" t="n">
        <v>14</v>
      </c>
      <c r="D54" s="123" t="n">
        <v>21</v>
      </c>
      <c r="E54" s="123" t="n">
        <v>28</v>
      </c>
      <c r="F54" s="123" t="n">
        <v>5</v>
      </c>
      <c r="G54" s="123" t="n">
        <v>12</v>
      </c>
      <c r="H54" s="123" t="n">
        <v>19</v>
      </c>
      <c r="I54" s="123" t="n">
        <v>26</v>
      </c>
      <c r="J54" s="123" t="n">
        <v>2</v>
      </c>
      <c r="K54" s="123" t="n">
        <v>9</v>
      </c>
      <c r="L54" s="123" t="n">
        <v>16</v>
      </c>
      <c r="M54" s="123" t="n">
        <v>23</v>
      </c>
      <c r="N54" s="123" t="n">
        <v>30</v>
      </c>
      <c r="O54" s="123" t="n">
        <v>7</v>
      </c>
      <c r="P54" s="123" t="n">
        <v>14</v>
      </c>
      <c r="Q54" s="123" t="n">
        <v>21</v>
      </c>
      <c r="R54" s="123" t="n">
        <v>28</v>
      </c>
      <c r="S54" s="123" t="n">
        <v>4</v>
      </c>
      <c r="T54" s="123" t="n">
        <v>11</v>
      </c>
      <c r="U54" s="123" t="n">
        <v>18</v>
      </c>
      <c r="V54" s="123" t="n">
        <v>25</v>
      </c>
      <c r="W54" s="123" t="n">
        <v>1</v>
      </c>
      <c r="X54" s="123" t="n">
        <v>8</v>
      </c>
      <c r="Y54" s="123" t="n">
        <v>15</v>
      </c>
      <c r="Z54" s="123" t="n">
        <v>22</v>
      </c>
      <c r="AA54" s="123" t="n">
        <v>1</v>
      </c>
      <c r="AB54" s="123" t="n">
        <v>8</v>
      </c>
      <c r="AC54" s="123" t="n">
        <v>15</v>
      </c>
      <c r="AD54" s="123" t="n">
        <v>22</v>
      </c>
      <c r="AE54" s="123" t="n">
        <v>29</v>
      </c>
      <c r="AF54" s="123" t="n">
        <v>5</v>
      </c>
      <c r="AG54" s="123" t="n">
        <v>12</v>
      </c>
      <c r="AH54" s="123" t="n">
        <v>19</v>
      </c>
      <c r="AI54" s="123" t="n">
        <v>26</v>
      </c>
      <c r="AJ54" s="123" t="n">
        <v>3</v>
      </c>
      <c r="AK54" s="123" t="n">
        <v>10</v>
      </c>
      <c r="AL54" s="123" t="n">
        <v>17</v>
      </c>
      <c r="AM54" s="123" t="n">
        <v>24</v>
      </c>
      <c r="AN54" s="123" t="n">
        <v>31</v>
      </c>
      <c r="AO54" s="123" t="n">
        <v>7</v>
      </c>
      <c r="AP54" s="123" t="n">
        <v>14</v>
      </c>
      <c r="AQ54" s="123" t="n">
        <v>21</v>
      </c>
      <c r="AR54" s="123" t="n">
        <v>28</v>
      </c>
      <c r="AS54" s="123" t="n">
        <v>5</v>
      </c>
      <c r="AT54" s="123" t="n">
        <v>12</v>
      </c>
      <c r="AU54" s="123" t="n">
        <v>19</v>
      </c>
      <c r="AV54" s="123" t="n">
        <v>26</v>
      </c>
      <c r="AW54" s="123" t="n">
        <v>2</v>
      </c>
      <c r="AX54" s="123" t="n">
        <v>9</v>
      </c>
      <c r="AY54" s="123" t="n">
        <v>16</v>
      </c>
      <c r="AZ54" s="123" t="n">
        <v>23</v>
      </c>
      <c r="BA54" s="123" t="n">
        <v>30</v>
      </c>
      <c r="BB54" s="169"/>
    </row>
    <row r="55" s="170" customFormat="true" ht="14.25" hidden="false" customHeight="true" outlineLevel="0" collapsed="false">
      <c r="A55" s="145" t="s">
        <v>106</v>
      </c>
      <c r="B55" s="130" t="n">
        <v>1</v>
      </c>
      <c r="C55" s="130" t="n">
        <v>2</v>
      </c>
      <c r="D55" s="130" t="n">
        <v>3</v>
      </c>
      <c r="E55" s="130" t="n">
        <v>4</v>
      </c>
      <c r="F55" s="130" t="n">
        <v>5</v>
      </c>
      <c r="G55" s="130" t="n">
        <v>6</v>
      </c>
      <c r="H55" s="130" t="n">
        <v>7</v>
      </c>
      <c r="I55" s="130" t="n">
        <v>8</v>
      </c>
      <c r="J55" s="130" t="n">
        <v>9</v>
      </c>
      <c r="K55" s="130" t="n">
        <v>10</v>
      </c>
      <c r="L55" s="130" t="n">
        <v>11</v>
      </c>
      <c r="M55" s="130" t="n">
        <v>12</v>
      </c>
      <c r="N55" s="130" t="n">
        <v>13</v>
      </c>
      <c r="O55" s="130" t="n">
        <v>14</v>
      </c>
      <c r="P55" s="130" t="n">
        <v>15</v>
      </c>
      <c r="Q55" s="130" t="n">
        <v>16</v>
      </c>
      <c r="R55" s="130" t="n">
        <v>17</v>
      </c>
      <c r="S55" s="130" t="n">
        <v>18</v>
      </c>
      <c r="T55" s="130" t="n">
        <v>19</v>
      </c>
      <c r="U55" s="130" t="n">
        <v>20</v>
      </c>
      <c r="V55" s="130" t="n">
        <v>21</v>
      </c>
      <c r="W55" s="130" t="n">
        <v>22</v>
      </c>
      <c r="X55" s="130" t="n">
        <v>23</v>
      </c>
      <c r="Y55" s="130" t="n">
        <v>24</v>
      </c>
      <c r="Z55" s="130" t="n">
        <v>25</v>
      </c>
      <c r="AA55" s="130" t="n">
        <v>26</v>
      </c>
      <c r="AB55" s="130" t="n">
        <v>27</v>
      </c>
      <c r="AC55" s="130" t="n">
        <v>28</v>
      </c>
      <c r="AD55" s="130" t="n">
        <v>29</v>
      </c>
      <c r="AE55" s="130" t="n">
        <v>30</v>
      </c>
      <c r="AF55" s="130" t="n">
        <v>31</v>
      </c>
      <c r="AG55" s="130" t="n">
        <v>32</v>
      </c>
      <c r="AH55" s="130" t="n">
        <v>33</v>
      </c>
      <c r="AI55" s="130" t="n">
        <v>34</v>
      </c>
      <c r="AJ55" s="130" t="n">
        <v>35</v>
      </c>
      <c r="AK55" s="130" t="n">
        <v>36</v>
      </c>
      <c r="AL55" s="130" t="n">
        <v>37</v>
      </c>
      <c r="AM55" s="130" t="n">
        <v>38</v>
      </c>
      <c r="AN55" s="130" t="n">
        <v>39</v>
      </c>
      <c r="AO55" s="130" t="n">
        <v>40</v>
      </c>
      <c r="AP55" s="130" t="n">
        <v>41</v>
      </c>
      <c r="AQ55" s="130" t="n">
        <v>42</v>
      </c>
      <c r="AR55" s="130" t="n">
        <v>43</v>
      </c>
      <c r="AS55" s="130" t="n">
        <v>44</v>
      </c>
      <c r="AT55" s="130" t="n">
        <v>45</v>
      </c>
      <c r="AU55" s="130" t="n">
        <v>46</v>
      </c>
      <c r="AV55" s="130" t="n">
        <v>47</v>
      </c>
      <c r="AW55" s="130" t="n">
        <v>48</v>
      </c>
      <c r="AX55" s="130" t="n">
        <v>49</v>
      </c>
      <c r="AY55" s="130" t="n">
        <v>50</v>
      </c>
      <c r="AZ55" s="130" t="n">
        <v>51</v>
      </c>
      <c r="BA55" s="130" t="n">
        <v>52</v>
      </c>
      <c r="BB55" s="169"/>
    </row>
    <row r="56" s="170" customFormat="true" ht="16.5" hidden="false" customHeight="true" outlineLevel="0" collapsed="false">
      <c r="A56" s="146" t="s">
        <v>240</v>
      </c>
      <c r="B56" s="143" t="s">
        <v>211</v>
      </c>
      <c r="C56" s="132" t="s">
        <v>211</v>
      </c>
      <c r="D56" s="132" t="s">
        <v>211</v>
      </c>
      <c r="E56" s="132" t="s">
        <v>211</v>
      </c>
      <c r="F56" s="132" t="s">
        <v>211</v>
      </c>
      <c r="G56" s="132" t="s">
        <v>211</v>
      </c>
      <c r="H56" s="132" t="s">
        <v>211</v>
      </c>
      <c r="I56" s="132" t="s">
        <v>211</v>
      </c>
      <c r="J56" s="132" t="s">
        <v>211</v>
      </c>
      <c r="K56" s="143" t="s">
        <v>211</v>
      </c>
      <c r="L56" s="132" t="s">
        <v>211</v>
      </c>
      <c r="M56" s="132" t="s">
        <v>211</v>
      </c>
      <c r="N56" s="156" t="s">
        <v>226</v>
      </c>
      <c r="O56" s="156" t="s">
        <v>226</v>
      </c>
      <c r="P56" s="156" t="s">
        <v>226</v>
      </c>
      <c r="Q56" s="156" t="s">
        <v>226</v>
      </c>
      <c r="R56" s="132" t="s">
        <v>211</v>
      </c>
      <c r="S56" s="134" t="s">
        <v>212</v>
      </c>
      <c r="T56" s="134"/>
      <c r="U56" s="132" t="s">
        <v>211</v>
      </c>
      <c r="V56" s="132" t="s">
        <v>211</v>
      </c>
      <c r="W56" s="132" t="s">
        <v>211</v>
      </c>
      <c r="X56" s="132" t="s">
        <v>211</v>
      </c>
      <c r="Y56" s="132" t="s">
        <v>211</v>
      </c>
      <c r="Z56" s="132" t="s">
        <v>211</v>
      </c>
      <c r="AA56" s="132" t="s">
        <v>211</v>
      </c>
      <c r="AB56" s="132" t="s">
        <v>211</v>
      </c>
      <c r="AC56" s="132" t="s">
        <v>211</v>
      </c>
      <c r="AD56" s="132" t="s">
        <v>211</v>
      </c>
      <c r="AE56" s="156" t="s">
        <v>226</v>
      </c>
      <c r="AF56" s="156" t="s">
        <v>226</v>
      </c>
      <c r="AG56" s="156" t="s">
        <v>226</v>
      </c>
      <c r="AH56" s="142" t="s">
        <v>54</v>
      </c>
      <c r="AI56" s="142" t="s">
        <v>54</v>
      </c>
      <c r="AJ56" s="142" t="s">
        <v>54</v>
      </c>
      <c r="AK56" s="142" t="s">
        <v>54</v>
      </c>
      <c r="AL56" s="142" t="s">
        <v>54</v>
      </c>
      <c r="AM56" s="143" t="s">
        <v>211</v>
      </c>
      <c r="AN56" s="143" t="s">
        <v>211</v>
      </c>
      <c r="AO56" s="143" t="s">
        <v>211</v>
      </c>
      <c r="AP56" s="143" t="s">
        <v>211</v>
      </c>
      <c r="AQ56" s="143" t="s">
        <v>211</v>
      </c>
      <c r="AR56" s="143" t="s">
        <v>211</v>
      </c>
      <c r="AS56" s="143" t="s">
        <v>211</v>
      </c>
      <c r="AT56" s="136" t="s">
        <v>87</v>
      </c>
      <c r="AU56" s="136" t="s">
        <v>87</v>
      </c>
      <c r="AV56" s="136" t="s">
        <v>87</v>
      </c>
      <c r="AW56" s="136" t="s">
        <v>87</v>
      </c>
      <c r="AX56" s="136" t="s">
        <v>87</v>
      </c>
      <c r="AY56" s="136" t="s">
        <v>87</v>
      </c>
      <c r="AZ56" s="136" t="s">
        <v>87</v>
      </c>
      <c r="BA56" s="136" t="s">
        <v>87</v>
      </c>
      <c r="BB56" s="169"/>
    </row>
    <row r="57" s="170" customFormat="true" ht="16.5" hidden="false" customHeight="true" outlineLevel="0" collapsed="false">
      <c r="A57" s="146" t="s">
        <v>241</v>
      </c>
      <c r="B57" s="143" t="s">
        <v>211</v>
      </c>
      <c r="C57" s="132" t="s">
        <v>211</v>
      </c>
      <c r="D57" s="132" t="s">
        <v>211</v>
      </c>
      <c r="E57" s="132" t="s">
        <v>211</v>
      </c>
      <c r="F57" s="132" t="s">
        <v>211</v>
      </c>
      <c r="G57" s="132" t="s">
        <v>211</v>
      </c>
      <c r="H57" s="132" t="s">
        <v>211</v>
      </c>
      <c r="I57" s="132" t="s">
        <v>211</v>
      </c>
      <c r="J57" s="132" t="s">
        <v>211</v>
      </c>
      <c r="K57" s="143" t="s">
        <v>211</v>
      </c>
      <c r="L57" s="132" t="s">
        <v>211</v>
      </c>
      <c r="M57" s="132" t="s">
        <v>211</v>
      </c>
      <c r="N57" s="156" t="s">
        <v>226</v>
      </c>
      <c r="O57" s="156" t="s">
        <v>226</v>
      </c>
      <c r="P57" s="156" t="s">
        <v>226</v>
      </c>
      <c r="Q57" s="156" t="s">
        <v>226</v>
      </c>
      <c r="R57" s="132" t="s">
        <v>211</v>
      </c>
      <c r="S57" s="134" t="s">
        <v>212</v>
      </c>
      <c r="T57" s="134"/>
      <c r="U57" s="132" t="s">
        <v>211</v>
      </c>
      <c r="V57" s="132" t="s">
        <v>211</v>
      </c>
      <c r="W57" s="132" t="s">
        <v>211</v>
      </c>
      <c r="X57" s="132" t="s">
        <v>211</v>
      </c>
      <c r="Y57" s="132" t="s">
        <v>211</v>
      </c>
      <c r="Z57" s="132" t="s">
        <v>211</v>
      </c>
      <c r="AA57" s="132" t="s">
        <v>211</v>
      </c>
      <c r="AB57" s="132" t="s">
        <v>211</v>
      </c>
      <c r="AC57" s="132" t="s">
        <v>211</v>
      </c>
      <c r="AD57" s="132" t="s">
        <v>211</v>
      </c>
      <c r="AE57" s="156" t="s">
        <v>226</v>
      </c>
      <c r="AF57" s="156" t="s">
        <v>226</v>
      </c>
      <c r="AG57" s="156" t="s">
        <v>226</v>
      </c>
      <c r="AH57" s="142" t="s">
        <v>54</v>
      </c>
      <c r="AI57" s="142" t="s">
        <v>54</v>
      </c>
      <c r="AJ57" s="142" t="s">
        <v>54</v>
      </c>
      <c r="AK57" s="142" t="s">
        <v>54</v>
      </c>
      <c r="AL57" s="142" t="s">
        <v>54</v>
      </c>
      <c r="AM57" s="143" t="s">
        <v>211</v>
      </c>
      <c r="AN57" s="143" t="s">
        <v>211</v>
      </c>
      <c r="AO57" s="143" t="s">
        <v>211</v>
      </c>
      <c r="AP57" s="143" t="s">
        <v>211</v>
      </c>
      <c r="AQ57" s="143" t="s">
        <v>211</v>
      </c>
      <c r="AR57" s="143" t="s">
        <v>211</v>
      </c>
      <c r="AS57" s="143" t="s">
        <v>211</v>
      </c>
      <c r="AT57" s="136" t="s">
        <v>87</v>
      </c>
      <c r="AU57" s="136" t="s">
        <v>87</v>
      </c>
      <c r="AV57" s="136" t="s">
        <v>87</v>
      </c>
      <c r="AW57" s="136" t="s">
        <v>87</v>
      </c>
      <c r="AX57" s="136" t="s">
        <v>87</v>
      </c>
      <c r="AY57" s="136" t="s">
        <v>87</v>
      </c>
      <c r="AZ57" s="136" t="s">
        <v>87</v>
      </c>
      <c r="BA57" s="136" t="s">
        <v>87</v>
      </c>
      <c r="BB57" s="169"/>
    </row>
    <row r="58" s="170" customFormat="true" ht="16.5" hidden="false" customHeight="true" outlineLevel="0" collapsed="false">
      <c r="A58" s="146" t="s">
        <v>242</v>
      </c>
      <c r="B58" s="143" t="s">
        <v>211</v>
      </c>
      <c r="C58" s="132" t="s">
        <v>211</v>
      </c>
      <c r="D58" s="132" t="s">
        <v>211</v>
      </c>
      <c r="E58" s="132" t="s">
        <v>211</v>
      </c>
      <c r="F58" s="132" t="s">
        <v>211</v>
      </c>
      <c r="G58" s="132" t="s">
        <v>211</v>
      </c>
      <c r="H58" s="132" t="s">
        <v>211</v>
      </c>
      <c r="I58" s="132" t="s">
        <v>211</v>
      </c>
      <c r="J58" s="132" t="s">
        <v>211</v>
      </c>
      <c r="K58" s="143" t="s">
        <v>211</v>
      </c>
      <c r="L58" s="132" t="s">
        <v>211</v>
      </c>
      <c r="M58" s="132" t="s">
        <v>211</v>
      </c>
      <c r="N58" s="156" t="s">
        <v>226</v>
      </c>
      <c r="O58" s="156" t="s">
        <v>226</v>
      </c>
      <c r="P58" s="156" t="s">
        <v>226</v>
      </c>
      <c r="Q58" s="156" t="s">
        <v>226</v>
      </c>
      <c r="R58" s="132" t="s">
        <v>211</v>
      </c>
      <c r="S58" s="134" t="s">
        <v>212</v>
      </c>
      <c r="T58" s="134"/>
      <c r="U58" s="132" t="s">
        <v>211</v>
      </c>
      <c r="V58" s="132" t="s">
        <v>211</v>
      </c>
      <c r="W58" s="132" t="s">
        <v>211</v>
      </c>
      <c r="X58" s="132" t="s">
        <v>211</v>
      </c>
      <c r="Y58" s="132" t="s">
        <v>211</v>
      </c>
      <c r="Z58" s="132" t="s">
        <v>211</v>
      </c>
      <c r="AA58" s="132" t="s">
        <v>211</v>
      </c>
      <c r="AB58" s="132" t="s">
        <v>211</v>
      </c>
      <c r="AC58" s="132" t="s">
        <v>211</v>
      </c>
      <c r="AD58" s="132" t="s">
        <v>211</v>
      </c>
      <c r="AE58" s="156" t="s">
        <v>226</v>
      </c>
      <c r="AF58" s="156" t="s">
        <v>226</v>
      </c>
      <c r="AG58" s="156" t="s">
        <v>226</v>
      </c>
      <c r="AH58" s="142" t="s">
        <v>54</v>
      </c>
      <c r="AI58" s="142" t="s">
        <v>54</v>
      </c>
      <c r="AJ58" s="142" t="s">
        <v>54</v>
      </c>
      <c r="AK58" s="142" t="s">
        <v>54</v>
      </c>
      <c r="AL58" s="142" t="s">
        <v>54</v>
      </c>
      <c r="AM58" s="143" t="s">
        <v>211</v>
      </c>
      <c r="AN58" s="143" t="s">
        <v>211</v>
      </c>
      <c r="AO58" s="143" t="s">
        <v>211</v>
      </c>
      <c r="AP58" s="143" t="s">
        <v>211</v>
      </c>
      <c r="AQ58" s="143" t="s">
        <v>211</v>
      </c>
      <c r="AR58" s="143" t="s">
        <v>211</v>
      </c>
      <c r="AS58" s="143" t="s">
        <v>211</v>
      </c>
      <c r="AT58" s="136" t="s">
        <v>87</v>
      </c>
      <c r="AU58" s="136" t="s">
        <v>87</v>
      </c>
      <c r="AV58" s="136" t="s">
        <v>87</v>
      </c>
      <c r="AW58" s="136" t="s">
        <v>87</v>
      </c>
      <c r="AX58" s="136" t="s">
        <v>87</v>
      </c>
      <c r="AY58" s="136" t="s">
        <v>87</v>
      </c>
      <c r="AZ58" s="136" t="s">
        <v>87</v>
      </c>
      <c r="BA58" s="136" t="s">
        <v>87</v>
      </c>
      <c r="BB58" s="169"/>
    </row>
    <row r="59" s="170" customFormat="true" ht="16.5" hidden="false" customHeight="true" outlineLevel="0" collapsed="false">
      <c r="A59" s="146" t="s">
        <v>243</v>
      </c>
      <c r="B59" s="143" t="s">
        <v>211</v>
      </c>
      <c r="C59" s="132" t="s">
        <v>211</v>
      </c>
      <c r="D59" s="132" t="s">
        <v>211</v>
      </c>
      <c r="E59" s="132" t="s">
        <v>211</v>
      </c>
      <c r="F59" s="132" t="s">
        <v>211</v>
      </c>
      <c r="G59" s="132" t="s">
        <v>211</v>
      </c>
      <c r="H59" s="132" t="s">
        <v>211</v>
      </c>
      <c r="I59" s="132" t="s">
        <v>211</v>
      </c>
      <c r="J59" s="132" t="s">
        <v>211</v>
      </c>
      <c r="K59" s="143" t="s">
        <v>211</v>
      </c>
      <c r="L59" s="132" t="s">
        <v>211</v>
      </c>
      <c r="M59" s="132" t="s">
        <v>211</v>
      </c>
      <c r="N59" s="156" t="s">
        <v>226</v>
      </c>
      <c r="O59" s="156" t="s">
        <v>226</v>
      </c>
      <c r="P59" s="156" t="s">
        <v>226</v>
      </c>
      <c r="Q59" s="156" t="s">
        <v>226</v>
      </c>
      <c r="R59" s="132" t="s">
        <v>211</v>
      </c>
      <c r="S59" s="134" t="s">
        <v>212</v>
      </c>
      <c r="T59" s="134"/>
      <c r="U59" s="132" t="s">
        <v>211</v>
      </c>
      <c r="V59" s="132" t="s">
        <v>211</v>
      </c>
      <c r="W59" s="132" t="s">
        <v>211</v>
      </c>
      <c r="X59" s="132" t="s">
        <v>211</v>
      </c>
      <c r="Y59" s="132" t="s">
        <v>211</v>
      </c>
      <c r="Z59" s="132" t="s">
        <v>211</v>
      </c>
      <c r="AA59" s="132" t="s">
        <v>211</v>
      </c>
      <c r="AB59" s="132" t="s">
        <v>211</v>
      </c>
      <c r="AC59" s="132" t="s">
        <v>211</v>
      </c>
      <c r="AD59" s="132" t="s">
        <v>211</v>
      </c>
      <c r="AE59" s="156" t="s">
        <v>226</v>
      </c>
      <c r="AF59" s="156" t="s">
        <v>226</v>
      </c>
      <c r="AG59" s="156" t="s">
        <v>226</v>
      </c>
      <c r="AH59" s="142" t="s">
        <v>54</v>
      </c>
      <c r="AI59" s="142" t="s">
        <v>54</v>
      </c>
      <c r="AJ59" s="142" t="s">
        <v>54</v>
      </c>
      <c r="AK59" s="142" t="s">
        <v>54</v>
      </c>
      <c r="AL59" s="142" t="s">
        <v>54</v>
      </c>
      <c r="AM59" s="143" t="s">
        <v>211</v>
      </c>
      <c r="AN59" s="143" t="s">
        <v>211</v>
      </c>
      <c r="AO59" s="143" t="s">
        <v>211</v>
      </c>
      <c r="AP59" s="143" t="s">
        <v>211</v>
      </c>
      <c r="AQ59" s="143" t="s">
        <v>211</v>
      </c>
      <c r="AR59" s="143" t="s">
        <v>211</v>
      </c>
      <c r="AS59" s="143" t="s">
        <v>211</v>
      </c>
      <c r="AT59" s="136" t="s">
        <v>87</v>
      </c>
      <c r="AU59" s="136" t="s">
        <v>87</v>
      </c>
      <c r="AV59" s="136" t="s">
        <v>87</v>
      </c>
      <c r="AW59" s="136" t="s">
        <v>87</v>
      </c>
      <c r="AX59" s="136" t="s">
        <v>87</v>
      </c>
      <c r="AY59" s="136" t="s">
        <v>87</v>
      </c>
      <c r="AZ59" s="136" t="s">
        <v>87</v>
      </c>
      <c r="BA59" s="136" t="s">
        <v>87</v>
      </c>
      <c r="BB59" s="169"/>
    </row>
    <row r="60" s="170" customFormat="true" ht="16.5" hidden="false" customHeight="true" outlineLevel="0" collapsed="false">
      <c r="A60" s="146" t="s">
        <v>244</v>
      </c>
      <c r="B60" s="143" t="s">
        <v>211</v>
      </c>
      <c r="C60" s="132" t="s">
        <v>211</v>
      </c>
      <c r="D60" s="132" t="s">
        <v>211</v>
      </c>
      <c r="E60" s="132" t="s">
        <v>211</v>
      </c>
      <c r="F60" s="132" t="s">
        <v>211</v>
      </c>
      <c r="G60" s="132" t="s">
        <v>211</v>
      </c>
      <c r="H60" s="132" t="s">
        <v>211</v>
      </c>
      <c r="I60" s="132" t="s">
        <v>211</v>
      </c>
      <c r="J60" s="132" t="s">
        <v>211</v>
      </c>
      <c r="K60" s="143" t="s">
        <v>211</v>
      </c>
      <c r="L60" s="132" t="s">
        <v>211</v>
      </c>
      <c r="M60" s="132" t="s">
        <v>211</v>
      </c>
      <c r="N60" s="156" t="s">
        <v>226</v>
      </c>
      <c r="O60" s="156" t="s">
        <v>226</v>
      </c>
      <c r="P60" s="156" t="s">
        <v>226</v>
      </c>
      <c r="Q60" s="156" t="s">
        <v>226</v>
      </c>
      <c r="R60" s="132" t="s">
        <v>211</v>
      </c>
      <c r="S60" s="134" t="s">
        <v>212</v>
      </c>
      <c r="T60" s="134"/>
      <c r="U60" s="132" t="s">
        <v>211</v>
      </c>
      <c r="V60" s="132" t="s">
        <v>211</v>
      </c>
      <c r="W60" s="132" t="s">
        <v>211</v>
      </c>
      <c r="X60" s="132" t="s">
        <v>211</v>
      </c>
      <c r="Y60" s="132" t="s">
        <v>211</v>
      </c>
      <c r="Z60" s="132" t="s">
        <v>211</v>
      </c>
      <c r="AA60" s="132" t="s">
        <v>211</v>
      </c>
      <c r="AB60" s="132" t="s">
        <v>211</v>
      </c>
      <c r="AC60" s="132" t="s">
        <v>211</v>
      </c>
      <c r="AD60" s="132" t="s">
        <v>211</v>
      </c>
      <c r="AE60" s="156" t="s">
        <v>226</v>
      </c>
      <c r="AF60" s="156" t="s">
        <v>226</v>
      </c>
      <c r="AG60" s="156" t="s">
        <v>226</v>
      </c>
      <c r="AH60" s="142" t="s">
        <v>54</v>
      </c>
      <c r="AI60" s="142" t="s">
        <v>54</v>
      </c>
      <c r="AJ60" s="142" t="s">
        <v>54</v>
      </c>
      <c r="AK60" s="142" t="s">
        <v>54</v>
      </c>
      <c r="AL60" s="142" t="s">
        <v>54</v>
      </c>
      <c r="AM60" s="143" t="s">
        <v>211</v>
      </c>
      <c r="AN60" s="143" t="s">
        <v>211</v>
      </c>
      <c r="AO60" s="143" t="s">
        <v>211</v>
      </c>
      <c r="AP60" s="143" t="s">
        <v>211</v>
      </c>
      <c r="AQ60" s="143" t="s">
        <v>211</v>
      </c>
      <c r="AR60" s="143" t="s">
        <v>211</v>
      </c>
      <c r="AS60" s="143" t="s">
        <v>211</v>
      </c>
      <c r="AT60" s="136" t="s">
        <v>87</v>
      </c>
      <c r="AU60" s="136" t="s">
        <v>87</v>
      </c>
      <c r="AV60" s="136" t="s">
        <v>87</v>
      </c>
      <c r="AW60" s="136" t="s">
        <v>87</v>
      </c>
      <c r="AX60" s="136" t="s">
        <v>87</v>
      </c>
      <c r="AY60" s="136" t="s">
        <v>87</v>
      </c>
      <c r="AZ60" s="136" t="s">
        <v>87</v>
      </c>
      <c r="BA60" s="136" t="s">
        <v>87</v>
      </c>
      <c r="BB60" s="169"/>
    </row>
    <row r="61" s="170" customFormat="true" ht="16.5" hidden="false" customHeight="true" outlineLevel="0" collapsed="false">
      <c r="A61" s="161" t="s">
        <v>245</v>
      </c>
      <c r="B61" s="143" t="s">
        <v>211</v>
      </c>
      <c r="C61" s="143" t="s">
        <v>211</v>
      </c>
      <c r="D61" s="143" t="s">
        <v>211</v>
      </c>
      <c r="E61" s="143" t="s">
        <v>211</v>
      </c>
      <c r="F61" s="143" t="s">
        <v>211</v>
      </c>
      <c r="G61" s="143" t="s">
        <v>211</v>
      </c>
      <c r="H61" s="156" t="s">
        <v>226</v>
      </c>
      <c r="I61" s="156" t="s">
        <v>226</v>
      </c>
      <c r="J61" s="156" t="s">
        <v>226</v>
      </c>
      <c r="K61" s="156" t="s">
        <v>226</v>
      </c>
      <c r="L61" s="132" t="s">
        <v>211</v>
      </c>
      <c r="M61" s="143" t="s">
        <v>211</v>
      </c>
      <c r="N61" s="143" t="s">
        <v>211</v>
      </c>
      <c r="O61" s="143" t="s">
        <v>211</v>
      </c>
      <c r="P61" s="143" t="s">
        <v>211</v>
      </c>
      <c r="Q61" s="143" t="s">
        <v>211</v>
      </c>
      <c r="R61" s="143" t="s">
        <v>211</v>
      </c>
      <c r="S61" s="134" t="s">
        <v>212</v>
      </c>
      <c r="T61" s="134"/>
      <c r="U61" s="143" t="s">
        <v>211</v>
      </c>
      <c r="V61" s="143" t="s">
        <v>211</v>
      </c>
      <c r="W61" s="143" t="s">
        <v>211</v>
      </c>
      <c r="X61" s="143" t="s">
        <v>211</v>
      </c>
      <c r="Y61" s="156" t="s">
        <v>226</v>
      </c>
      <c r="Z61" s="156" t="s">
        <v>226</v>
      </c>
      <c r="AA61" s="156" t="s">
        <v>226</v>
      </c>
      <c r="AB61" s="142" t="s">
        <v>54</v>
      </c>
      <c r="AC61" s="142" t="s">
        <v>54</v>
      </c>
      <c r="AD61" s="142" t="s">
        <v>54</v>
      </c>
      <c r="AE61" s="142" t="s">
        <v>54</v>
      </c>
      <c r="AF61" s="142" t="s">
        <v>54</v>
      </c>
      <c r="AG61" s="143" t="s">
        <v>211</v>
      </c>
      <c r="AH61" s="143" t="s">
        <v>211</v>
      </c>
      <c r="AI61" s="143" t="s">
        <v>211</v>
      </c>
      <c r="AJ61" s="143" t="s">
        <v>211</v>
      </c>
      <c r="AK61" s="143" t="s">
        <v>211</v>
      </c>
      <c r="AL61" s="143" t="s">
        <v>211</v>
      </c>
      <c r="AM61" s="143" t="s">
        <v>211</v>
      </c>
      <c r="AN61" s="143" t="s">
        <v>211</v>
      </c>
      <c r="AO61" s="143" t="s">
        <v>211</v>
      </c>
      <c r="AP61" s="143" t="s">
        <v>211</v>
      </c>
      <c r="AQ61" s="143" t="s">
        <v>211</v>
      </c>
      <c r="AR61" s="143" t="s">
        <v>211</v>
      </c>
      <c r="AS61" s="143" t="s">
        <v>211</v>
      </c>
      <c r="AT61" s="136" t="s">
        <v>87</v>
      </c>
      <c r="AU61" s="136" t="s">
        <v>87</v>
      </c>
      <c r="AV61" s="136" t="s">
        <v>87</v>
      </c>
      <c r="AW61" s="136" t="s">
        <v>87</v>
      </c>
      <c r="AX61" s="136" t="s">
        <v>87</v>
      </c>
      <c r="AY61" s="136" t="s">
        <v>87</v>
      </c>
      <c r="AZ61" s="136" t="s">
        <v>87</v>
      </c>
      <c r="BA61" s="136" t="s">
        <v>87</v>
      </c>
      <c r="BB61" s="169"/>
    </row>
    <row r="62" s="170" customFormat="true" ht="16.5" hidden="false" customHeight="true" outlineLevel="0" collapsed="false">
      <c r="A62" s="145" t="s">
        <v>119</v>
      </c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  <c r="AH62" s="130"/>
      <c r="AI62" s="130"/>
      <c r="AJ62" s="130"/>
      <c r="AK62" s="130"/>
      <c r="AL62" s="130"/>
      <c r="AM62" s="130"/>
      <c r="AN62" s="130"/>
      <c r="AO62" s="130"/>
      <c r="AP62" s="130"/>
      <c r="AQ62" s="130"/>
      <c r="AR62" s="130"/>
      <c r="AS62" s="130"/>
      <c r="AT62" s="130"/>
      <c r="AU62" s="130"/>
      <c r="AV62" s="130"/>
      <c r="AW62" s="130"/>
      <c r="AX62" s="130"/>
      <c r="AY62" s="130"/>
      <c r="AZ62" s="130"/>
      <c r="BA62" s="130"/>
      <c r="BB62" s="169"/>
    </row>
    <row r="63" s="170" customFormat="true" ht="16.5" hidden="false" customHeight="true" outlineLevel="0" collapsed="false">
      <c r="A63" s="146" t="s">
        <v>246</v>
      </c>
      <c r="B63" s="143" t="s">
        <v>211</v>
      </c>
      <c r="C63" s="132" t="s">
        <v>211</v>
      </c>
      <c r="D63" s="132" t="s">
        <v>211</v>
      </c>
      <c r="E63" s="132" t="s">
        <v>211</v>
      </c>
      <c r="F63" s="132" t="s">
        <v>211</v>
      </c>
      <c r="G63" s="132" t="s">
        <v>211</v>
      </c>
      <c r="H63" s="132" t="s">
        <v>211</v>
      </c>
      <c r="I63" s="132" t="s">
        <v>211</v>
      </c>
      <c r="J63" s="132" t="s">
        <v>211</v>
      </c>
      <c r="K63" s="143" t="s">
        <v>211</v>
      </c>
      <c r="L63" s="132" t="s">
        <v>211</v>
      </c>
      <c r="M63" s="132" t="s">
        <v>211</v>
      </c>
      <c r="N63" s="156" t="s">
        <v>226</v>
      </c>
      <c r="O63" s="156" t="s">
        <v>226</v>
      </c>
      <c r="P63" s="156" t="s">
        <v>226</v>
      </c>
      <c r="Q63" s="156" t="s">
        <v>226</v>
      </c>
      <c r="R63" s="143" t="s">
        <v>211</v>
      </c>
      <c r="S63" s="134" t="s">
        <v>212</v>
      </c>
      <c r="T63" s="134"/>
      <c r="U63" s="132" t="s">
        <v>211</v>
      </c>
      <c r="V63" s="132" t="s">
        <v>211</v>
      </c>
      <c r="W63" s="132" t="s">
        <v>211</v>
      </c>
      <c r="X63" s="132" t="s">
        <v>211</v>
      </c>
      <c r="Y63" s="132" t="s">
        <v>211</v>
      </c>
      <c r="Z63" s="132" t="s">
        <v>211</v>
      </c>
      <c r="AA63" s="132" t="s">
        <v>211</v>
      </c>
      <c r="AB63" s="132" t="s">
        <v>211</v>
      </c>
      <c r="AC63" s="132" t="s">
        <v>211</v>
      </c>
      <c r="AD63" s="132" t="s">
        <v>211</v>
      </c>
      <c r="AE63" s="156" t="s">
        <v>226</v>
      </c>
      <c r="AF63" s="156" t="s">
        <v>226</v>
      </c>
      <c r="AG63" s="156" t="s">
        <v>226</v>
      </c>
      <c r="AH63" s="142" t="s">
        <v>54</v>
      </c>
      <c r="AI63" s="142" t="s">
        <v>54</v>
      </c>
      <c r="AJ63" s="142" t="s">
        <v>54</v>
      </c>
      <c r="AK63" s="142" t="s">
        <v>54</v>
      </c>
      <c r="AL63" s="142" t="s">
        <v>54</v>
      </c>
      <c r="AM63" s="142" t="s">
        <v>54</v>
      </c>
      <c r="AN63" s="142" t="s">
        <v>54</v>
      </c>
      <c r="AO63" s="142" t="s">
        <v>54</v>
      </c>
      <c r="AP63" s="143" t="s">
        <v>211</v>
      </c>
      <c r="AQ63" s="143" t="s">
        <v>211</v>
      </c>
      <c r="AR63" s="143" t="s">
        <v>211</v>
      </c>
      <c r="AS63" s="143" t="s">
        <v>211</v>
      </c>
      <c r="AT63" s="136" t="s">
        <v>87</v>
      </c>
      <c r="AU63" s="136" t="s">
        <v>87</v>
      </c>
      <c r="AV63" s="136" t="s">
        <v>87</v>
      </c>
      <c r="AW63" s="136" t="s">
        <v>87</v>
      </c>
      <c r="AX63" s="136" t="s">
        <v>87</v>
      </c>
      <c r="AY63" s="136" t="s">
        <v>87</v>
      </c>
      <c r="AZ63" s="136" t="s">
        <v>87</v>
      </c>
      <c r="BA63" s="136" t="s">
        <v>87</v>
      </c>
      <c r="BB63" s="169"/>
    </row>
    <row r="64" s="170" customFormat="true" ht="16.5" hidden="false" customHeight="true" outlineLevel="0" collapsed="false">
      <c r="A64" s="146" t="s">
        <v>247</v>
      </c>
      <c r="B64" s="143" t="s">
        <v>211</v>
      </c>
      <c r="C64" s="132" t="s">
        <v>211</v>
      </c>
      <c r="D64" s="132" t="s">
        <v>211</v>
      </c>
      <c r="E64" s="132" t="s">
        <v>211</v>
      </c>
      <c r="F64" s="132" t="s">
        <v>211</v>
      </c>
      <c r="G64" s="132" t="s">
        <v>211</v>
      </c>
      <c r="H64" s="132" t="s">
        <v>211</v>
      </c>
      <c r="I64" s="132" t="s">
        <v>211</v>
      </c>
      <c r="J64" s="132" t="s">
        <v>211</v>
      </c>
      <c r="K64" s="143" t="s">
        <v>211</v>
      </c>
      <c r="L64" s="132" t="s">
        <v>211</v>
      </c>
      <c r="M64" s="132" t="s">
        <v>211</v>
      </c>
      <c r="N64" s="156" t="s">
        <v>226</v>
      </c>
      <c r="O64" s="156" t="s">
        <v>226</v>
      </c>
      <c r="P64" s="156" t="s">
        <v>226</v>
      </c>
      <c r="Q64" s="156" t="s">
        <v>226</v>
      </c>
      <c r="R64" s="143" t="s">
        <v>211</v>
      </c>
      <c r="S64" s="134" t="s">
        <v>212</v>
      </c>
      <c r="T64" s="134"/>
      <c r="U64" s="132" t="s">
        <v>211</v>
      </c>
      <c r="V64" s="132" t="s">
        <v>211</v>
      </c>
      <c r="W64" s="132" t="s">
        <v>211</v>
      </c>
      <c r="X64" s="132" t="s">
        <v>211</v>
      </c>
      <c r="Y64" s="132" t="s">
        <v>211</v>
      </c>
      <c r="Z64" s="132" t="s">
        <v>211</v>
      </c>
      <c r="AA64" s="132" t="s">
        <v>211</v>
      </c>
      <c r="AB64" s="132" t="s">
        <v>211</v>
      </c>
      <c r="AC64" s="132" t="s">
        <v>211</v>
      </c>
      <c r="AD64" s="132" t="s">
        <v>211</v>
      </c>
      <c r="AE64" s="156" t="s">
        <v>226</v>
      </c>
      <c r="AF64" s="156" t="s">
        <v>226</v>
      </c>
      <c r="AG64" s="156" t="s">
        <v>226</v>
      </c>
      <c r="AH64" s="142" t="s">
        <v>54</v>
      </c>
      <c r="AI64" s="142" t="s">
        <v>54</v>
      </c>
      <c r="AJ64" s="142" t="s">
        <v>54</v>
      </c>
      <c r="AK64" s="142" t="s">
        <v>54</v>
      </c>
      <c r="AL64" s="142" t="s">
        <v>54</v>
      </c>
      <c r="AM64" s="142" t="s">
        <v>54</v>
      </c>
      <c r="AN64" s="142" t="s">
        <v>54</v>
      </c>
      <c r="AO64" s="142" t="s">
        <v>54</v>
      </c>
      <c r="AP64" s="143" t="s">
        <v>211</v>
      </c>
      <c r="AQ64" s="143" t="s">
        <v>211</v>
      </c>
      <c r="AR64" s="143" t="s">
        <v>211</v>
      </c>
      <c r="AS64" s="143" t="s">
        <v>211</v>
      </c>
      <c r="AT64" s="136" t="s">
        <v>87</v>
      </c>
      <c r="AU64" s="136" t="s">
        <v>87</v>
      </c>
      <c r="AV64" s="136" t="s">
        <v>87</v>
      </c>
      <c r="AW64" s="136" t="s">
        <v>87</v>
      </c>
      <c r="AX64" s="136" t="s">
        <v>87</v>
      </c>
      <c r="AY64" s="136" t="s">
        <v>87</v>
      </c>
      <c r="AZ64" s="136" t="s">
        <v>87</v>
      </c>
      <c r="BA64" s="136" t="s">
        <v>87</v>
      </c>
      <c r="BB64" s="169"/>
    </row>
    <row r="65" s="170" customFormat="true" ht="16.5" hidden="false" customHeight="true" outlineLevel="0" collapsed="false">
      <c r="A65" s="146" t="s">
        <v>248</v>
      </c>
      <c r="B65" s="143" t="s">
        <v>211</v>
      </c>
      <c r="C65" s="132" t="s">
        <v>211</v>
      </c>
      <c r="D65" s="132" t="s">
        <v>211</v>
      </c>
      <c r="E65" s="132" t="s">
        <v>211</v>
      </c>
      <c r="F65" s="132" t="s">
        <v>211</v>
      </c>
      <c r="G65" s="132" t="s">
        <v>211</v>
      </c>
      <c r="H65" s="132" t="s">
        <v>211</v>
      </c>
      <c r="I65" s="132" t="s">
        <v>211</v>
      </c>
      <c r="J65" s="132" t="s">
        <v>211</v>
      </c>
      <c r="K65" s="143" t="s">
        <v>211</v>
      </c>
      <c r="L65" s="132" t="s">
        <v>211</v>
      </c>
      <c r="M65" s="132" t="s">
        <v>211</v>
      </c>
      <c r="N65" s="156" t="s">
        <v>226</v>
      </c>
      <c r="O65" s="156" t="s">
        <v>226</v>
      </c>
      <c r="P65" s="156" t="s">
        <v>226</v>
      </c>
      <c r="Q65" s="156" t="s">
        <v>226</v>
      </c>
      <c r="R65" s="143" t="s">
        <v>211</v>
      </c>
      <c r="S65" s="134" t="s">
        <v>212</v>
      </c>
      <c r="T65" s="134"/>
      <c r="U65" s="132" t="s">
        <v>211</v>
      </c>
      <c r="V65" s="132" t="s">
        <v>211</v>
      </c>
      <c r="W65" s="132" t="s">
        <v>211</v>
      </c>
      <c r="X65" s="132" t="s">
        <v>211</v>
      </c>
      <c r="Y65" s="132" t="s">
        <v>211</v>
      </c>
      <c r="Z65" s="132" t="s">
        <v>211</v>
      </c>
      <c r="AA65" s="132" t="s">
        <v>211</v>
      </c>
      <c r="AB65" s="132" t="s">
        <v>211</v>
      </c>
      <c r="AC65" s="132" t="s">
        <v>211</v>
      </c>
      <c r="AD65" s="132" t="s">
        <v>211</v>
      </c>
      <c r="AE65" s="156" t="s">
        <v>226</v>
      </c>
      <c r="AF65" s="156" t="s">
        <v>226</v>
      </c>
      <c r="AG65" s="156" t="s">
        <v>226</v>
      </c>
      <c r="AH65" s="142" t="s">
        <v>54</v>
      </c>
      <c r="AI65" s="142" t="s">
        <v>54</v>
      </c>
      <c r="AJ65" s="142" t="s">
        <v>54</v>
      </c>
      <c r="AK65" s="142" t="s">
        <v>54</v>
      </c>
      <c r="AL65" s="142" t="s">
        <v>54</v>
      </c>
      <c r="AM65" s="142" t="s">
        <v>54</v>
      </c>
      <c r="AN65" s="142" t="s">
        <v>54</v>
      </c>
      <c r="AO65" s="142" t="s">
        <v>54</v>
      </c>
      <c r="AP65" s="143" t="s">
        <v>211</v>
      </c>
      <c r="AQ65" s="143" t="s">
        <v>211</v>
      </c>
      <c r="AR65" s="143" t="s">
        <v>211</v>
      </c>
      <c r="AS65" s="143" t="s">
        <v>211</v>
      </c>
      <c r="AT65" s="136" t="s">
        <v>87</v>
      </c>
      <c r="AU65" s="136" t="s">
        <v>87</v>
      </c>
      <c r="AV65" s="136" t="s">
        <v>87</v>
      </c>
      <c r="AW65" s="136" t="s">
        <v>87</v>
      </c>
      <c r="AX65" s="136" t="s">
        <v>87</v>
      </c>
      <c r="AY65" s="136" t="s">
        <v>87</v>
      </c>
      <c r="AZ65" s="136" t="s">
        <v>87</v>
      </c>
      <c r="BA65" s="136" t="s">
        <v>87</v>
      </c>
      <c r="BB65" s="169"/>
    </row>
    <row r="66" s="170" customFormat="true" ht="16.5" hidden="false" customHeight="true" outlineLevel="0" collapsed="false">
      <c r="A66" s="146" t="s">
        <v>249</v>
      </c>
      <c r="B66" s="143" t="s">
        <v>211</v>
      </c>
      <c r="C66" s="132" t="s">
        <v>211</v>
      </c>
      <c r="D66" s="132" t="s">
        <v>211</v>
      </c>
      <c r="E66" s="132" t="s">
        <v>211</v>
      </c>
      <c r="F66" s="132" t="s">
        <v>211</v>
      </c>
      <c r="G66" s="132" t="s">
        <v>211</v>
      </c>
      <c r="H66" s="132" t="s">
        <v>211</v>
      </c>
      <c r="I66" s="132" t="s">
        <v>211</v>
      </c>
      <c r="J66" s="132" t="s">
        <v>211</v>
      </c>
      <c r="K66" s="143" t="s">
        <v>211</v>
      </c>
      <c r="L66" s="132" t="s">
        <v>211</v>
      </c>
      <c r="M66" s="132" t="s">
        <v>211</v>
      </c>
      <c r="N66" s="156" t="s">
        <v>226</v>
      </c>
      <c r="O66" s="156" t="s">
        <v>226</v>
      </c>
      <c r="P66" s="156" t="s">
        <v>226</v>
      </c>
      <c r="Q66" s="156" t="s">
        <v>226</v>
      </c>
      <c r="R66" s="143" t="s">
        <v>211</v>
      </c>
      <c r="S66" s="134" t="s">
        <v>212</v>
      </c>
      <c r="T66" s="134"/>
      <c r="U66" s="132" t="s">
        <v>211</v>
      </c>
      <c r="V66" s="132" t="s">
        <v>211</v>
      </c>
      <c r="W66" s="132" t="s">
        <v>211</v>
      </c>
      <c r="X66" s="132" t="s">
        <v>211</v>
      </c>
      <c r="Y66" s="132" t="s">
        <v>211</v>
      </c>
      <c r="Z66" s="132" t="s">
        <v>211</v>
      </c>
      <c r="AA66" s="132" t="s">
        <v>211</v>
      </c>
      <c r="AB66" s="132" t="s">
        <v>211</v>
      </c>
      <c r="AC66" s="132" t="s">
        <v>211</v>
      </c>
      <c r="AD66" s="132" t="s">
        <v>211</v>
      </c>
      <c r="AE66" s="156" t="s">
        <v>226</v>
      </c>
      <c r="AF66" s="156" t="s">
        <v>226</v>
      </c>
      <c r="AG66" s="156" t="s">
        <v>226</v>
      </c>
      <c r="AH66" s="142" t="s">
        <v>54</v>
      </c>
      <c r="AI66" s="142" t="s">
        <v>54</v>
      </c>
      <c r="AJ66" s="142" t="s">
        <v>54</v>
      </c>
      <c r="AK66" s="142" t="s">
        <v>54</v>
      </c>
      <c r="AL66" s="142" t="s">
        <v>54</v>
      </c>
      <c r="AM66" s="142" t="s">
        <v>54</v>
      </c>
      <c r="AN66" s="142" t="s">
        <v>54</v>
      </c>
      <c r="AO66" s="142" t="s">
        <v>54</v>
      </c>
      <c r="AP66" s="143" t="s">
        <v>211</v>
      </c>
      <c r="AQ66" s="143" t="s">
        <v>211</v>
      </c>
      <c r="AR66" s="143" t="s">
        <v>211</v>
      </c>
      <c r="AS66" s="143" t="s">
        <v>211</v>
      </c>
      <c r="AT66" s="136" t="s">
        <v>87</v>
      </c>
      <c r="AU66" s="136" t="s">
        <v>87</v>
      </c>
      <c r="AV66" s="136" t="s">
        <v>87</v>
      </c>
      <c r="AW66" s="136" t="s">
        <v>87</v>
      </c>
      <c r="AX66" s="136" t="s">
        <v>87</v>
      </c>
      <c r="AY66" s="136" t="s">
        <v>87</v>
      </c>
      <c r="AZ66" s="136" t="s">
        <v>87</v>
      </c>
      <c r="BA66" s="136" t="s">
        <v>87</v>
      </c>
      <c r="BB66" s="169"/>
    </row>
    <row r="67" s="170" customFormat="true" ht="16.5" hidden="false" customHeight="true" outlineLevel="0" collapsed="false">
      <c r="A67" s="146" t="s">
        <v>250</v>
      </c>
      <c r="B67" s="143" t="s">
        <v>211</v>
      </c>
      <c r="C67" s="132" t="s">
        <v>211</v>
      </c>
      <c r="D67" s="132" t="s">
        <v>211</v>
      </c>
      <c r="E67" s="132" t="s">
        <v>211</v>
      </c>
      <c r="F67" s="132" t="s">
        <v>211</v>
      </c>
      <c r="G67" s="132" t="s">
        <v>211</v>
      </c>
      <c r="H67" s="132" t="s">
        <v>211</v>
      </c>
      <c r="I67" s="132" t="s">
        <v>211</v>
      </c>
      <c r="J67" s="132" t="s">
        <v>211</v>
      </c>
      <c r="K67" s="143" t="s">
        <v>211</v>
      </c>
      <c r="L67" s="132" t="s">
        <v>211</v>
      </c>
      <c r="M67" s="132" t="s">
        <v>211</v>
      </c>
      <c r="N67" s="156" t="s">
        <v>226</v>
      </c>
      <c r="O67" s="156" t="s">
        <v>226</v>
      </c>
      <c r="P67" s="156" t="s">
        <v>226</v>
      </c>
      <c r="Q67" s="156" t="s">
        <v>226</v>
      </c>
      <c r="R67" s="143" t="s">
        <v>211</v>
      </c>
      <c r="S67" s="134" t="s">
        <v>212</v>
      </c>
      <c r="T67" s="134"/>
      <c r="U67" s="132" t="s">
        <v>211</v>
      </c>
      <c r="V67" s="132" t="s">
        <v>211</v>
      </c>
      <c r="W67" s="132" t="s">
        <v>211</v>
      </c>
      <c r="X67" s="132" t="s">
        <v>211</v>
      </c>
      <c r="Y67" s="132" t="s">
        <v>211</v>
      </c>
      <c r="Z67" s="132" t="s">
        <v>211</v>
      </c>
      <c r="AA67" s="132" t="s">
        <v>211</v>
      </c>
      <c r="AB67" s="132" t="s">
        <v>211</v>
      </c>
      <c r="AC67" s="132" t="s">
        <v>211</v>
      </c>
      <c r="AD67" s="132" t="s">
        <v>211</v>
      </c>
      <c r="AE67" s="156" t="s">
        <v>226</v>
      </c>
      <c r="AF67" s="156" t="s">
        <v>226</v>
      </c>
      <c r="AG67" s="156" t="s">
        <v>226</v>
      </c>
      <c r="AH67" s="142" t="s">
        <v>54</v>
      </c>
      <c r="AI67" s="142" t="s">
        <v>54</v>
      </c>
      <c r="AJ67" s="142" t="s">
        <v>54</v>
      </c>
      <c r="AK67" s="142" t="s">
        <v>54</v>
      </c>
      <c r="AL67" s="142" t="s">
        <v>54</v>
      </c>
      <c r="AM67" s="142" t="s">
        <v>54</v>
      </c>
      <c r="AN67" s="142" t="s">
        <v>54</v>
      </c>
      <c r="AO67" s="142" t="s">
        <v>54</v>
      </c>
      <c r="AP67" s="143" t="s">
        <v>211</v>
      </c>
      <c r="AQ67" s="143" t="s">
        <v>211</v>
      </c>
      <c r="AR67" s="143" t="s">
        <v>211</v>
      </c>
      <c r="AS67" s="143" t="s">
        <v>211</v>
      </c>
      <c r="AT67" s="136" t="s">
        <v>87</v>
      </c>
      <c r="AU67" s="136" t="s">
        <v>87</v>
      </c>
      <c r="AV67" s="136" t="s">
        <v>87</v>
      </c>
      <c r="AW67" s="136" t="s">
        <v>87</v>
      </c>
      <c r="AX67" s="136" t="s">
        <v>87</v>
      </c>
      <c r="AY67" s="136" t="s">
        <v>87</v>
      </c>
      <c r="AZ67" s="136" t="s">
        <v>87</v>
      </c>
      <c r="BA67" s="136" t="s">
        <v>87</v>
      </c>
      <c r="BB67" s="169"/>
    </row>
    <row r="68" s="170" customFormat="true" ht="16.5" hidden="false" customHeight="true" outlineLevel="0" collapsed="false">
      <c r="A68" s="161" t="s">
        <v>251</v>
      </c>
      <c r="B68" s="143" t="s">
        <v>211</v>
      </c>
      <c r="C68" s="143" t="s">
        <v>211</v>
      </c>
      <c r="D68" s="143" t="s">
        <v>211</v>
      </c>
      <c r="E68" s="143" t="s">
        <v>211</v>
      </c>
      <c r="F68" s="143" t="s">
        <v>211</v>
      </c>
      <c r="G68" s="143" t="s">
        <v>211</v>
      </c>
      <c r="H68" s="156" t="s">
        <v>226</v>
      </c>
      <c r="I68" s="156" t="s">
        <v>226</v>
      </c>
      <c r="J68" s="156" t="s">
        <v>226</v>
      </c>
      <c r="K68" s="156" t="s">
        <v>226</v>
      </c>
      <c r="L68" s="132" t="s">
        <v>211</v>
      </c>
      <c r="M68" s="143" t="s">
        <v>211</v>
      </c>
      <c r="N68" s="143" t="s">
        <v>211</v>
      </c>
      <c r="O68" s="143" t="s">
        <v>211</v>
      </c>
      <c r="P68" s="143" t="s">
        <v>211</v>
      </c>
      <c r="Q68" s="143" t="s">
        <v>211</v>
      </c>
      <c r="R68" s="143" t="s">
        <v>211</v>
      </c>
      <c r="S68" s="134" t="s">
        <v>212</v>
      </c>
      <c r="T68" s="134"/>
      <c r="U68" s="143" t="s">
        <v>211</v>
      </c>
      <c r="V68" s="143" t="s">
        <v>211</v>
      </c>
      <c r="W68" s="143" t="s">
        <v>211</v>
      </c>
      <c r="X68" s="143" t="s">
        <v>211</v>
      </c>
      <c r="Y68" s="156" t="s">
        <v>226</v>
      </c>
      <c r="Z68" s="156" t="s">
        <v>226</v>
      </c>
      <c r="AA68" s="156" t="s">
        <v>226</v>
      </c>
      <c r="AB68" s="143" t="s">
        <v>211</v>
      </c>
      <c r="AC68" s="143" t="s">
        <v>211</v>
      </c>
      <c r="AD68" s="143" t="s">
        <v>211</v>
      </c>
      <c r="AE68" s="143" t="s">
        <v>211</v>
      </c>
      <c r="AF68" s="143" t="s">
        <v>211</v>
      </c>
      <c r="AG68" s="143" t="s">
        <v>211</v>
      </c>
      <c r="AH68" s="143" t="s">
        <v>211</v>
      </c>
      <c r="AI68" s="143" t="s">
        <v>211</v>
      </c>
      <c r="AJ68" s="132" t="s">
        <v>211</v>
      </c>
      <c r="AK68" s="132" t="s">
        <v>211</v>
      </c>
      <c r="AL68" s="143" t="s">
        <v>211</v>
      </c>
      <c r="AM68" s="143" t="s">
        <v>211</v>
      </c>
      <c r="AN68" s="143" t="s">
        <v>211</v>
      </c>
      <c r="AO68" s="143" t="s">
        <v>211</v>
      </c>
      <c r="AP68" s="132" t="s">
        <v>211</v>
      </c>
      <c r="AQ68" s="132" t="s">
        <v>211</v>
      </c>
      <c r="AR68" s="132" t="s">
        <v>211</v>
      </c>
      <c r="AS68" s="132" t="s">
        <v>211</v>
      </c>
      <c r="AT68" s="136" t="s">
        <v>87</v>
      </c>
      <c r="AU68" s="136" t="s">
        <v>87</v>
      </c>
      <c r="AV68" s="136" t="s">
        <v>87</v>
      </c>
      <c r="AW68" s="136" t="s">
        <v>87</v>
      </c>
      <c r="AX68" s="136" t="s">
        <v>87</v>
      </c>
      <c r="AY68" s="136" t="s">
        <v>87</v>
      </c>
      <c r="AZ68" s="144" t="s">
        <v>87</v>
      </c>
      <c r="BA68" s="136" t="s">
        <v>87</v>
      </c>
      <c r="BB68" s="169"/>
    </row>
    <row r="69" s="170" customFormat="true" ht="16.5" hidden="false" customHeight="true" outlineLevel="0" collapsed="false">
      <c r="A69" s="145" t="s">
        <v>131</v>
      </c>
      <c r="B69" s="143"/>
      <c r="C69" s="143"/>
      <c r="D69" s="143"/>
      <c r="E69" s="143"/>
      <c r="F69" s="143"/>
      <c r="G69" s="143"/>
      <c r="H69" s="143"/>
      <c r="I69" s="143"/>
      <c r="J69" s="143"/>
      <c r="K69" s="132"/>
      <c r="L69" s="143"/>
      <c r="M69" s="143"/>
      <c r="N69" s="143"/>
      <c r="O69" s="143"/>
      <c r="P69" s="143"/>
      <c r="Q69" s="143"/>
      <c r="R69" s="143"/>
      <c r="S69" s="141"/>
      <c r="T69" s="141"/>
      <c r="U69" s="143"/>
      <c r="V69" s="143"/>
      <c r="W69" s="143"/>
      <c r="X69" s="143"/>
      <c r="Y69" s="143"/>
      <c r="Z69" s="143"/>
      <c r="AA69" s="132"/>
      <c r="AB69" s="143"/>
      <c r="AC69" s="132"/>
      <c r="AD69" s="143"/>
      <c r="AE69" s="143"/>
      <c r="AF69" s="143"/>
      <c r="AG69" s="143"/>
      <c r="AH69" s="143"/>
      <c r="AI69" s="143"/>
      <c r="AJ69" s="132"/>
      <c r="AK69" s="132"/>
      <c r="AL69" s="143"/>
      <c r="AM69" s="143"/>
      <c r="AN69" s="143"/>
      <c r="AO69" s="143"/>
      <c r="AP69" s="132"/>
      <c r="AQ69" s="143"/>
      <c r="AR69" s="143"/>
      <c r="AS69" s="143"/>
      <c r="AT69" s="143"/>
      <c r="AU69" s="143"/>
      <c r="AV69" s="143"/>
      <c r="AW69" s="143"/>
      <c r="AX69" s="143"/>
      <c r="AY69" s="143"/>
      <c r="AZ69" s="143"/>
      <c r="BA69" s="143"/>
      <c r="BB69" s="169"/>
    </row>
    <row r="70" s="170" customFormat="true" ht="16.5" hidden="false" customHeight="true" outlineLevel="0" collapsed="false">
      <c r="A70" s="161" t="s">
        <v>252</v>
      </c>
      <c r="B70" s="136" t="s">
        <v>87</v>
      </c>
      <c r="C70" s="143" t="s">
        <v>211</v>
      </c>
      <c r="D70" s="156" t="s">
        <v>226</v>
      </c>
      <c r="E70" s="156" t="s">
        <v>226</v>
      </c>
      <c r="F70" s="156" t="s">
        <v>226</v>
      </c>
      <c r="G70" s="143" t="s">
        <v>211</v>
      </c>
      <c r="H70" s="143" t="s">
        <v>211</v>
      </c>
      <c r="I70" s="143" t="s">
        <v>211</v>
      </c>
      <c r="J70" s="143" t="s">
        <v>211</v>
      </c>
      <c r="K70" s="143" t="s">
        <v>211</v>
      </c>
      <c r="L70" s="143" t="s">
        <v>211</v>
      </c>
      <c r="M70" s="143" t="s">
        <v>211</v>
      </c>
      <c r="N70" s="143" t="s">
        <v>211</v>
      </c>
      <c r="O70" s="143" t="s">
        <v>211</v>
      </c>
      <c r="P70" s="143" t="s">
        <v>211</v>
      </c>
      <c r="Q70" s="143" t="s">
        <v>211</v>
      </c>
      <c r="R70" s="143" t="s">
        <v>211</v>
      </c>
      <c r="S70" s="134" t="s">
        <v>212</v>
      </c>
      <c r="T70" s="134"/>
      <c r="U70" s="136" t="s">
        <v>87</v>
      </c>
      <c r="V70" s="142" t="s">
        <v>49</v>
      </c>
      <c r="W70" s="142" t="s">
        <v>49</v>
      </c>
      <c r="X70" s="142" t="s">
        <v>49</v>
      </c>
      <c r="Y70" s="142" t="s">
        <v>49</v>
      </c>
      <c r="Z70" s="142" t="s">
        <v>49</v>
      </c>
      <c r="AA70" s="142" t="s">
        <v>49</v>
      </c>
      <c r="AB70" s="148" t="s">
        <v>253</v>
      </c>
      <c r="AC70" s="148" t="s">
        <v>253</v>
      </c>
      <c r="AD70" s="148" t="s">
        <v>253</v>
      </c>
      <c r="AE70" s="148" t="s">
        <v>222</v>
      </c>
      <c r="AF70" s="148" t="s">
        <v>222</v>
      </c>
      <c r="AG70" s="148" t="s">
        <v>223</v>
      </c>
      <c r="AH70" s="148" t="s">
        <v>223</v>
      </c>
      <c r="AI70" s="136" t="s">
        <v>87</v>
      </c>
      <c r="AJ70" s="132"/>
      <c r="AK70" s="132"/>
      <c r="AL70" s="143"/>
      <c r="AM70" s="143"/>
      <c r="AN70" s="143"/>
      <c r="AO70" s="143"/>
      <c r="AP70" s="132"/>
      <c r="AQ70" s="132"/>
      <c r="AR70" s="132"/>
      <c r="AS70" s="132"/>
      <c r="AT70" s="132"/>
      <c r="AU70" s="132"/>
      <c r="AV70" s="132"/>
      <c r="AW70" s="132"/>
      <c r="AX70" s="132"/>
      <c r="AY70" s="132"/>
      <c r="AZ70" s="132"/>
      <c r="BA70" s="132"/>
      <c r="BB70" s="169"/>
    </row>
    <row r="71" customFormat="false" ht="16.5" hidden="false" customHeight="true" outlineLevel="0" collapsed="false">
      <c r="A71" s="151" t="s">
        <v>254</v>
      </c>
      <c r="B71" s="151"/>
      <c r="C71" s="151"/>
      <c r="D71" s="151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1"/>
      <c r="AF71" s="151"/>
      <c r="AG71" s="151"/>
      <c r="AH71" s="151"/>
      <c r="AI71" s="151"/>
      <c r="AJ71" s="151"/>
      <c r="AK71" s="151"/>
      <c r="AL71" s="151"/>
      <c r="AM71" s="151"/>
      <c r="AN71" s="151"/>
      <c r="AO71" s="151"/>
      <c r="AP71" s="151"/>
      <c r="AQ71" s="151"/>
      <c r="AR71" s="151"/>
      <c r="AS71" s="151"/>
      <c r="AT71" s="151"/>
      <c r="AU71" s="151"/>
      <c r="AV71" s="151"/>
      <c r="AW71" s="151"/>
      <c r="AX71" s="151"/>
      <c r="AY71" s="151"/>
      <c r="AZ71" s="151"/>
      <c r="BA71" s="151"/>
      <c r="BB71" s="98"/>
    </row>
    <row r="72" customFormat="false" ht="14.25" hidden="false" customHeight="true" outlineLevel="0" collapsed="false">
      <c r="A72" s="122" t="s">
        <v>209</v>
      </c>
      <c r="B72" s="123" t="s">
        <v>6</v>
      </c>
      <c r="C72" s="123"/>
      <c r="D72" s="123"/>
      <c r="E72" s="123"/>
      <c r="F72" s="123"/>
      <c r="G72" s="124" t="s">
        <v>7</v>
      </c>
      <c r="H72" s="124"/>
      <c r="I72" s="124"/>
      <c r="J72" s="124"/>
      <c r="K72" s="123" t="s">
        <v>8</v>
      </c>
      <c r="L72" s="123"/>
      <c r="M72" s="123"/>
      <c r="N72" s="123"/>
      <c r="O72" s="123"/>
      <c r="P72" s="123" t="s">
        <v>9</v>
      </c>
      <c r="Q72" s="123"/>
      <c r="R72" s="123"/>
      <c r="S72" s="123"/>
      <c r="T72" s="123" t="s">
        <v>10</v>
      </c>
      <c r="U72" s="123"/>
      <c r="V72" s="123"/>
      <c r="W72" s="123"/>
      <c r="X72" s="123"/>
      <c r="Y72" s="124" t="s">
        <v>11</v>
      </c>
      <c r="Z72" s="124"/>
      <c r="AA72" s="124"/>
      <c r="AB72" s="124"/>
      <c r="AC72" s="123" t="s">
        <v>12</v>
      </c>
      <c r="AD72" s="123"/>
      <c r="AE72" s="123"/>
      <c r="AF72" s="123"/>
      <c r="AG72" s="123" t="s">
        <v>13</v>
      </c>
      <c r="AH72" s="123"/>
      <c r="AI72" s="123"/>
      <c r="AJ72" s="123"/>
      <c r="AK72" s="123" t="s">
        <v>14</v>
      </c>
      <c r="AL72" s="123"/>
      <c r="AM72" s="123"/>
      <c r="AN72" s="123"/>
      <c r="AO72" s="123"/>
      <c r="AP72" s="123" t="s">
        <v>15</v>
      </c>
      <c r="AQ72" s="123"/>
      <c r="AR72" s="123"/>
      <c r="AS72" s="123"/>
      <c r="AT72" s="123" t="s">
        <v>16</v>
      </c>
      <c r="AU72" s="123"/>
      <c r="AV72" s="123"/>
      <c r="AW72" s="123"/>
      <c r="AX72" s="123" t="s">
        <v>17</v>
      </c>
      <c r="AY72" s="123"/>
      <c r="AZ72" s="123"/>
      <c r="BA72" s="123"/>
      <c r="BB72" s="98"/>
    </row>
    <row r="73" customFormat="false" ht="14.25" hidden="false" customHeight="true" outlineLevel="0" collapsed="false">
      <c r="A73" s="122"/>
      <c r="B73" s="126" t="n">
        <v>2</v>
      </c>
      <c r="C73" s="126" t="n">
        <v>9</v>
      </c>
      <c r="D73" s="126" t="n">
        <v>16</v>
      </c>
      <c r="E73" s="127" t="n">
        <v>23</v>
      </c>
      <c r="F73" s="127" t="n">
        <v>30</v>
      </c>
      <c r="G73" s="123" t="n">
        <v>7</v>
      </c>
      <c r="H73" s="123" t="n">
        <v>14</v>
      </c>
      <c r="I73" s="123" t="n">
        <v>21</v>
      </c>
      <c r="J73" s="123" t="n">
        <v>28</v>
      </c>
      <c r="K73" s="127" t="n">
        <v>4</v>
      </c>
      <c r="L73" s="127" t="n">
        <v>11</v>
      </c>
      <c r="M73" s="127" t="n">
        <v>18</v>
      </c>
      <c r="N73" s="127" t="n">
        <v>25</v>
      </c>
      <c r="O73" s="123" t="n">
        <v>2</v>
      </c>
      <c r="P73" s="123" t="n">
        <v>9</v>
      </c>
      <c r="Q73" s="123" t="n">
        <v>16</v>
      </c>
      <c r="R73" s="123" t="n">
        <v>23</v>
      </c>
      <c r="S73" s="123" t="n">
        <v>30</v>
      </c>
      <c r="T73" s="123" t="n">
        <v>6</v>
      </c>
      <c r="U73" s="123" t="n">
        <v>13</v>
      </c>
      <c r="V73" s="123" t="n">
        <v>20</v>
      </c>
      <c r="W73" s="123" t="n">
        <v>27</v>
      </c>
      <c r="X73" s="123" t="n">
        <v>3</v>
      </c>
      <c r="Y73" s="123" t="n">
        <v>10</v>
      </c>
      <c r="Z73" s="123" t="n">
        <v>17</v>
      </c>
      <c r="AA73" s="123" t="n">
        <v>24</v>
      </c>
      <c r="AB73" s="123" t="n">
        <v>3</v>
      </c>
      <c r="AC73" s="123" t="n">
        <v>10</v>
      </c>
      <c r="AD73" s="123" t="n">
        <v>17</v>
      </c>
      <c r="AE73" s="123" t="n">
        <v>24</v>
      </c>
      <c r="AF73" s="123" t="n">
        <v>31</v>
      </c>
      <c r="AG73" s="123" t="n">
        <v>7</v>
      </c>
      <c r="AH73" s="123" t="n">
        <v>14</v>
      </c>
      <c r="AI73" s="123" t="n">
        <v>21</v>
      </c>
      <c r="AJ73" s="123" t="n">
        <v>28</v>
      </c>
      <c r="AK73" s="123" t="n">
        <v>5</v>
      </c>
      <c r="AL73" s="123" t="n">
        <v>12</v>
      </c>
      <c r="AM73" s="123" t="n">
        <v>19</v>
      </c>
      <c r="AN73" s="123" t="n">
        <v>26</v>
      </c>
      <c r="AO73" s="123" t="n">
        <v>2</v>
      </c>
      <c r="AP73" s="123" t="n">
        <v>9</v>
      </c>
      <c r="AQ73" s="123" t="n">
        <v>16</v>
      </c>
      <c r="AR73" s="123" t="n">
        <v>23</v>
      </c>
      <c r="AS73" s="123" t="n">
        <v>30</v>
      </c>
      <c r="AT73" s="123" t="n">
        <v>7</v>
      </c>
      <c r="AU73" s="123" t="n">
        <v>14</v>
      </c>
      <c r="AV73" s="123" t="n">
        <v>21</v>
      </c>
      <c r="AW73" s="123" t="n">
        <v>28</v>
      </c>
      <c r="AX73" s="123" t="n">
        <v>4</v>
      </c>
      <c r="AY73" s="123" t="n">
        <v>11</v>
      </c>
      <c r="AZ73" s="123" t="n">
        <v>18</v>
      </c>
      <c r="BA73" s="123" t="n">
        <v>25</v>
      </c>
      <c r="BB73" s="98"/>
    </row>
    <row r="74" customFormat="false" ht="9" hidden="false" customHeight="true" outlineLevel="0" collapsed="false">
      <c r="A74" s="122"/>
      <c r="B74" s="128"/>
      <c r="C74" s="128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123"/>
      <c r="Z74" s="123"/>
      <c r="AA74" s="123"/>
      <c r="AB74" s="123"/>
      <c r="AC74" s="123"/>
      <c r="AD74" s="123"/>
      <c r="AE74" s="123"/>
      <c r="AF74" s="123"/>
      <c r="AG74" s="123"/>
      <c r="AH74" s="123"/>
      <c r="AI74" s="123"/>
      <c r="AJ74" s="123"/>
      <c r="AK74" s="123"/>
      <c r="AL74" s="123"/>
      <c r="AM74" s="123"/>
      <c r="AN74" s="123"/>
      <c r="AO74" s="123"/>
      <c r="AP74" s="123"/>
      <c r="AQ74" s="123"/>
      <c r="AR74" s="123"/>
      <c r="AS74" s="123"/>
      <c r="AT74" s="123"/>
      <c r="AU74" s="123"/>
      <c r="AV74" s="123"/>
      <c r="AW74" s="123"/>
      <c r="AX74" s="123"/>
      <c r="AY74" s="123"/>
      <c r="AZ74" s="123"/>
      <c r="BA74" s="123"/>
      <c r="BB74" s="98"/>
    </row>
    <row r="75" customFormat="false" ht="14.25" hidden="false" customHeight="true" outlineLevel="0" collapsed="false">
      <c r="A75" s="122"/>
      <c r="B75" s="128" t="n">
        <v>7</v>
      </c>
      <c r="C75" s="128" t="n">
        <v>14</v>
      </c>
      <c r="D75" s="123" t="n">
        <v>21</v>
      </c>
      <c r="E75" s="123" t="n">
        <v>28</v>
      </c>
      <c r="F75" s="123" t="n">
        <v>5</v>
      </c>
      <c r="G75" s="123" t="n">
        <v>12</v>
      </c>
      <c r="H75" s="123" t="n">
        <v>19</v>
      </c>
      <c r="I75" s="123" t="n">
        <v>26</v>
      </c>
      <c r="J75" s="123" t="n">
        <v>2</v>
      </c>
      <c r="K75" s="123" t="n">
        <v>9</v>
      </c>
      <c r="L75" s="123" t="n">
        <v>16</v>
      </c>
      <c r="M75" s="123" t="n">
        <v>23</v>
      </c>
      <c r="N75" s="123" t="n">
        <v>30</v>
      </c>
      <c r="O75" s="123" t="n">
        <v>7</v>
      </c>
      <c r="P75" s="123" t="n">
        <v>14</v>
      </c>
      <c r="Q75" s="123" t="n">
        <v>21</v>
      </c>
      <c r="R75" s="123" t="n">
        <v>28</v>
      </c>
      <c r="S75" s="123" t="n">
        <v>4</v>
      </c>
      <c r="T75" s="123" t="n">
        <v>11</v>
      </c>
      <c r="U75" s="123" t="n">
        <v>18</v>
      </c>
      <c r="V75" s="123" t="n">
        <v>25</v>
      </c>
      <c r="W75" s="123" t="n">
        <v>1</v>
      </c>
      <c r="X75" s="123" t="n">
        <v>8</v>
      </c>
      <c r="Y75" s="123" t="n">
        <v>15</v>
      </c>
      <c r="Z75" s="123" t="n">
        <v>22</v>
      </c>
      <c r="AA75" s="123" t="n">
        <v>1</v>
      </c>
      <c r="AB75" s="123" t="n">
        <v>8</v>
      </c>
      <c r="AC75" s="123" t="n">
        <v>15</v>
      </c>
      <c r="AD75" s="123" t="n">
        <v>22</v>
      </c>
      <c r="AE75" s="123" t="n">
        <v>29</v>
      </c>
      <c r="AF75" s="123" t="n">
        <v>5</v>
      </c>
      <c r="AG75" s="123" t="n">
        <v>12</v>
      </c>
      <c r="AH75" s="123" t="n">
        <v>19</v>
      </c>
      <c r="AI75" s="123" t="n">
        <v>26</v>
      </c>
      <c r="AJ75" s="123" t="n">
        <v>3</v>
      </c>
      <c r="AK75" s="123" t="n">
        <v>10</v>
      </c>
      <c r="AL75" s="123" t="n">
        <v>17</v>
      </c>
      <c r="AM75" s="123" t="n">
        <v>24</v>
      </c>
      <c r="AN75" s="123" t="n">
        <v>31</v>
      </c>
      <c r="AO75" s="123" t="n">
        <v>7</v>
      </c>
      <c r="AP75" s="123" t="n">
        <v>14</v>
      </c>
      <c r="AQ75" s="123" t="n">
        <v>21</v>
      </c>
      <c r="AR75" s="123" t="n">
        <v>28</v>
      </c>
      <c r="AS75" s="123" t="n">
        <v>5</v>
      </c>
      <c r="AT75" s="123" t="n">
        <v>12</v>
      </c>
      <c r="AU75" s="123" t="n">
        <v>19</v>
      </c>
      <c r="AV75" s="123" t="n">
        <v>26</v>
      </c>
      <c r="AW75" s="123" t="n">
        <v>2</v>
      </c>
      <c r="AX75" s="123" t="n">
        <v>9</v>
      </c>
      <c r="AY75" s="123" t="n">
        <v>16</v>
      </c>
      <c r="AZ75" s="123" t="n">
        <v>23</v>
      </c>
      <c r="BA75" s="123" t="n">
        <v>30</v>
      </c>
      <c r="BB75" s="98"/>
    </row>
    <row r="76" customFormat="false" ht="16.5" hidden="false" customHeight="true" outlineLevel="0" collapsed="false">
      <c r="A76" s="129" t="s">
        <v>85</v>
      </c>
      <c r="B76" s="130" t="n">
        <v>1</v>
      </c>
      <c r="C76" s="130" t="n">
        <v>2</v>
      </c>
      <c r="D76" s="130" t="n">
        <v>3</v>
      </c>
      <c r="E76" s="130" t="n">
        <v>4</v>
      </c>
      <c r="F76" s="130" t="n">
        <v>5</v>
      </c>
      <c r="G76" s="130" t="n">
        <v>6</v>
      </c>
      <c r="H76" s="130" t="n">
        <v>7</v>
      </c>
      <c r="I76" s="130" t="n">
        <v>8</v>
      </c>
      <c r="J76" s="130" t="n">
        <v>9</v>
      </c>
      <c r="K76" s="130" t="n">
        <v>10</v>
      </c>
      <c r="L76" s="130" t="n">
        <v>11</v>
      </c>
      <c r="M76" s="130" t="n">
        <v>12</v>
      </c>
      <c r="N76" s="130" t="n">
        <v>13</v>
      </c>
      <c r="O76" s="130" t="n">
        <v>14</v>
      </c>
      <c r="P76" s="130" t="n">
        <v>15</v>
      </c>
      <c r="Q76" s="130" t="n">
        <v>16</v>
      </c>
      <c r="R76" s="130" t="n">
        <v>17</v>
      </c>
      <c r="S76" s="130" t="n">
        <v>18</v>
      </c>
      <c r="T76" s="130" t="n">
        <v>19</v>
      </c>
      <c r="U76" s="130" t="n">
        <v>20</v>
      </c>
      <c r="V76" s="130" t="n">
        <v>21</v>
      </c>
      <c r="W76" s="130" t="n">
        <v>22</v>
      </c>
      <c r="X76" s="130" t="n">
        <v>23</v>
      </c>
      <c r="Y76" s="130" t="n">
        <v>24</v>
      </c>
      <c r="Z76" s="130" t="n">
        <v>25</v>
      </c>
      <c r="AA76" s="130" t="n">
        <v>26</v>
      </c>
      <c r="AB76" s="130" t="n">
        <v>27</v>
      </c>
      <c r="AC76" s="130" t="n">
        <v>28</v>
      </c>
      <c r="AD76" s="130" t="n">
        <v>29</v>
      </c>
      <c r="AE76" s="130" t="n">
        <v>30</v>
      </c>
      <c r="AF76" s="130" t="n">
        <v>31</v>
      </c>
      <c r="AG76" s="130" t="n">
        <v>32</v>
      </c>
      <c r="AH76" s="130" t="n">
        <v>33</v>
      </c>
      <c r="AI76" s="130" t="n">
        <v>34</v>
      </c>
      <c r="AJ76" s="130" t="n">
        <v>35</v>
      </c>
      <c r="AK76" s="130" t="n">
        <v>36</v>
      </c>
      <c r="AL76" s="130" t="n">
        <v>37</v>
      </c>
      <c r="AM76" s="130" t="n">
        <v>38</v>
      </c>
      <c r="AN76" s="130" t="n">
        <v>39</v>
      </c>
      <c r="AO76" s="130" t="n">
        <v>40</v>
      </c>
      <c r="AP76" s="130" t="n">
        <v>41</v>
      </c>
      <c r="AQ76" s="130" t="n">
        <v>42</v>
      </c>
      <c r="AR76" s="130" t="n">
        <v>43</v>
      </c>
      <c r="AS76" s="130" t="n">
        <v>44</v>
      </c>
      <c r="AT76" s="130" t="n">
        <v>45</v>
      </c>
      <c r="AU76" s="130" t="n">
        <v>46</v>
      </c>
      <c r="AV76" s="130" t="n">
        <v>47</v>
      </c>
      <c r="AW76" s="130" t="n">
        <v>48</v>
      </c>
      <c r="AX76" s="130" t="n">
        <v>49</v>
      </c>
      <c r="AY76" s="130" t="n">
        <v>50</v>
      </c>
      <c r="AZ76" s="130" t="n">
        <v>51</v>
      </c>
      <c r="BA76" s="130" t="n">
        <v>52</v>
      </c>
      <c r="BB76" s="98"/>
    </row>
    <row r="77" customFormat="false" ht="16.5" hidden="false" customHeight="true" outlineLevel="0" collapsed="false">
      <c r="A77" s="171" t="s">
        <v>255</v>
      </c>
      <c r="B77" s="172"/>
      <c r="C77" s="172"/>
      <c r="D77" s="172"/>
      <c r="E77" s="172"/>
      <c r="F77" s="173"/>
      <c r="G77" s="173"/>
      <c r="H77" s="173"/>
      <c r="I77" s="173"/>
      <c r="J77" s="133" t="s">
        <v>211</v>
      </c>
      <c r="K77" s="133" t="s">
        <v>211</v>
      </c>
      <c r="L77" s="133" t="s">
        <v>211</v>
      </c>
      <c r="M77" s="133" t="s">
        <v>211</v>
      </c>
      <c r="N77" s="133" t="s">
        <v>211</v>
      </c>
      <c r="O77" s="133" t="s">
        <v>211</v>
      </c>
      <c r="P77" s="133" t="s">
        <v>211</v>
      </c>
      <c r="Q77" s="133" t="s">
        <v>211</v>
      </c>
      <c r="R77" s="133" t="s">
        <v>211</v>
      </c>
      <c r="S77" s="134" t="s">
        <v>212</v>
      </c>
      <c r="T77" s="134"/>
      <c r="U77" s="174" t="s">
        <v>256</v>
      </c>
      <c r="V77" s="174" t="s">
        <v>256</v>
      </c>
      <c r="W77" s="133" t="s">
        <v>211</v>
      </c>
      <c r="X77" s="133" t="s">
        <v>211</v>
      </c>
      <c r="Y77" s="133" t="s">
        <v>211</v>
      </c>
      <c r="Z77" s="133" t="s">
        <v>211</v>
      </c>
      <c r="AA77" s="133" t="s">
        <v>211</v>
      </c>
      <c r="AB77" s="159" t="s">
        <v>213</v>
      </c>
      <c r="AC77" s="159" t="s">
        <v>213</v>
      </c>
      <c r="AD77" s="133" t="s">
        <v>211</v>
      </c>
      <c r="AE77" s="133" t="s">
        <v>211</v>
      </c>
      <c r="AF77" s="159" t="s">
        <v>29</v>
      </c>
      <c r="AG77" s="159" t="s">
        <v>29</v>
      </c>
      <c r="AH77" s="159" t="s">
        <v>29</v>
      </c>
      <c r="AI77" s="133" t="s">
        <v>211</v>
      </c>
      <c r="AJ77" s="133" t="s">
        <v>211</v>
      </c>
      <c r="AK77" s="133" t="s">
        <v>211</v>
      </c>
      <c r="AL77" s="174" t="s">
        <v>256</v>
      </c>
      <c r="AM77" s="174" t="s">
        <v>256</v>
      </c>
      <c r="AN77" s="174" t="s">
        <v>256</v>
      </c>
      <c r="AO77" s="174" t="s">
        <v>256</v>
      </c>
      <c r="AP77" s="133" t="s">
        <v>211</v>
      </c>
      <c r="AQ77" s="133" t="s">
        <v>211</v>
      </c>
      <c r="AR77" s="133" t="s">
        <v>211</v>
      </c>
      <c r="AS77" s="133" t="s">
        <v>211</v>
      </c>
      <c r="AT77" s="133" t="s">
        <v>211</v>
      </c>
      <c r="AU77" s="133" t="s">
        <v>211</v>
      </c>
      <c r="AV77" s="133" t="s">
        <v>211</v>
      </c>
      <c r="AW77" s="175" t="s">
        <v>87</v>
      </c>
      <c r="AX77" s="175" t="s">
        <v>87</v>
      </c>
      <c r="AY77" s="175" t="s">
        <v>87</v>
      </c>
      <c r="AZ77" s="175" t="s">
        <v>87</v>
      </c>
      <c r="BA77" s="175" t="s">
        <v>87</v>
      </c>
      <c r="BB77" s="98"/>
    </row>
    <row r="78" customFormat="false" ht="16.5" hidden="false" customHeight="true" outlineLevel="0" collapsed="false">
      <c r="A78" s="171" t="s">
        <v>257</v>
      </c>
      <c r="B78" s="172"/>
      <c r="C78" s="172"/>
      <c r="D78" s="172"/>
      <c r="E78" s="172"/>
      <c r="F78" s="173"/>
      <c r="G78" s="173"/>
      <c r="H78" s="173"/>
      <c r="I78" s="173"/>
      <c r="J78" s="133" t="s">
        <v>211</v>
      </c>
      <c r="K78" s="133" t="s">
        <v>211</v>
      </c>
      <c r="L78" s="133" t="s">
        <v>211</v>
      </c>
      <c r="M78" s="133" t="s">
        <v>211</v>
      </c>
      <c r="N78" s="133" t="s">
        <v>211</v>
      </c>
      <c r="O78" s="133" t="s">
        <v>211</v>
      </c>
      <c r="P78" s="133" t="s">
        <v>211</v>
      </c>
      <c r="Q78" s="133" t="s">
        <v>211</v>
      </c>
      <c r="R78" s="133" t="s">
        <v>211</v>
      </c>
      <c r="S78" s="134" t="s">
        <v>212</v>
      </c>
      <c r="T78" s="134"/>
      <c r="U78" s="174" t="s">
        <v>256</v>
      </c>
      <c r="V78" s="174" t="s">
        <v>256</v>
      </c>
      <c r="W78" s="133" t="s">
        <v>211</v>
      </c>
      <c r="X78" s="133" t="s">
        <v>211</v>
      </c>
      <c r="Y78" s="133" t="s">
        <v>211</v>
      </c>
      <c r="Z78" s="133" t="s">
        <v>211</v>
      </c>
      <c r="AA78" s="133" t="s">
        <v>211</v>
      </c>
      <c r="AB78" s="159" t="s">
        <v>213</v>
      </c>
      <c r="AC78" s="159" t="s">
        <v>213</v>
      </c>
      <c r="AD78" s="133" t="s">
        <v>211</v>
      </c>
      <c r="AE78" s="133" t="s">
        <v>211</v>
      </c>
      <c r="AF78" s="159" t="s">
        <v>29</v>
      </c>
      <c r="AG78" s="159" t="s">
        <v>29</v>
      </c>
      <c r="AH78" s="159" t="s">
        <v>29</v>
      </c>
      <c r="AI78" s="133" t="s">
        <v>211</v>
      </c>
      <c r="AJ78" s="133" t="s">
        <v>211</v>
      </c>
      <c r="AK78" s="133" t="s">
        <v>211</v>
      </c>
      <c r="AL78" s="174" t="s">
        <v>256</v>
      </c>
      <c r="AM78" s="174" t="s">
        <v>256</v>
      </c>
      <c r="AN78" s="174" t="s">
        <v>256</v>
      </c>
      <c r="AO78" s="174" t="s">
        <v>256</v>
      </c>
      <c r="AP78" s="133" t="s">
        <v>211</v>
      </c>
      <c r="AQ78" s="133" t="s">
        <v>211</v>
      </c>
      <c r="AR78" s="133" t="s">
        <v>211</v>
      </c>
      <c r="AS78" s="133" t="s">
        <v>211</v>
      </c>
      <c r="AT78" s="133" t="s">
        <v>211</v>
      </c>
      <c r="AU78" s="133" t="s">
        <v>211</v>
      </c>
      <c r="AV78" s="133" t="s">
        <v>211</v>
      </c>
      <c r="AW78" s="175" t="s">
        <v>87</v>
      </c>
      <c r="AX78" s="175" t="s">
        <v>87</v>
      </c>
      <c r="AY78" s="175" t="s">
        <v>87</v>
      </c>
      <c r="AZ78" s="175" t="s">
        <v>87</v>
      </c>
      <c r="BA78" s="175" t="s">
        <v>87</v>
      </c>
      <c r="BB78" s="98"/>
    </row>
    <row r="79" customFormat="false" ht="16.5" hidden="false" customHeight="true" outlineLevel="0" collapsed="false">
      <c r="A79" s="171" t="s">
        <v>258</v>
      </c>
      <c r="B79" s="172"/>
      <c r="C79" s="172"/>
      <c r="D79" s="172"/>
      <c r="E79" s="172"/>
      <c r="F79" s="173"/>
      <c r="G79" s="173"/>
      <c r="H79" s="173"/>
      <c r="I79" s="173"/>
      <c r="J79" s="133" t="s">
        <v>211</v>
      </c>
      <c r="K79" s="133" t="s">
        <v>211</v>
      </c>
      <c r="L79" s="133" t="s">
        <v>211</v>
      </c>
      <c r="M79" s="133" t="s">
        <v>211</v>
      </c>
      <c r="N79" s="133" t="s">
        <v>211</v>
      </c>
      <c r="O79" s="133" t="s">
        <v>211</v>
      </c>
      <c r="P79" s="133" t="s">
        <v>211</v>
      </c>
      <c r="Q79" s="133" t="s">
        <v>211</v>
      </c>
      <c r="R79" s="133" t="s">
        <v>211</v>
      </c>
      <c r="S79" s="134" t="s">
        <v>212</v>
      </c>
      <c r="T79" s="134"/>
      <c r="U79" s="174" t="s">
        <v>256</v>
      </c>
      <c r="V79" s="174" t="s">
        <v>256</v>
      </c>
      <c r="W79" s="133" t="s">
        <v>211</v>
      </c>
      <c r="X79" s="133" t="s">
        <v>211</v>
      </c>
      <c r="Y79" s="133" t="s">
        <v>211</v>
      </c>
      <c r="Z79" s="133" t="s">
        <v>211</v>
      </c>
      <c r="AA79" s="133" t="s">
        <v>211</v>
      </c>
      <c r="AB79" s="159" t="s">
        <v>213</v>
      </c>
      <c r="AC79" s="159" t="s">
        <v>213</v>
      </c>
      <c r="AD79" s="133" t="s">
        <v>211</v>
      </c>
      <c r="AE79" s="133" t="s">
        <v>211</v>
      </c>
      <c r="AF79" s="159" t="s">
        <v>29</v>
      </c>
      <c r="AG79" s="159" t="s">
        <v>29</v>
      </c>
      <c r="AH79" s="159" t="s">
        <v>29</v>
      </c>
      <c r="AI79" s="133" t="s">
        <v>211</v>
      </c>
      <c r="AJ79" s="133" t="s">
        <v>211</v>
      </c>
      <c r="AK79" s="133" t="s">
        <v>211</v>
      </c>
      <c r="AL79" s="174" t="s">
        <v>256</v>
      </c>
      <c r="AM79" s="174" t="s">
        <v>256</v>
      </c>
      <c r="AN79" s="174" t="s">
        <v>256</v>
      </c>
      <c r="AO79" s="174" t="s">
        <v>256</v>
      </c>
      <c r="AP79" s="133" t="s">
        <v>211</v>
      </c>
      <c r="AQ79" s="133" t="s">
        <v>211</v>
      </c>
      <c r="AR79" s="133" t="s">
        <v>211</v>
      </c>
      <c r="AS79" s="133" t="s">
        <v>211</v>
      </c>
      <c r="AT79" s="133" t="s">
        <v>211</v>
      </c>
      <c r="AU79" s="133" t="s">
        <v>211</v>
      </c>
      <c r="AV79" s="133" t="s">
        <v>211</v>
      </c>
      <c r="AW79" s="175" t="s">
        <v>87</v>
      </c>
      <c r="AX79" s="175" t="s">
        <v>87</v>
      </c>
      <c r="AY79" s="175" t="s">
        <v>87</v>
      </c>
      <c r="AZ79" s="175" t="s">
        <v>87</v>
      </c>
      <c r="BA79" s="175" t="s">
        <v>87</v>
      </c>
      <c r="BB79" s="98"/>
    </row>
    <row r="80" customFormat="false" ht="16.5" hidden="false" customHeight="true" outlineLevel="0" collapsed="false">
      <c r="A80" s="171" t="s">
        <v>259</v>
      </c>
      <c r="B80" s="172"/>
      <c r="C80" s="172"/>
      <c r="D80" s="172"/>
      <c r="E80" s="172"/>
      <c r="F80" s="173"/>
      <c r="G80" s="173"/>
      <c r="H80" s="173"/>
      <c r="I80" s="173"/>
      <c r="J80" s="133" t="s">
        <v>211</v>
      </c>
      <c r="K80" s="133" t="s">
        <v>211</v>
      </c>
      <c r="L80" s="133" t="s">
        <v>211</v>
      </c>
      <c r="M80" s="133" t="s">
        <v>211</v>
      </c>
      <c r="N80" s="133" t="s">
        <v>211</v>
      </c>
      <c r="O80" s="133" t="s">
        <v>211</v>
      </c>
      <c r="P80" s="133" t="s">
        <v>211</v>
      </c>
      <c r="Q80" s="133" t="s">
        <v>211</v>
      </c>
      <c r="R80" s="133" t="s">
        <v>211</v>
      </c>
      <c r="S80" s="134" t="s">
        <v>212</v>
      </c>
      <c r="T80" s="134"/>
      <c r="U80" s="174" t="s">
        <v>256</v>
      </c>
      <c r="V80" s="174" t="s">
        <v>256</v>
      </c>
      <c r="W80" s="133" t="s">
        <v>211</v>
      </c>
      <c r="X80" s="133" t="s">
        <v>211</v>
      </c>
      <c r="Y80" s="133" t="s">
        <v>211</v>
      </c>
      <c r="Z80" s="133" t="s">
        <v>211</v>
      </c>
      <c r="AA80" s="133" t="s">
        <v>211</v>
      </c>
      <c r="AB80" s="159" t="s">
        <v>213</v>
      </c>
      <c r="AC80" s="159" t="s">
        <v>213</v>
      </c>
      <c r="AD80" s="133" t="s">
        <v>211</v>
      </c>
      <c r="AE80" s="133" t="s">
        <v>211</v>
      </c>
      <c r="AF80" s="159" t="s">
        <v>29</v>
      </c>
      <c r="AG80" s="159" t="s">
        <v>29</v>
      </c>
      <c r="AH80" s="159" t="s">
        <v>29</v>
      </c>
      <c r="AI80" s="133" t="s">
        <v>211</v>
      </c>
      <c r="AJ80" s="133" t="s">
        <v>211</v>
      </c>
      <c r="AK80" s="133" t="s">
        <v>211</v>
      </c>
      <c r="AL80" s="174" t="s">
        <v>256</v>
      </c>
      <c r="AM80" s="174" t="s">
        <v>256</v>
      </c>
      <c r="AN80" s="174" t="s">
        <v>256</v>
      </c>
      <c r="AO80" s="174" t="s">
        <v>256</v>
      </c>
      <c r="AP80" s="133" t="s">
        <v>211</v>
      </c>
      <c r="AQ80" s="133" t="s">
        <v>211</v>
      </c>
      <c r="AR80" s="133" t="s">
        <v>211</v>
      </c>
      <c r="AS80" s="133" t="s">
        <v>211</v>
      </c>
      <c r="AT80" s="133" t="s">
        <v>211</v>
      </c>
      <c r="AU80" s="133" t="s">
        <v>211</v>
      </c>
      <c r="AV80" s="133" t="s">
        <v>211</v>
      </c>
      <c r="AW80" s="175" t="s">
        <v>87</v>
      </c>
      <c r="AX80" s="175" t="s">
        <v>87</v>
      </c>
      <c r="AY80" s="175" t="s">
        <v>87</v>
      </c>
      <c r="AZ80" s="175" t="s">
        <v>87</v>
      </c>
      <c r="BA80" s="175" t="s">
        <v>87</v>
      </c>
      <c r="BB80" s="98"/>
    </row>
    <row r="81" customFormat="false" ht="16.5" hidden="false" customHeight="true" outlineLevel="0" collapsed="false">
      <c r="A81" s="171" t="s">
        <v>260</v>
      </c>
      <c r="B81" s="172"/>
      <c r="C81" s="172"/>
      <c r="D81" s="172"/>
      <c r="E81" s="172"/>
      <c r="F81" s="173"/>
      <c r="G81" s="173"/>
      <c r="H81" s="173"/>
      <c r="I81" s="173"/>
      <c r="J81" s="133" t="s">
        <v>211</v>
      </c>
      <c r="K81" s="133" t="s">
        <v>211</v>
      </c>
      <c r="L81" s="133" t="s">
        <v>211</v>
      </c>
      <c r="M81" s="133" t="s">
        <v>211</v>
      </c>
      <c r="N81" s="133" t="s">
        <v>211</v>
      </c>
      <c r="O81" s="133" t="s">
        <v>211</v>
      </c>
      <c r="P81" s="133" t="s">
        <v>211</v>
      </c>
      <c r="Q81" s="133" t="s">
        <v>211</v>
      </c>
      <c r="R81" s="133" t="s">
        <v>211</v>
      </c>
      <c r="S81" s="134" t="s">
        <v>212</v>
      </c>
      <c r="T81" s="134"/>
      <c r="U81" s="174" t="s">
        <v>256</v>
      </c>
      <c r="V81" s="174" t="s">
        <v>256</v>
      </c>
      <c r="W81" s="133" t="s">
        <v>211</v>
      </c>
      <c r="X81" s="133" t="s">
        <v>211</v>
      </c>
      <c r="Y81" s="133" t="s">
        <v>211</v>
      </c>
      <c r="Z81" s="133" t="s">
        <v>211</v>
      </c>
      <c r="AA81" s="133" t="s">
        <v>211</v>
      </c>
      <c r="AB81" s="159" t="s">
        <v>213</v>
      </c>
      <c r="AC81" s="159" t="s">
        <v>213</v>
      </c>
      <c r="AD81" s="133" t="s">
        <v>211</v>
      </c>
      <c r="AE81" s="133" t="s">
        <v>211</v>
      </c>
      <c r="AF81" s="159" t="s">
        <v>29</v>
      </c>
      <c r="AG81" s="159" t="s">
        <v>29</v>
      </c>
      <c r="AH81" s="159" t="s">
        <v>29</v>
      </c>
      <c r="AI81" s="133" t="s">
        <v>211</v>
      </c>
      <c r="AJ81" s="133" t="s">
        <v>211</v>
      </c>
      <c r="AK81" s="133" t="s">
        <v>211</v>
      </c>
      <c r="AL81" s="174" t="s">
        <v>256</v>
      </c>
      <c r="AM81" s="174" t="s">
        <v>256</v>
      </c>
      <c r="AN81" s="174" t="s">
        <v>256</v>
      </c>
      <c r="AO81" s="174" t="s">
        <v>256</v>
      </c>
      <c r="AP81" s="133" t="s">
        <v>211</v>
      </c>
      <c r="AQ81" s="133" t="s">
        <v>211</v>
      </c>
      <c r="AR81" s="133" t="s">
        <v>211</v>
      </c>
      <c r="AS81" s="133" t="s">
        <v>211</v>
      </c>
      <c r="AT81" s="133" t="s">
        <v>211</v>
      </c>
      <c r="AU81" s="133" t="s">
        <v>211</v>
      </c>
      <c r="AV81" s="133" t="s">
        <v>211</v>
      </c>
      <c r="AW81" s="175" t="s">
        <v>87</v>
      </c>
      <c r="AX81" s="175" t="s">
        <v>87</v>
      </c>
      <c r="AY81" s="175" t="s">
        <v>87</v>
      </c>
      <c r="AZ81" s="175" t="s">
        <v>87</v>
      </c>
      <c r="BA81" s="175" t="s">
        <v>87</v>
      </c>
      <c r="BB81" s="98"/>
    </row>
    <row r="82" customFormat="false" ht="16.5" hidden="false" customHeight="true" outlineLevel="0" collapsed="false">
      <c r="A82" s="171" t="s">
        <v>261</v>
      </c>
      <c r="B82" s="172"/>
      <c r="C82" s="172"/>
      <c r="D82" s="172"/>
      <c r="E82" s="172"/>
      <c r="F82" s="173"/>
      <c r="G82" s="173"/>
      <c r="H82" s="173"/>
      <c r="I82" s="173"/>
      <c r="J82" s="133" t="s">
        <v>211</v>
      </c>
      <c r="K82" s="133" t="s">
        <v>211</v>
      </c>
      <c r="L82" s="133" t="s">
        <v>211</v>
      </c>
      <c r="M82" s="133" t="s">
        <v>211</v>
      </c>
      <c r="N82" s="133" t="s">
        <v>211</v>
      </c>
      <c r="O82" s="133" t="s">
        <v>211</v>
      </c>
      <c r="P82" s="133" t="s">
        <v>211</v>
      </c>
      <c r="Q82" s="133" t="s">
        <v>211</v>
      </c>
      <c r="R82" s="133" t="s">
        <v>211</v>
      </c>
      <c r="S82" s="134" t="s">
        <v>212</v>
      </c>
      <c r="T82" s="134"/>
      <c r="U82" s="174" t="s">
        <v>256</v>
      </c>
      <c r="V82" s="174" t="s">
        <v>256</v>
      </c>
      <c r="W82" s="133" t="s">
        <v>211</v>
      </c>
      <c r="X82" s="133" t="s">
        <v>211</v>
      </c>
      <c r="Y82" s="133" t="s">
        <v>211</v>
      </c>
      <c r="Z82" s="133" t="s">
        <v>211</v>
      </c>
      <c r="AA82" s="133" t="s">
        <v>211</v>
      </c>
      <c r="AB82" s="159" t="s">
        <v>213</v>
      </c>
      <c r="AC82" s="159" t="s">
        <v>213</v>
      </c>
      <c r="AD82" s="133" t="s">
        <v>211</v>
      </c>
      <c r="AE82" s="133" t="s">
        <v>211</v>
      </c>
      <c r="AF82" s="159" t="s">
        <v>29</v>
      </c>
      <c r="AG82" s="159" t="s">
        <v>29</v>
      </c>
      <c r="AH82" s="159" t="s">
        <v>29</v>
      </c>
      <c r="AI82" s="133" t="s">
        <v>211</v>
      </c>
      <c r="AJ82" s="133" t="s">
        <v>211</v>
      </c>
      <c r="AK82" s="133" t="s">
        <v>211</v>
      </c>
      <c r="AL82" s="174" t="s">
        <v>256</v>
      </c>
      <c r="AM82" s="174" t="s">
        <v>256</v>
      </c>
      <c r="AN82" s="174" t="s">
        <v>256</v>
      </c>
      <c r="AO82" s="174" t="s">
        <v>256</v>
      </c>
      <c r="AP82" s="133" t="s">
        <v>211</v>
      </c>
      <c r="AQ82" s="133" t="s">
        <v>211</v>
      </c>
      <c r="AR82" s="133" t="s">
        <v>211</v>
      </c>
      <c r="AS82" s="133" t="s">
        <v>211</v>
      </c>
      <c r="AT82" s="133" t="s">
        <v>211</v>
      </c>
      <c r="AU82" s="133" t="s">
        <v>211</v>
      </c>
      <c r="AV82" s="133" t="s">
        <v>211</v>
      </c>
      <c r="AW82" s="175" t="s">
        <v>87</v>
      </c>
      <c r="AX82" s="175" t="s">
        <v>87</v>
      </c>
      <c r="AY82" s="175" t="s">
        <v>87</v>
      </c>
      <c r="AZ82" s="175" t="s">
        <v>87</v>
      </c>
      <c r="BA82" s="175" t="s">
        <v>87</v>
      </c>
      <c r="BB82" s="98"/>
    </row>
    <row r="83" customFormat="false" ht="16.5" hidden="false" customHeight="true" outlineLevel="0" collapsed="false">
      <c r="A83" s="129" t="s">
        <v>97</v>
      </c>
      <c r="B83" s="176"/>
      <c r="C83" s="176"/>
      <c r="D83" s="176"/>
      <c r="E83" s="176"/>
      <c r="F83" s="176"/>
      <c r="G83" s="176"/>
      <c r="H83" s="176"/>
      <c r="I83" s="176"/>
      <c r="J83" s="176"/>
      <c r="K83" s="176"/>
      <c r="L83" s="176"/>
      <c r="M83" s="176"/>
      <c r="N83" s="176"/>
      <c r="O83" s="176"/>
      <c r="P83" s="176"/>
      <c r="Q83" s="176"/>
      <c r="R83" s="176"/>
      <c r="S83" s="176"/>
      <c r="T83" s="176"/>
      <c r="U83" s="176"/>
      <c r="V83" s="176"/>
      <c r="W83" s="176"/>
      <c r="X83" s="176"/>
      <c r="Y83" s="176"/>
      <c r="Z83" s="177"/>
      <c r="AA83" s="176"/>
      <c r="AB83" s="177"/>
      <c r="AC83" s="176"/>
      <c r="AD83" s="176"/>
      <c r="AE83" s="178"/>
      <c r="AF83" s="176"/>
      <c r="AG83" s="176"/>
      <c r="AH83" s="176"/>
      <c r="AI83" s="176"/>
      <c r="AJ83" s="176"/>
      <c r="AK83" s="176"/>
      <c r="AL83" s="176"/>
      <c r="AM83" s="176"/>
      <c r="AN83" s="176"/>
      <c r="AO83" s="176"/>
      <c r="AP83" s="176"/>
      <c r="AQ83" s="176"/>
      <c r="AR83" s="176"/>
      <c r="AS83" s="176"/>
      <c r="AT83" s="176"/>
      <c r="AU83" s="176"/>
      <c r="AV83" s="176"/>
      <c r="AW83" s="176"/>
      <c r="AX83" s="176"/>
      <c r="AY83" s="176"/>
      <c r="AZ83" s="176"/>
      <c r="BA83" s="176"/>
      <c r="BB83" s="98"/>
    </row>
    <row r="84" customFormat="false" ht="16.5" hidden="false" customHeight="true" outlineLevel="0" collapsed="false">
      <c r="A84" s="171" t="s">
        <v>262</v>
      </c>
      <c r="B84" s="132" t="s">
        <v>211</v>
      </c>
      <c r="C84" s="132" t="s">
        <v>211</v>
      </c>
      <c r="D84" s="132" t="s">
        <v>211</v>
      </c>
      <c r="E84" s="132" t="s">
        <v>211</v>
      </c>
      <c r="F84" s="132" t="s">
        <v>211</v>
      </c>
      <c r="G84" s="132" t="s">
        <v>211</v>
      </c>
      <c r="H84" s="132" t="s">
        <v>211</v>
      </c>
      <c r="I84" s="132" t="s">
        <v>211</v>
      </c>
      <c r="J84" s="132" t="s">
        <v>211</v>
      </c>
      <c r="K84" s="132" t="s">
        <v>211</v>
      </c>
      <c r="L84" s="132" t="s">
        <v>211</v>
      </c>
      <c r="M84" s="132" t="s">
        <v>211</v>
      </c>
      <c r="N84" s="174" t="s">
        <v>256</v>
      </c>
      <c r="O84" s="174" t="s">
        <v>256</v>
      </c>
      <c r="P84" s="174" t="s">
        <v>256</v>
      </c>
      <c r="Q84" s="132" t="s">
        <v>211</v>
      </c>
      <c r="R84" s="132" t="s">
        <v>211</v>
      </c>
      <c r="S84" s="134" t="s">
        <v>212</v>
      </c>
      <c r="T84" s="134"/>
      <c r="U84" s="132" t="s">
        <v>211</v>
      </c>
      <c r="V84" s="132" t="s">
        <v>211</v>
      </c>
      <c r="W84" s="132" t="s">
        <v>211</v>
      </c>
      <c r="X84" s="132" t="s">
        <v>211</v>
      </c>
      <c r="Y84" s="132" t="s">
        <v>211</v>
      </c>
      <c r="Z84" s="159" t="s">
        <v>29</v>
      </c>
      <c r="AA84" s="159" t="s">
        <v>29</v>
      </c>
      <c r="AB84" s="159" t="s">
        <v>29</v>
      </c>
      <c r="AC84" s="159" t="s">
        <v>29</v>
      </c>
      <c r="AD84" s="159" t="s">
        <v>29</v>
      </c>
      <c r="AE84" s="174" t="s">
        <v>256</v>
      </c>
      <c r="AF84" s="174" t="s">
        <v>256</v>
      </c>
      <c r="AG84" s="174" t="s">
        <v>256</v>
      </c>
      <c r="AH84" s="132" t="s">
        <v>211</v>
      </c>
      <c r="AI84" s="132" t="s">
        <v>211</v>
      </c>
      <c r="AJ84" s="132" t="s">
        <v>211</v>
      </c>
      <c r="AK84" s="132" t="s">
        <v>211</v>
      </c>
      <c r="AL84" s="132" t="s">
        <v>211</v>
      </c>
      <c r="AM84" s="132" t="s">
        <v>211</v>
      </c>
      <c r="AN84" s="132" t="s">
        <v>211</v>
      </c>
      <c r="AO84" s="132" t="s">
        <v>211</v>
      </c>
      <c r="AP84" s="132" t="s">
        <v>211</v>
      </c>
      <c r="AQ84" s="132" t="s">
        <v>211</v>
      </c>
      <c r="AR84" s="132" t="s">
        <v>211</v>
      </c>
      <c r="AS84" s="132" t="s">
        <v>211</v>
      </c>
      <c r="AT84" s="175" t="s">
        <v>87</v>
      </c>
      <c r="AU84" s="175" t="s">
        <v>87</v>
      </c>
      <c r="AV84" s="175" t="s">
        <v>87</v>
      </c>
      <c r="AW84" s="175" t="s">
        <v>87</v>
      </c>
      <c r="AX84" s="175" t="s">
        <v>87</v>
      </c>
      <c r="AY84" s="175" t="s">
        <v>87</v>
      </c>
      <c r="AZ84" s="175" t="s">
        <v>87</v>
      </c>
      <c r="BA84" s="175" t="s">
        <v>87</v>
      </c>
      <c r="BB84" s="98"/>
    </row>
    <row r="85" customFormat="false" ht="16.5" hidden="false" customHeight="true" outlineLevel="0" collapsed="false">
      <c r="A85" s="171" t="s">
        <v>263</v>
      </c>
      <c r="B85" s="132" t="s">
        <v>211</v>
      </c>
      <c r="C85" s="132" t="s">
        <v>211</v>
      </c>
      <c r="D85" s="132" t="s">
        <v>211</v>
      </c>
      <c r="E85" s="132" t="s">
        <v>211</v>
      </c>
      <c r="F85" s="132" t="s">
        <v>211</v>
      </c>
      <c r="G85" s="132" t="s">
        <v>211</v>
      </c>
      <c r="H85" s="132" t="s">
        <v>211</v>
      </c>
      <c r="I85" s="132" t="s">
        <v>211</v>
      </c>
      <c r="J85" s="132" t="s">
        <v>211</v>
      </c>
      <c r="K85" s="132" t="s">
        <v>211</v>
      </c>
      <c r="L85" s="132" t="s">
        <v>211</v>
      </c>
      <c r="M85" s="132" t="s">
        <v>211</v>
      </c>
      <c r="N85" s="174" t="s">
        <v>256</v>
      </c>
      <c r="O85" s="174" t="s">
        <v>256</v>
      </c>
      <c r="P85" s="174" t="s">
        <v>256</v>
      </c>
      <c r="Q85" s="132" t="s">
        <v>211</v>
      </c>
      <c r="R85" s="132" t="s">
        <v>211</v>
      </c>
      <c r="S85" s="134" t="s">
        <v>212</v>
      </c>
      <c r="T85" s="134"/>
      <c r="U85" s="132" t="s">
        <v>211</v>
      </c>
      <c r="V85" s="132" t="s">
        <v>211</v>
      </c>
      <c r="W85" s="132" t="s">
        <v>211</v>
      </c>
      <c r="X85" s="132" t="s">
        <v>211</v>
      </c>
      <c r="Y85" s="132" t="s">
        <v>211</v>
      </c>
      <c r="Z85" s="159" t="s">
        <v>29</v>
      </c>
      <c r="AA85" s="159" t="s">
        <v>29</v>
      </c>
      <c r="AB85" s="159" t="s">
        <v>29</v>
      </c>
      <c r="AC85" s="159" t="s">
        <v>29</v>
      </c>
      <c r="AD85" s="159" t="s">
        <v>29</v>
      </c>
      <c r="AE85" s="174" t="s">
        <v>256</v>
      </c>
      <c r="AF85" s="174" t="s">
        <v>256</v>
      </c>
      <c r="AG85" s="174" t="s">
        <v>256</v>
      </c>
      <c r="AH85" s="132" t="s">
        <v>211</v>
      </c>
      <c r="AI85" s="132" t="s">
        <v>211</v>
      </c>
      <c r="AJ85" s="132" t="s">
        <v>211</v>
      </c>
      <c r="AK85" s="132" t="s">
        <v>211</v>
      </c>
      <c r="AL85" s="132" t="s">
        <v>211</v>
      </c>
      <c r="AM85" s="132" t="s">
        <v>211</v>
      </c>
      <c r="AN85" s="132" t="s">
        <v>211</v>
      </c>
      <c r="AO85" s="132" t="s">
        <v>211</v>
      </c>
      <c r="AP85" s="132" t="s">
        <v>211</v>
      </c>
      <c r="AQ85" s="132" t="s">
        <v>211</v>
      </c>
      <c r="AR85" s="132" t="s">
        <v>211</v>
      </c>
      <c r="AS85" s="132" t="s">
        <v>211</v>
      </c>
      <c r="AT85" s="175" t="s">
        <v>87</v>
      </c>
      <c r="AU85" s="175" t="s">
        <v>87</v>
      </c>
      <c r="AV85" s="175" t="s">
        <v>87</v>
      </c>
      <c r="AW85" s="175" t="s">
        <v>87</v>
      </c>
      <c r="AX85" s="175" t="s">
        <v>87</v>
      </c>
      <c r="AY85" s="175" t="s">
        <v>87</v>
      </c>
      <c r="AZ85" s="175" t="s">
        <v>87</v>
      </c>
      <c r="BA85" s="175" t="s">
        <v>87</v>
      </c>
      <c r="BB85" s="98"/>
    </row>
    <row r="86" customFormat="false" ht="16.5" hidden="false" customHeight="true" outlineLevel="0" collapsed="false">
      <c r="A86" s="171" t="s">
        <v>264</v>
      </c>
      <c r="B86" s="132" t="s">
        <v>211</v>
      </c>
      <c r="C86" s="132" t="s">
        <v>211</v>
      </c>
      <c r="D86" s="132" t="s">
        <v>211</v>
      </c>
      <c r="E86" s="132" t="s">
        <v>211</v>
      </c>
      <c r="F86" s="132" t="s">
        <v>211</v>
      </c>
      <c r="G86" s="132" t="s">
        <v>211</v>
      </c>
      <c r="H86" s="132" t="s">
        <v>211</v>
      </c>
      <c r="I86" s="132" t="s">
        <v>211</v>
      </c>
      <c r="J86" s="132" t="s">
        <v>211</v>
      </c>
      <c r="K86" s="132" t="s">
        <v>211</v>
      </c>
      <c r="L86" s="132" t="s">
        <v>211</v>
      </c>
      <c r="M86" s="132" t="s">
        <v>211</v>
      </c>
      <c r="N86" s="174" t="s">
        <v>256</v>
      </c>
      <c r="O86" s="174" t="s">
        <v>256</v>
      </c>
      <c r="P86" s="174" t="s">
        <v>256</v>
      </c>
      <c r="Q86" s="132" t="s">
        <v>211</v>
      </c>
      <c r="R86" s="132" t="s">
        <v>211</v>
      </c>
      <c r="S86" s="134" t="s">
        <v>212</v>
      </c>
      <c r="T86" s="134"/>
      <c r="U86" s="132" t="s">
        <v>211</v>
      </c>
      <c r="V86" s="132" t="s">
        <v>211</v>
      </c>
      <c r="W86" s="132" t="s">
        <v>211</v>
      </c>
      <c r="X86" s="132" t="s">
        <v>211</v>
      </c>
      <c r="Y86" s="132" t="s">
        <v>211</v>
      </c>
      <c r="Z86" s="159" t="s">
        <v>29</v>
      </c>
      <c r="AA86" s="159" t="s">
        <v>29</v>
      </c>
      <c r="AB86" s="159" t="s">
        <v>29</v>
      </c>
      <c r="AC86" s="159" t="s">
        <v>29</v>
      </c>
      <c r="AD86" s="159" t="s">
        <v>29</v>
      </c>
      <c r="AE86" s="174" t="s">
        <v>256</v>
      </c>
      <c r="AF86" s="174" t="s">
        <v>256</v>
      </c>
      <c r="AG86" s="174" t="s">
        <v>256</v>
      </c>
      <c r="AH86" s="132" t="s">
        <v>211</v>
      </c>
      <c r="AI86" s="132" t="s">
        <v>211</v>
      </c>
      <c r="AJ86" s="132" t="s">
        <v>211</v>
      </c>
      <c r="AK86" s="132" t="s">
        <v>211</v>
      </c>
      <c r="AL86" s="132" t="s">
        <v>211</v>
      </c>
      <c r="AM86" s="132" t="s">
        <v>211</v>
      </c>
      <c r="AN86" s="132" t="s">
        <v>211</v>
      </c>
      <c r="AO86" s="132" t="s">
        <v>211</v>
      </c>
      <c r="AP86" s="132" t="s">
        <v>211</v>
      </c>
      <c r="AQ86" s="132" t="s">
        <v>211</v>
      </c>
      <c r="AR86" s="132" t="s">
        <v>211</v>
      </c>
      <c r="AS86" s="132" t="s">
        <v>211</v>
      </c>
      <c r="AT86" s="175" t="s">
        <v>87</v>
      </c>
      <c r="AU86" s="175" t="s">
        <v>87</v>
      </c>
      <c r="AV86" s="175" t="s">
        <v>87</v>
      </c>
      <c r="AW86" s="175" t="s">
        <v>87</v>
      </c>
      <c r="AX86" s="175" t="s">
        <v>87</v>
      </c>
      <c r="AY86" s="175" t="s">
        <v>87</v>
      </c>
      <c r="AZ86" s="175" t="s">
        <v>87</v>
      </c>
      <c r="BA86" s="175" t="s">
        <v>87</v>
      </c>
      <c r="BB86" s="98"/>
    </row>
    <row r="87" customFormat="false" ht="16.5" hidden="false" customHeight="true" outlineLevel="0" collapsed="false">
      <c r="A87" s="171" t="s">
        <v>265</v>
      </c>
      <c r="B87" s="132" t="s">
        <v>211</v>
      </c>
      <c r="C87" s="132" t="s">
        <v>211</v>
      </c>
      <c r="D87" s="132" t="s">
        <v>211</v>
      </c>
      <c r="E87" s="132" t="s">
        <v>211</v>
      </c>
      <c r="F87" s="132" t="s">
        <v>211</v>
      </c>
      <c r="G87" s="132" t="s">
        <v>211</v>
      </c>
      <c r="H87" s="132" t="s">
        <v>211</v>
      </c>
      <c r="I87" s="132" t="s">
        <v>211</v>
      </c>
      <c r="J87" s="132" t="s">
        <v>211</v>
      </c>
      <c r="K87" s="132" t="s">
        <v>211</v>
      </c>
      <c r="L87" s="132" t="s">
        <v>211</v>
      </c>
      <c r="M87" s="132" t="s">
        <v>211</v>
      </c>
      <c r="N87" s="174" t="s">
        <v>256</v>
      </c>
      <c r="O87" s="174" t="s">
        <v>256</v>
      </c>
      <c r="P87" s="174" t="s">
        <v>256</v>
      </c>
      <c r="Q87" s="132" t="s">
        <v>211</v>
      </c>
      <c r="R87" s="132" t="s">
        <v>211</v>
      </c>
      <c r="S87" s="134" t="s">
        <v>212</v>
      </c>
      <c r="T87" s="134"/>
      <c r="U87" s="132" t="s">
        <v>211</v>
      </c>
      <c r="V87" s="132" t="s">
        <v>211</v>
      </c>
      <c r="W87" s="132" t="s">
        <v>211</v>
      </c>
      <c r="X87" s="132" t="s">
        <v>211</v>
      </c>
      <c r="Y87" s="132" t="s">
        <v>211</v>
      </c>
      <c r="Z87" s="159" t="s">
        <v>29</v>
      </c>
      <c r="AA87" s="159" t="s">
        <v>29</v>
      </c>
      <c r="AB87" s="159" t="s">
        <v>29</v>
      </c>
      <c r="AC87" s="159" t="s">
        <v>29</v>
      </c>
      <c r="AD87" s="159" t="s">
        <v>29</v>
      </c>
      <c r="AE87" s="174" t="s">
        <v>256</v>
      </c>
      <c r="AF87" s="174" t="s">
        <v>256</v>
      </c>
      <c r="AG87" s="174" t="s">
        <v>256</v>
      </c>
      <c r="AH87" s="132" t="s">
        <v>211</v>
      </c>
      <c r="AI87" s="132" t="s">
        <v>211</v>
      </c>
      <c r="AJ87" s="132" t="s">
        <v>211</v>
      </c>
      <c r="AK87" s="132" t="s">
        <v>211</v>
      </c>
      <c r="AL87" s="132" t="s">
        <v>211</v>
      </c>
      <c r="AM87" s="132" t="s">
        <v>211</v>
      </c>
      <c r="AN87" s="132" t="s">
        <v>211</v>
      </c>
      <c r="AO87" s="132" t="s">
        <v>211</v>
      </c>
      <c r="AP87" s="132" t="s">
        <v>211</v>
      </c>
      <c r="AQ87" s="132" t="s">
        <v>211</v>
      </c>
      <c r="AR87" s="132" t="s">
        <v>211</v>
      </c>
      <c r="AS87" s="132" t="s">
        <v>211</v>
      </c>
      <c r="AT87" s="175" t="s">
        <v>87</v>
      </c>
      <c r="AU87" s="175" t="s">
        <v>87</v>
      </c>
      <c r="AV87" s="175" t="s">
        <v>87</v>
      </c>
      <c r="AW87" s="175" t="s">
        <v>87</v>
      </c>
      <c r="AX87" s="175" t="s">
        <v>87</v>
      </c>
      <c r="AY87" s="175" t="s">
        <v>87</v>
      </c>
      <c r="AZ87" s="175" t="s">
        <v>87</v>
      </c>
      <c r="BA87" s="175" t="s">
        <v>87</v>
      </c>
      <c r="BB87" s="98"/>
    </row>
    <row r="88" customFormat="false" ht="16.5" hidden="false" customHeight="true" outlineLevel="0" collapsed="false">
      <c r="A88" s="171" t="s">
        <v>266</v>
      </c>
      <c r="B88" s="132" t="s">
        <v>211</v>
      </c>
      <c r="C88" s="132" t="s">
        <v>211</v>
      </c>
      <c r="D88" s="132" t="s">
        <v>211</v>
      </c>
      <c r="E88" s="132" t="s">
        <v>211</v>
      </c>
      <c r="F88" s="132" t="s">
        <v>211</v>
      </c>
      <c r="G88" s="132" t="s">
        <v>211</v>
      </c>
      <c r="H88" s="132" t="s">
        <v>211</v>
      </c>
      <c r="I88" s="132" t="s">
        <v>211</v>
      </c>
      <c r="J88" s="132" t="s">
        <v>211</v>
      </c>
      <c r="K88" s="132" t="s">
        <v>211</v>
      </c>
      <c r="L88" s="132" t="s">
        <v>211</v>
      </c>
      <c r="M88" s="132" t="s">
        <v>211</v>
      </c>
      <c r="N88" s="174" t="s">
        <v>256</v>
      </c>
      <c r="O88" s="174" t="s">
        <v>256</v>
      </c>
      <c r="P88" s="174" t="s">
        <v>256</v>
      </c>
      <c r="Q88" s="132" t="s">
        <v>211</v>
      </c>
      <c r="R88" s="132" t="s">
        <v>211</v>
      </c>
      <c r="S88" s="134" t="s">
        <v>212</v>
      </c>
      <c r="T88" s="134"/>
      <c r="U88" s="132" t="s">
        <v>211</v>
      </c>
      <c r="V88" s="132" t="s">
        <v>211</v>
      </c>
      <c r="W88" s="132" t="s">
        <v>211</v>
      </c>
      <c r="X88" s="132" t="s">
        <v>211</v>
      </c>
      <c r="Y88" s="132" t="s">
        <v>211</v>
      </c>
      <c r="Z88" s="159" t="s">
        <v>29</v>
      </c>
      <c r="AA88" s="159" t="s">
        <v>29</v>
      </c>
      <c r="AB88" s="159" t="s">
        <v>29</v>
      </c>
      <c r="AC88" s="159" t="s">
        <v>29</v>
      </c>
      <c r="AD88" s="159" t="s">
        <v>29</v>
      </c>
      <c r="AE88" s="174" t="s">
        <v>256</v>
      </c>
      <c r="AF88" s="174" t="s">
        <v>256</v>
      </c>
      <c r="AG88" s="174" t="s">
        <v>256</v>
      </c>
      <c r="AH88" s="132" t="s">
        <v>211</v>
      </c>
      <c r="AI88" s="132" t="s">
        <v>211</v>
      </c>
      <c r="AJ88" s="132" t="s">
        <v>211</v>
      </c>
      <c r="AK88" s="132" t="s">
        <v>211</v>
      </c>
      <c r="AL88" s="132" t="s">
        <v>211</v>
      </c>
      <c r="AM88" s="132" t="s">
        <v>211</v>
      </c>
      <c r="AN88" s="132" t="s">
        <v>211</v>
      </c>
      <c r="AO88" s="132" t="s">
        <v>211</v>
      </c>
      <c r="AP88" s="132" t="s">
        <v>211</v>
      </c>
      <c r="AQ88" s="132" t="s">
        <v>211</v>
      </c>
      <c r="AR88" s="132" t="s">
        <v>211</v>
      </c>
      <c r="AS88" s="132" t="s">
        <v>211</v>
      </c>
      <c r="AT88" s="175" t="s">
        <v>87</v>
      </c>
      <c r="AU88" s="175" t="s">
        <v>87</v>
      </c>
      <c r="AV88" s="175" t="s">
        <v>87</v>
      </c>
      <c r="AW88" s="175" t="s">
        <v>87</v>
      </c>
      <c r="AX88" s="175" t="s">
        <v>87</v>
      </c>
      <c r="AY88" s="175" t="s">
        <v>87</v>
      </c>
      <c r="AZ88" s="175" t="s">
        <v>87</v>
      </c>
      <c r="BA88" s="175" t="s">
        <v>87</v>
      </c>
      <c r="BB88" s="98"/>
    </row>
    <row r="89" customFormat="false" ht="16.5" hidden="false" customHeight="true" outlineLevel="0" collapsed="false">
      <c r="A89" s="171" t="s">
        <v>267</v>
      </c>
      <c r="B89" s="132" t="s">
        <v>211</v>
      </c>
      <c r="C89" s="132" t="s">
        <v>211</v>
      </c>
      <c r="D89" s="132" t="s">
        <v>211</v>
      </c>
      <c r="E89" s="132" t="s">
        <v>211</v>
      </c>
      <c r="F89" s="132" t="s">
        <v>211</v>
      </c>
      <c r="G89" s="132" t="s">
        <v>211</v>
      </c>
      <c r="H89" s="174" t="s">
        <v>256</v>
      </c>
      <c r="I89" s="174" t="s">
        <v>256</v>
      </c>
      <c r="J89" s="174" t="s">
        <v>256</v>
      </c>
      <c r="K89" s="132" t="s">
        <v>211</v>
      </c>
      <c r="L89" s="132" t="s">
        <v>211</v>
      </c>
      <c r="M89" s="132" t="s">
        <v>211</v>
      </c>
      <c r="N89" s="132" t="s">
        <v>211</v>
      </c>
      <c r="O89" s="132" t="s">
        <v>211</v>
      </c>
      <c r="P89" s="132" t="s">
        <v>211</v>
      </c>
      <c r="Q89" s="132" t="s">
        <v>211</v>
      </c>
      <c r="R89" s="132" t="s">
        <v>211</v>
      </c>
      <c r="S89" s="134" t="s">
        <v>212</v>
      </c>
      <c r="T89" s="134"/>
      <c r="U89" s="132" t="s">
        <v>211</v>
      </c>
      <c r="V89" s="132" t="s">
        <v>211</v>
      </c>
      <c r="W89" s="132" t="s">
        <v>211</v>
      </c>
      <c r="X89" s="132" t="s">
        <v>211</v>
      </c>
      <c r="Y89" s="174" t="s">
        <v>256</v>
      </c>
      <c r="Z89" s="174" t="s">
        <v>256</v>
      </c>
      <c r="AA89" s="174" t="s">
        <v>256</v>
      </c>
      <c r="AB89" s="159" t="s">
        <v>29</v>
      </c>
      <c r="AC89" s="159" t="s">
        <v>29</v>
      </c>
      <c r="AD89" s="159" t="s">
        <v>29</v>
      </c>
      <c r="AE89" s="159" t="s">
        <v>29</v>
      </c>
      <c r="AF89" s="159" t="s">
        <v>29</v>
      </c>
      <c r="AG89" s="132" t="s">
        <v>211</v>
      </c>
      <c r="AH89" s="132" t="s">
        <v>211</v>
      </c>
      <c r="AI89" s="132" t="s">
        <v>211</v>
      </c>
      <c r="AJ89" s="132" t="s">
        <v>211</v>
      </c>
      <c r="AK89" s="132" t="s">
        <v>211</v>
      </c>
      <c r="AL89" s="132" t="s">
        <v>211</v>
      </c>
      <c r="AM89" s="132" t="s">
        <v>211</v>
      </c>
      <c r="AN89" s="132" t="s">
        <v>211</v>
      </c>
      <c r="AO89" s="132" t="s">
        <v>211</v>
      </c>
      <c r="AP89" s="132" t="s">
        <v>211</v>
      </c>
      <c r="AQ89" s="132" t="s">
        <v>211</v>
      </c>
      <c r="AR89" s="132" t="s">
        <v>211</v>
      </c>
      <c r="AS89" s="132" t="s">
        <v>211</v>
      </c>
      <c r="AT89" s="175" t="s">
        <v>87</v>
      </c>
      <c r="AU89" s="175" t="s">
        <v>87</v>
      </c>
      <c r="AV89" s="175" t="s">
        <v>87</v>
      </c>
      <c r="AW89" s="175" t="s">
        <v>87</v>
      </c>
      <c r="AX89" s="175" t="s">
        <v>87</v>
      </c>
      <c r="AY89" s="175" t="s">
        <v>87</v>
      </c>
      <c r="AZ89" s="175" t="s">
        <v>87</v>
      </c>
      <c r="BA89" s="175" t="s">
        <v>87</v>
      </c>
      <c r="BB89" s="98"/>
    </row>
    <row r="90" customFormat="false" ht="13.2" hidden="false" customHeight="true" outlineLevel="0" collapsed="false">
      <c r="A90" s="129" t="s">
        <v>106</v>
      </c>
      <c r="B90" s="179"/>
      <c r="C90" s="179"/>
      <c r="D90" s="179"/>
      <c r="E90" s="179"/>
      <c r="F90" s="179"/>
      <c r="G90" s="179"/>
      <c r="H90" s="179"/>
      <c r="I90" s="179"/>
      <c r="J90" s="179"/>
      <c r="K90" s="179"/>
      <c r="L90" s="179"/>
      <c r="M90" s="179"/>
      <c r="N90" s="179"/>
      <c r="O90" s="179"/>
      <c r="P90" s="179"/>
      <c r="Q90" s="179"/>
      <c r="R90" s="179"/>
      <c r="S90" s="180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81"/>
      <c r="AF90" s="179"/>
      <c r="AG90" s="179"/>
      <c r="AH90" s="179"/>
      <c r="AI90" s="179"/>
      <c r="AJ90" s="179"/>
      <c r="AK90" s="179"/>
      <c r="AL90" s="179"/>
      <c r="AM90" s="179"/>
      <c r="AN90" s="179"/>
      <c r="AO90" s="179"/>
      <c r="AP90" s="179"/>
      <c r="AQ90" s="179"/>
      <c r="AR90" s="179"/>
      <c r="AS90" s="179"/>
      <c r="AT90" s="179"/>
      <c r="AU90" s="179"/>
      <c r="AV90" s="179"/>
      <c r="AW90" s="179"/>
      <c r="AX90" s="179"/>
      <c r="AY90" s="179"/>
      <c r="AZ90" s="179"/>
      <c r="BA90" s="179"/>
      <c r="BB90" s="98"/>
    </row>
    <row r="91" customFormat="false" ht="16.5" hidden="false" customHeight="true" outlineLevel="0" collapsed="false">
      <c r="A91" s="171" t="s">
        <v>268</v>
      </c>
      <c r="B91" s="132" t="s">
        <v>211</v>
      </c>
      <c r="C91" s="132" t="s">
        <v>211</v>
      </c>
      <c r="D91" s="132" t="s">
        <v>211</v>
      </c>
      <c r="E91" s="132" t="s">
        <v>211</v>
      </c>
      <c r="F91" s="132" t="s">
        <v>211</v>
      </c>
      <c r="G91" s="132" t="s">
        <v>211</v>
      </c>
      <c r="H91" s="132" t="s">
        <v>211</v>
      </c>
      <c r="I91" s="132" t="s">
        <v>211</v>
      </c>
      <c r="J91" s="132" t="s">
        <v>211</v>
      </c>
      <c r="K91" s="132" t="s">
        <v>211</v>
      </c>
      <c r="L91" s="132" t="s">
        <v>211</v>
      </c>
      <c r="M91" s="132" t="s">
        <v>211</v>
      </c>
      <c r="N91" s="174" t="s">
        <v>256</v>
      </c>
      <c r="O91" s="174" t="s">
        <v>256</v>
      </c>
      <c r="P91" s="174" t="s">
        <v>256</v>
      </c>
      <c r="Q91" s="174" t="s">
        <v>256</v>
      </c>
      <c r="R91" s="132" t="s">
        <v>211</v>
      </c>
      <c r="S91" s="134" t="s">
        <v>212</v>
      </c>
      <c r="T91" s="134"/>
      <c r="U91" s="132" t="s">
        <v>211</v>
      </c>
      <c r="V91" s="132" t="s">
        <v>211</v>
      </c>
      <c r="W91" s="132" t="s">
        <v>211</v>
      </c>
      <c r="X91" s="132" t="s">
        <v>211</v>
      </c>
      <c r="Y91" s="132" t="s">
        <v>211</v>
      </c>
      <c r="Z91" s="159" t="s">
        <v>54</v>
      </c>
      <c r="AA91" s="159" t="s">
        <v>54</v>
      </c>
      <c r="AB91" s="159" t="s">
        <v>54</v>
      </c>
      <c r="AC91" s="159" t="s">
        <v>54</v>
      </c>
      <c r="AD91" s="159" t="s">
        <v>54</v>
      </c>
      <c r="AE91" s="174" t="s">
        <v>256</v>
      </c>
      <c r="AF91" s="174" t="s">
        <v>256</v>
      </c>
      <c r="AG91" s="174" t="s">
        <v>256</v>
      </c>
      <c r="AH91" s="132" t="s">
        <v>211</v>
      </c>
      <c r="AI91" s="132" t="s">
        <v>211</v>
      </c>
      <c r="AJ91" s="132" t="s">
        <v>211</v>
      </c>
      <c r="AK91" s="132" t="s">
        <v>211</v>
      </c>
      <c r="AL91" s="132" t="s">
        <v>211</v>
      </c>
      <c r="AM91" s="132" t="s">
        <v>211</v>
      </c>
      <c r="AN91" s="132" t="s">
        <v>211</v>
      </c>
      <c r="AO91" s="132" t="s">
        <v>211</v>
      </c>
      <c r="AP91" s="132" t="s">
        <v>211</v>
      </c>
      <c r="AQ91" s="132" t="s">
        <v>211</v>
      </c>
      <c r="AR91" s="132" t="s">
        <v>211</v>
      </c>
      <c r="AS91" s="132" t="s">
        <v>211</v>
      </c>
      <c r="AT91" s="175" t="s">
        <v>87</v>
      </c>
      <c r="AU91" s="175" t="s">
        <v>87</v>
      </c>
      <c r="AV91" s="175" t="s">
        <v>87</v>
      </c>
      <c r="AW91" s="175" t="s">
        <v>87</v>
      </c>
      <c r="AX91" s="175" t="s">
        <v>87</v>
      </c>
      <c r="AY91" s="175" t="s">
        <v>87</v>
      </c>
      <c r="AZ91" s="175" t="s">
        <v>87</v>
      </c>
      <c r="BA91" s="175" t="s">
        <v>87</v>
      </c>
      <c r="BB91" s="98"/>
    </row>
    <row r="92" customFormat="false" ht="16.5" hidden="false" customHeight="true" outlineLevel="0" collapsed="false">
      <c r="A92" s="171" t="s">
        <v>269</v>
      </c>
      <c r="B92" s="132" t="s">
        <v>211</v>
      </c>
      <c r="C92" s="132" t="s">
        <v>211</v>
      </c>
      <c r="D92" s="132" t="s">
        <v>211</v>
      </c>
      <c r="E92" s="132" t="s">
        <v>211</v>
      </c>
      <c r="F92" s="132" t="s">
        <v>211</v>
      </c>
      <c r="G92" s="132" t="s">
        <v>211</v>
      </c>
      <c r="H92" s="132" t="s">
        <v>211</v>
      </c>
      <c r="I92" s="132" t="s">
        <v>211</v>
      </c>
      <c r="J92" s="132" t="s">
        <v>211</v>
      </c>
      <c r="K92" s="132" t="s">
        <v>211</v>
      </c>
      <c r="L92" s="132" t="s">
        <v>211</v>
      </c>
      <c r="M92" s="132" t="s">
        <v>211</v>
      </c>
      <c r="N92" s="174" t="s">
        <v>256</v>
      </c>
      <c r="O92" s="174" t="s">
        <v>256</v>
      </c>
      <c r="P92" s="174" t="s">
        <v>256</v>
      </c>
      <c r="Q92" s="174" t="s">
        <v>256</v>
      </c>
      <c r="R92" s="132" t="s">
        <v>211</v>
      </c>
      <c r="S92" s="134" t="s">
        <v>212</v>
      </c>
      <c r="T92" s="134"/>
      <c r="U92" s="132" t="s">
        <v>211</v>
      </c>
      <c r="V92" s="132" t="s">
        <v>211</v>
      </c>
      <c r="W92" s="132" t="s">
        <v>211</v>
      </c>
      <c r="X92" s="132" t="s">
        <v>211</v>
      </c>
      <c r="Y92" s="132" t="s">
        <v>211</v>
      </c>
      <c r="Z92" s="159" t="s">
        <v>54</v>
      </c>
      <c r="AA92" s="159" t="s">
        <v>54</v>
      </c>
      <c r="AB92" s="159" t="s">
        <v>54</v>
      </c>
      <c r="AC92" s="159" t="s">
        <v>54</v>
      </c>
      <c r="AD92" s="159" t="s">
        <v>54</v>
      </c>
      <c r="AE92" s="174" t="s">
        <v>256</v>
      </c>
      <c r="AF92" s="174" t="s">
        <v>256</v>
      </c>
      <c r="AG92" s="174" t="s">
        <v>256</v>
      </c>
      <c r="AH92" s="132" t="s">
        <v>211</v>
      </c>
      <c r="AI92" s="132" t="s">
        <v>211</v>
      </c>
      <c r="AJ92" s="132" t="s">
        <v>211</v>
      </c>
      <c r="AK92" s="132" t="s">
        <v>211</v>
      </c>
      <c r="AL92" s="132" t="s">
        <v>211</v>
      </c>
      <c r="AM92" s="132" t="s">
        <v>211</v>
      </c>
      <c r="AN92" s="132" t="s">
        <v>211</v>
      </c>
      <c r="AO92" s="132" t="s">
        <v>211</v>
      </c>
      <c r="AP92" s="132" t="s">
        <v>211</v>
      </c>
      <c r="AQ92" s="132" t="s">
        <v>211</v>
      </c>
      <c r="AR92" s="132" t="s">
        <v>211</v>
      </c>
      <c r="AS92" s="132" t="s">
        <v>211</v>
      </c>
      <c r="AT92" s="175" t="s">
        <v>87</v>
      </c>
      <c r="AU92" s="175" t="s">
        <v>87</v>
      </c>
      <c r="AV92" s="175" t="s">
        <v>87</v>
      </c>
      <c r="AW92" s="175" t="s">
        <v>87</v>
      </c>
      <c r="AX92" s="175" t="s">
        <v>87</v>
      </c>
      <c r="AY92" s="175" t="s">
        <v>87</v>
      </c>
      <c r="AZ92" s="175" t="s">
        <v>87</v>
      </c>
      <c r="BA92" s="175" t="s">
        <v>87</v>
      </c>
      <c r="BB92" s="98"/>
    </row>
    <row r="93" customFormat="false" ht="16.5" hidden="false" customHeight="true" outlineLevel="0" collapsed="false">
      <c r="A93" s="171" t="s">
        <v>270</v>
      </c>
      <c r="B93" s="132" t="s">
        <v>211</v>
      </c>
      <c r="C93" s="132" t="s">
        <v>211</v>
      </c>
      <c r="D93" s="132" t="s">
        <v>211</v>
      </c>
      <c r="E93" s="132" t="s">
        <v>211</v>
      </c>
      <c r="F93" s="132" t="s">
        <v>211</v>
      </c>
      <c r="G93" s="132" t="s">
        <v>211</v>
      </c>
      <c r="H93" s="132" t="s">
        <v>211</v>
      </c>
      <c r="I93" s="132" t="s">
        <v>211</v>
      </c>
      <c r="J93" s="132" t="s">
        <v>211</v>
      </c>
      <c r="K93" s="132" t="s">
        <v>211</v>
      </c>
      <c r="L93" s="132" t="s">
        <v>211</v>
      </c>
      <c r="M93" s="132" t="s">
        <v>211</v>
      </c>
      <c r="N93" s="174" t="s">
        <v>256</v>
      </c>
      <c r="O93" s="174" t="s">
        <v>256</v>
      </c>
      <c r="P93" s="174" t="s">
        <v>256</v>
      </c>
      <c r="Q93" s="174" t="s">
        <v>256</v>
      </c>
      <c r="R93" s="132" t="s">
        <v>211</v>
      </c>
      <c r="S93" s="134" t="s">
        <v>212</v>
      </c>
      <c r="T93" s="134"/>
      <c r="U93" s="132" t="s">
        <v>211</v>
      </c>
      <c r="V93" s="132" t="s">
        <v>211</v>
      </c>
      <c r="W93" s="132" t="s">
        <v>211</v>
      </c>
      <c r="X93" s="132" t="s">
        <v>211</v>
      </c>
      <c r="Y93" s="132" t="s">
        <v>211</v>
      </c>
      <c r="Z93" s="159" t="s">
        <v>54</v>
      </c>
      <c r="AA93" s="159" t="s">
        <v>54</v>
      </c>
      <c r="AB93" s="159" t="s">
        <v>54</v>
      </c>
      <c r="AC93" s="159" t="s">
        <v>54</v>
      </c>
      <c r="AD93" s="159" t="s">
        <v>54</v>
      </c>
      <c r="AE93" s="174" t="s">
        <v>256</v>
      </c>
      <c r="AF93" s="174" t="s">
        <v>256</v>
      </c>
      <c r="AG93" s="174" t="s">
        <v>256</v>
      </c>
      <c r="AH93" s="132" t="s">
        <v>211</v>
      </c>
      <c r="AI93" s="132" t="s">
        <v>211</v>
      </c>
      <c r="AJ93" s="132" t="s">
        <v>211</v>
      </c>
      <c r="AK93" s="132" t="s">
        <v>211</v>
      </c>
      <c r="AL93" s="132" t="s">
        <v>211</v>
      </c>
      <c r="AM93" s="132" t="s">
        <v>211</v>
      </c>
      <c r="AN93" s="132" t="s">
        <v>211</v>
      </c>
      <c r="AO93" s="132" t="s">
        <v>211</v>
      </c>
      <c r="AP93" s="132" t="s">
        <v>211</v>
      </c>
      <c r="AQ93" s="132" t="s">
        <v>211</v>
      </c>
      <c r="AR93" s="132" t="s">
        <v>211</v>
      </c>
      <c r="AS93" s="132" t="s">
        <v>211</v>
      </c>
      <c r="AT93" s="175" t="s">
        <v>87</v>
      </c>
      <c r="AU93" s="175" t="s">
        <v>87</v>
      </c>
      <c r="AV93" s="175" t="s">
        <v>87</v>
      </c>
      <c r="AW93" s="175" t="s">
        <v>87</v>
      </c>
      <c r="AX93" s="175" t="s">
        <v>87</v>
      </c>
      <c r="AY93" s="175" t="s">
        <v>87</v>
      </c>
      <c r="AZ93" s="175" t="s">
        <v>87</v>
      </c>
      <c r="BA93" s="175" t="s">
        <v>87</v>
      </c>
      <c r="BB93" s="98"/>
    </row>
    <row r="94" customFormat="false" ht="16.5" hidden="false" customHeight="true" outlineLevel="0" collapsed="false">
      <c r="A94" s="171" t="s">
        <v>271</v>
      </c>
      <c r="B94" s="132" t="s">
        <v>211</v>
      </c>
      <c r="C94" s="132" t="s">
        <v>211</v>
      </c>
      <c r="D94" s="132" t="s">
        <v>211</v>
      </c>
      <c r="E94" s="132" t="s">
        <v>211</v>
      </c>
      <c r="F94" s="132" t="s">
        <v>211</v>
      </c>
      <c r="G94" s="132" t="s">
        <v>211</v>
      </c>
      <c r="H94" s="132" t="s">
        <v>211</v>
      </c>
      <c r="I94" s="132" t="s">
        <v>211</v>
      </c>
      <c r="J94" s="132" t="s">
        <v>211</v>
      </c>
      <c r="K94" s="132" t="s">
        <v>211</v>
      </c>
      <c r="L94" s="132" t="s">
        <v>211</v>
      </c>
      <c r="M94" s="132" t="s">
        <v>211</v>
      </c>
      <c r="N94" s="174" t="s">
        <v>256</v>
      </c>
      <c r="O94" s="174" t="s">
        <v>256</v>
      </c>
      <c r="P94" s="174" t="s">
        <v>256</v>
      </c>
      <c r="Q94" s="174" t="s">
        <v>256</v>
      </c>
      <c r="R94" s="132" t="s">
        <v>211</v>
      </c>
      <c r="S94" s="134" t="s">
        <v>212</v>
      </c>
      <c r="T94" s="134"/>
      <c r="U94" s="132" t="s">
        <v>211</v>
      </c>
      <c r="V94" s="132" t="s">
        <v>211</v>
      </c>
      <c r="W94" s="132" t="s">
        <v>211</v>
      </c>
      <c r="X94" s="132" t="s">
        <v>211</v>
      </c>
      <c r="Y94" s="132" t="s">
        <v>211</v>
      </c>
      <c r="Z94" s="159" t="s">
        <v>54</v>
      </c>
      <c r="AA94" s="159" t="s">
        <v>54</v>
      </c>
      <c r="AB94" s="159" t="s">
        <v>54</v>
      </c>
      <c r="AC94" s="159" t="s">
        <v>54</v>
      </c>
      <c r="AD94" s="159" t="s">
        <v>54</v>
      </c>
      <c r="AE94" s="174" t="s">
        <v>256</v>
      </c>
      <c r="AF94" s="174" t="s">
        <v>256</v>
      </c>
      <c r="AG94" s="174" t="s">
        <v>256</v>
      </c>
      <c r="AH94" s="132" t="s">
        <v>211</v>
      </c>
      <c r="AI94" s="132" t="s">
        <v>211</v>
      </c>
      <c r="AJ94" s="132" t="s">
        <v>211</v>
      </c>
      <c r="AK94" s="132" t="s">
        <v>211</v>
      </c>
      <c r="AL94" s="132" t="s">
        <v>211</v>
      </c>
      <c r="AM94" s="132" t="s">
        <v>211</v>
      </c>
      <c r="AN94" s="132" t="s">
        <v>211</v>
      </c>
      <c r="AO94" s="132" t="s">
        <v>211</v>
      </c>
      <c r="AP94" s="132" t="s">
        <v>211</v>
      </c>
      <c r="AQ94" s="132" t="s">
        <v>211</v>
      </c>
      <c r="AR94" s="132" t="s">
        <v>211</v>
      </c>
      <c r="AS94" s="132" t="s">
        <v>211</v>
      </c>
      <c r="AT94" s="175" t="s">
        <v>87</v>
      </c>
      <c r="AU94" s="175" t="s">
        <v>87</v>
      </c>
      <c r="AV94" s="175" t="s">
        <v>87</v>
      </c>
      <c r="AW94" s="175" t="s">
        <v>87</v>
      </c>
      <c r="AX94" s="175" t="s">
        <v>87</v>
      </c>
      <c r="AY94" s="175" t="s">
        <v>87</v>
      </c>
      <c r="AZ94" s="175" t="s">
        <v>87</v>
      </c>
      <c r="BA94" s="175" t="s">
        <v>87</v>
      </c>
      <c r="BB94" s="98"/>
    </row>
    <row r="95" customFormat="false" ht="16.5" hidden="false" customHeight="true" outlineLevel="0" collapsed="false">
      <c r="A95" s="171" t="s">
        <v>272</v>
      </c>
      <c r="B95" s="132" t="s">
        <v>211</v>
      </c>
      <c r="C95" s="132" t="s">
        <v>211</v>
      </c>
      <c r="D95" s="132" t="s">
        <v>211</v>
      </c>
      <c r="E95" s="132" t="s">
        <v>211</v>
      </c>
      <c r="F95" s="132" t="s">
        <v>211</v>
      </c>
      <c r="G95" s="132" t="s">
        <v>211</v>
      </c>
      <c r="H95" s="132" t="s">
        <v>211</v>
      </c>
      <c r="I95" s="132" t="s">
        <v>211</v>
      </c>
      <c r="J95" s="132" t="s">
        <v>211</v>
      </c>
      <c r="K95" s="132" t="s">
        <v>211</v>
      </c>
      <c r="L95" s="132" t="s">
        <v>211</v>
      </c>
      <c r="M95" s="132" t="s">
        <v>211</v>
      </c>
      <c r="N95" s="174" t="s">
        <v>256</v>
      </c>
      <c r="O95" s="174" t="s">
        <v>256</v>
      </c>
      <c r="P95" s="174" t="s">
        <v>256</v>
      </c>
      <c r="Q95" s="174" t="s">
        <v>256</v>
      </c>
      <c r="R95" s="132" t="s">
        <v>211</v>
      </c>
      <c r="S95" s="134" t="s">
        <v>212</v>
      </c>
      <c r="T95" s="134"/>
      <c r="U95" s="132" t="s">
        <v>211</v>
      </c>
      <c r="V95" s="132" t="s">
        <v>211</v>
      </c>
      <c r="W95" s="132" t="s">
        <v>211</v>
      </c>
      <c r="X95" s="132" t="s">
        <v>211</v>
      </c>
      <c r="Y95" s="132" t="s">
        <v>211</v>
      </c>
      <c r="Z95" s="159" t="s">
        <v>54</v>
      </c>
      <c r="AA95" s="159" t="s">
        <v>54</v>
      </c>
      <c r="AB95" s="159" t="s">
        <v>54</v>
      </c>
      <c r="AC95" s="159" t="s">
        <v>54</v>
      </c>
      <c r="AD95" s="159" t="s">
        <v>54</v>
      </c>
      <c r="AE95" s="174" t="s">
        <v>256</v>
      </c>
      <c r="AF95" s="174" t="s">
        <v>256</v>
      </c>
      <c r="AG95" s="174" t="s">
        <v>256</v>
      </c>
      <c r="AH95" s="132" t="s">
        <v>211</v>
      </c>
      <c r="AI95" s="132" t="s">
        <v>211</v>
      </c>
      <c r="AJ95" s="132" t="s">
        <v>211</v>
      </c>
      <c r="AK95" s="132" t="s">
        <v>211</v>
      </c>
      <c r="AL95" s="132" t="s">
        <v>211</v>
      </c>
      <c r="AM95" s="132" t="s">
        <v>211</v>
      </c>
      <c r="AN95" s="132" t="s">
        <v>211</v>
      </c>
      <c r="AO95" s="132" t="s">
        <v>211</v>
      </c>
      <c r="AP95" s="132" t="s">
        <v>211</v>
      </c>
      <c r="AQ95" s="132" t="s">
        <v>211</v>
      </c>
      <c r="AR95" s="132" t="s">
        <v>211</v>
      </c>
      <c r="AS95" s="132" t="s">
        <v>211</v>
      </c>
      <c r="AT95" s="175" t="s">
        <v>87</v>
      </c>
      <c r="AU95" s="175" t="s">
        <v>87</v>
      </c>
      <c r="AV95" s="175" t="s">
        <v>87</v>
      </c>
      <c r="AW95" s="175" t="s">
        <v>87</v>
      </c>
      <c r="AX95" s="175" t="s">
        <v>87</v>
      </c>
      <c r="AY95" s="175" t="s">
        <v>87</v>
      </c>
      <c r="AZ95" s="175" t="s">
        <v>87</v>
      </c>
      <c r="BA95" s="175" t="s">
        <v>87</v>
      </c>
      <c r="BB95" s="98"/>
    </row>
    <row r="96" customFormat="false" ht="16.5" hidden="false" customHeight="true" outlineLevel="0" collapsed="false">
      <c r="A96" s="171" t="s">
        <v>273</v>
      </c>
      <c r="B96" s="132" t="s">
        <v>211</v>
      </c>
      <c r="C96" s="132" t="s">
        <v>211</v>
      </c>
      <c r="D96" s="132" t="s">
        <v>211</v>
      </c>
      <c r="E96" s="132" t="s">
        <v>211</v>
      </c>
      <c r="F96" s="132" t="s">
        <v>211</v>
      </c>
      <c r="G96" s="132" t="s">
        <v>211</v>
      </c>
      <c r="H96" s="174" t="s">
        <v>256</v>
      </c>
      <c r="I96" s="174" t="s">
        <v>256</v>
      </c>
      <c r="J96" s="174" t="s">
        <v>256</v>
      </c>
      <c r="K96" s="174" t="s">
        <v>256</v>
      </c>
      <c r="L96" s="132" t="s">
        <v>211</v>
      </c>
      <c r="M96" s="132" t="s">
        <v>211</v>
      </c>
      <c r="N96" s="132" t="s">
        <v>211</v>
      </c>
      <c r="O96" s="132" t="s">
        <v>211</v>
      </c>
      <c r="P96" s="132" t="s">
        <v>211</v>
      </c>
      <c r="Q96" s="132" t="s">
        <v>211</v>
      </c>
      <c r="R96" s="132" t="s">
        <v>211</v>
      </c>
      <c r="S96" s="134" t="s">
        <v>212</v>
      </c>
      <c r="T96" s="134"/>
      <c r="U96" s="132" t="s">
        <v>211</v>
      </c>
      <c r="V96" s="132" t="s">
        <v>211</v>
      </c>
      <c r="W96" s="132" t="s">
        <v>211</v>
      </c>
      <c r="X96" s="132" t="s">
        <v>211</v>
      </c>
      <c r="Y96" s="174" t="s">
        <v>256</v>
      </c>
      <c r="Z96" s="174" t="s">
        <v>256</v>
      </c>
      <c r="AA96" s="174" t="s">
        <v>256</v>
      </c>
      <c r="AB96" s="159" t="s">
        <v>54</v>
      </c>
      <c r="AC96" s="159" t="s">
        <v>54</v>
      </c>
      <c r="AD96" s="159" t="s">
        <v>54</v>
      </c>
      <c r="AE96" s="159" t="s">
        <v>54</v>
      </c>
      <c r="AF96" s="159" t="s">
        <v>54</v>
      </c>
      <c r="AG96" s="132" t="s">
        <v>211</v>
      </c>
      <c r="AH96" s="132" t="s">
        <v>211</v>
      </c>
      <c r="AI96" s="132" t="s">
        <v>211</v>
      </c>
      <c r="AJ96" s="132" t="s">
        <v>211</v>
      </c>
      <c r="AK96" s="132" t="s">
        <v>211</v>
      </c>
      <c r="AL96" s="132" t="s">
        <v>211</v>
      </c>
      <c r="AM96" s="132" t="s">
        <v>211</v>
      </c>
      <c r="AN96" s="132" t="s">
        <v>211</v>
      </c>
      <c r="AO96" s="132" t="s">
        <v>211</v>
      </c>
      <c r="AP96" s="132" t="s">
        <v>211</v>
      </c>
      <c r="AQ96" s="132" t="s">
        <v>211</v>
      </c>
      <c r="AR96" s="132" t="s">
        <v>211</v>
      </c>
      <c r="AS96" s="132" t="s">
        <v>211</v>
      </c>
      <c r="AT96" s="175" t="s">
        <v>87</v>
      </c>
      <c r="AU96" s="175" t="s">
        <v>87</v>
      </c>
      <c r="AV96" s="175" t="s">
        <v>87</v>
      </c>
      <c r="AW96" s="175" t="s">
        <v>87</v>
      </c>
      <c r="AX96" s="175" t="s">
        <v>87</v>
      </c>
      <c r="AY96" s="175" t="s">
        <v>87</v>
      </c>
      <c r="AZ96" s="175" t="s">
        <v>87</v>
      </c>
      <c r="BA96" s="175" t="s">
        <v>87</v>
      </c>
      <c r="BB96" s="98"/>
    </row>
    <row r="97" customFormat="false" ht="16.5" hidden="false" customHeight="true" outlineLevel="0" collapsed="false">
      <c r="A97" s="171" t="s">
        <v>274</v>
      </c>
      <c r="B97" s="132" t="s">
        <v>211</v>
      </c>
      <c r="C97" s="132" t="s">
        <v>211</v>
      </c>
      <c r="D97" s="132" t="s">
        <v>211</v>
      </c>
      <c r="E97" s="132" t="s">
        <v>211</v>
      </c>
      <c r="F97" s="132" t="s">
        <v>211</v>
      </c>
      <c r="G97" s="132" t="s">
        <v>211</v>
      </c>
      <c r="H97" s="132" t="s">
        <v>211</v>
      </c>
      <c r="I97" s="132" t="s">
        <v>211</v>
      </c>
      <c r="J97" s="132" t="s">
        <v>211</v>
      </c>
      <c r="K97" s="132" t="s">
        <v>211</v>
      </c>
      <c r="L97" s="132" t="s">
        <v>211</v>
      </c>
      <c r="M97" s="132" t="s">
        <v>211</v>
      </c>
      <c r="N97" s="132" t="s">
        <v>211</v>
      </c>
      <c r="O97" s="174" t="s">
        <v>256</v>
      </c>
      <c r="P97" s="174" t="s">
        <v>256</v>
      </c>
      <c r="Q97" s="174" t="s">
        <v>256</v>
      </c>
      <c r="R97" s="132" t="s">
        <v>211</v>
      </c>
      <c r="S97" s="134" t="s">
        <v>212</v>
      </c>
      <c r="T97" s="134"/>
      <c r="U97" s="132" t="s">
        <v>211</v>
      </c>
      <c r="V97" s="132" t="s">
        <v>211</v>
      </c>
      <c r="W97" s="132" t="s">
        <v>211</v>
      </c>
      <c r="X97" s="132" t="s">
        <v>211</v>
      </c>
      <c r="Y97" s="132" t="s">
        <v>211</v>
      </c>
      <c r="Z97" s="159" t="s">
        <v>54</v>
      </c>
      <c r="AA97" s="159" t="s">
        <v>54</v>
      </c>
      <c r="AB97" s="159" t="s">
        <v>54</v>
      </c>
      <c r="AC97" s="159" t="s">
        <v>54</v>
      </c>
      <c r="AD97" s="159" t="s">
        <v>54</v>
      </c>
      <c r="AE97" s="174" t="s">
        <v>256</v>
      </c>
      <c r="AF97" s="174" t="s">
        <v>256</v>
      </c>
      <c r="AG97" s="174" t="s">
        <v>256</v>
      </c>
      <c r="AH97" s="159" t="s">
        <v>54</v>
      </c>
      <c r="AI97" s="159" t="s">
        <v>54</v>
      </c>
      <c r="AJ97" s="159" t="s">
        <v>54</v>
      </c>
      <c r="AK97" s="159" t="s">
        <v>54</v>
      </c>
      <c r="AL97" s="159" t="s">
        <v>54</v>
      </c>
      <c r="AM97" s="159" t="s">
        <v>54</v>
      </c>
      <c r="AN97" s="159" t="s">
        <v>54</v>
      </c>
      <c r="AO97" s="159" t="s">
        <v>54</v>
      </c>
      <c r="AP97" s="132" t="s">
        <v>211</v>
      </c>
      <c r="AQ97" s="132" t="s">
        <v>211</v>
      </c>
      <c r="AR97" s="132" t="s">
        <v>211</v>
      </c>
      <c r="AS97" s="132" t="s">
        <v>211</v>
      </c>
      <c r="AT97" s="175" t="s">
        <v>87</v>
      </c>
      <c r="AU97" s="175" t="s">
        <v>87</v>
      </c>
      <c r="AV97" s="175" t="s">
        <v>87</v>
      </c>
      <c r="AW97" s="175" t="s">
        <v>87</v>
      </c>
      <c r="AX97" s="175" t="s">
        <v>87</v>
      </c>
      <c r="AY97" s="175" t="s">
        <v>87</v>
      </c>
      <c r="AZ97" s="175" t="s">
        <v>87</v>
      </c>
      <c r="BA97" s="175" t="s">
        <v>87</v>
      </c>
      <c r="BB97" s="98"/>
    </row>
    <row r="98" customFormat="false" ht="16.5" hidden="false" customHeight="true" outlineLevel="0" collapsed="false">
      <c r="A98" s="171" t="s">
        <v>275</v>
      </c>
      <c r="B98" s="132" t="s">
        <v>211</v>
      </c>
      <c r="C98" s="132" t="s">
        <v>211</v>
      </c>
      <c r="D98" s="132" t="s">
        <v>211</v>
      </c>
      <c r="E98" s="132" t="s">
        <v>211</v>
      </c>
      <c r="F98" s="132" t="s">
        <v>211</v>
      </c>
      <c r="G98" s="132" t="s">
        <v>211</v>
      </c>
      <c r="H98" s="132" t="s">
        <v>211</v>
      </c>
      <c r="I98" s="132" t="s">
        <v>211</v>
      </c>
      <c r="J98" s="132" t="s">
        <v>211</v>
      </c>
      <c r="K98" s="132" t="s">
        <v>211</v>
      </c>
      <c r="L98" s="132" t="s">
        <v>211</v>
      </c>
      <c r="M98" s="132" t="s">
        <v>211</v>
      </c>
      <c r="N98" s="132" t="s">
        <v>211</v>
      </c>
      <c r="O98" s="174" t="s">
        <v>256</v>
      </c>
      <c r="P98" s="174" t="s">
        <v>256</v>
      </c>
      <c r="Q98" s="174" t="s">
        <v>256</v>
      </c>
      <c r="R98" s="132" t="s">
        <v>211</v>
      </c>
      <c r="S98" s="134" t="s">
        <v>212</v>
      </c>
      <c r="T98" s="134"/>
      <c r="U98" s="132" t="s">
        <v>211</v>
      </c>
      <c r="V98" s="132" t="s">
        <v>211</v>
      </c>
      <c r="W98" s="132" t="s">
        <v>211</v>
      </c>
      <c r="X98" s="132" t="s">
        <v>211</v>
      </c>
      <c r="Y98" s="132" t="s">
        <v>211</v>
      </c>
      <c r="Z98" s="159" t="s">
        <v>54</v>
      </c>
      <c r="AA98" s="159" t="s">
        <v>54</v>
      </c>
      <c r="AB98" s="159" t="s">
        <v>54</v>
      </c>
      <c r="AC98" s="159" t="s">
        <v>54</v>
      </c>
      <c r="AD98" s="159" t="s">
        <v>54</v>
      </c>
      <c r="AE98" s="174" t="s">
        <v>256</v>
      </c>
      <c r="AF98" s="174" t="s">
        <v>256</v>
      </c>
      <c r="AG98" s="174" t="s">
        <v>256</v>
      </c>
      <c r="AH98" s="159" t="s">
        <v>54</v>
      </c>
      <c r="AI98" s="159" t="s">
        <v>54</v>
      </c>
      <c r="AJ98" s="159" t="s">
        <v>54</v>
      </c>
      <c r="AK98" s="159" t="s">
        <v>54</v>
      </c>
      <c r="AL98" s="159" t="s">
        <v>54</v>
      </c>
      <c r="AM98" s="159" t="s">
        <v>54</v>
      </c>
      <c r="AN98" s="159" t="s">
        <v>54</v>
      </c>
      <c r="AO98" s="159" t="s">
        <v>54</v>
      </c>
      <c r="AP98" s="132" t="s">
        <v>211</v>
      </c>
      <c r="AQ98" s="132" t="s">
        <v>211</v>
      </c>
      <c r="AR98" s="132" t="s">
        <v>211</v>
      </c>
      <c r="AS98" s="132" t="s">
        <v>211</v>
      </c>
      <c r="AT98" s="175" t="s">
        <v>87</v>
      </c>
      <c r="AU98" s="175" t="s">
        <v>87</v>
      </c>
      <c r="AV98" s="175" t="s">
        <v>87</v>
      </c>
      <c r="AW98" s="175" t="s">
        <v>87</v>
      </c>
      <c r="AX98" s="175" t="s">
        <v>87</v>
      </c>
      <c r="AY98" s="175" t="s">
        <v>87</v>
      </c>
      <c r="AZ98" s="175" t="s">
        <v>87</v>
      </c>
      <c r="BA98" s="175" t="s">
        <v>87</v>
      </c>
      <c r="BB98" s="98"/>
    </row>
    <row r="99" customFormat="false" ht="16.5" hidden="false" customHeight="true" outlineLevel="0" collapsed="false">
      <c r="A99" s="171" t="s">
        <v>276</v>
      </c>
      <c r="B99" s="132" t="s">
        <v>211</v>
      </c>
      <c r="C99" s="132" t="s">
        <v>211</v>
      </c>
      <c r="D99" s="132" t="s">
        <v>211</v>
      </c>
      <c r="E99" s="132" t="s">
        <v>211</v>
      </c>
      <c r="F99" s="132" t="s">
        <v>211</v>
      </c>
      <c r="G99" s="132" t="s">
        <v>211</v>
      </c>
      <c r="H99" s="132" t="s">
        <v>211</v>
      </c>
      <c r="I99" s="132" t="s">
        <v>211</v>
      </c>
      <c r="J99" s="132" t="s">
        <v>211</v>
      </c>
      <c r="K99" s="132" t="s">
        <v>211</v>
      </c>
      <c r="L99" s="132" t="s">
        <v>211</v>
      </c>
      <c r="M99" s="132" t="s">
        <v>211</v>
      </c>
      <c r="N99" s="132" t="s">
        <v>211</v>
      </c>
      <c r="O99" s="174" t="s">
        <v>256</v>
      </c>
      <c r="P99" s="174" t="s">
        <v>256</v>
      </c>
      <c r="Q99" s="174" t="s">
        <v>256</v>
      </c>
      <c r="R99" s="132" t="s">
        <v>211</v>
      </c>
      <c r="S99" s="134" t="s">
        <v>212</v>
      </c>
      <c r="T99" s="134"/>
      <c r="U99" s="132" t="s">
        <v>211</v>
      </c>
      <c r="V99" s="132" t="s">
        <v>211</v>
      </c>
      <c r="W99" s="132" t="s">
        <v>211</v>
      </c>
      <c r="X99" s="132" t="s">
        <v>211</v>
      </c>
      <c r="Y99" s="132" t="s">
        <v>211</v>
      </c>
      <c r="Z99" s="159" t="s">
        <v>54</v>
      </c>
      <c r="AA99" s="159" t="s">
        <v>54</v>
      </c>
      <c r="AB99" s="159" t="s">
        <v>54</v>
      </c>
      <c r="AC99" s="159" t="s">
        <v>54</v>
      </c>
      <c r="AD99" s="159" t="s">
        <v>54</v>
      </c>
      <c r="AE99" s="174" t="s">
        <v>256</v>
      </c>
      <c r="AF99" s="174" t="s">
        <v>256</v>
      </c>
      <c r="AG99" s="174" t="s">
        <v>256</v>
      </c>
      <c r="AH99" s="159" t="s">
        <v>54</v>
      </c>
      <c r="AI99" s="159" t="s">
        <v>54</v>
      </c>
      <c r="AJ99" s="159" t="s">
        <v>54</v>
      </c>
      <c r="AK99" s="159" t="s">
        <v>54</v>
      </c>
      <c r="AL99" s="159" t="s">
        <v>54</v>
      </c>
      <c r="AM99" s="159" t="s">
        <v>54</v>
      </c>
      <c r="AN99" s="159" t="s">
        <v>54</v>
      </c>
      <c r="AO99" s="159" t="s">
        <v>54</v>
      </c>
      <c r="AP99" s="132" t="s">
        <v>211</v>
      </c>
      <c r="AQ99" s="132" t="s">
        <v>211</v>
      </c>
      <c r="AR99" s="132" t="s">
        <v>211</v>
      </c>
      <c r="AS99" s="132" t="s">
        <v>211</v>
      </c>
      <c r="AT99" s="175" t="s">
        <v>87</v>
      </c>
      <c r="AU99" s="175" t="s">
        <v>87</v>
      </c>
      <c r="AV99" s="175" t="s">
        <v>87</v>
      </c>
      <c r="AW99" s="175" t="s">
        <v>87</v>
      </c>
      <c r="AX99" s="175" t="s">
        <v>87</v>
      </c>
      <c r="AY99" s="175" t="s">
        <v>87</v>
      </c>
      <c r="AZ99" s="175" t="s">
        <v>87</v>
      </c>
      <c r="BA99" s="175" t="s">
        <v>87</v>
      </c>
      <c r="BB99" s="98"/>
    </row>
    <row r="100" customFormat="false" ht="16.5" hidden="false" customHeight="true" outlineLevel="0" collapsed="false">
      <c r="A100" s="171" t="s">
        <v>277</v>
      </c>
      <c r="B100" s="132" t="s">
        <v>211</v>
      </c>
      <c r="C100" s="132" t="s">
        <v>211</v>
      </c>
      <c r="D100" s="132" t="s">
        <v>211</v>
      </c>
      <c r="E100" s="132" t="s">
        <v>211</v>
      </c>
      <c r="F100" s="132" t="s">
        <v>211</v>
      </c>
      <c r="G100" s="132" t="s">
        <v>211</v>
      </c>
      <c r="H100" s="132" t="s">
        <v>211</v>
      </c>
      <c r="I100" s="132" t="s">
        <v>211</v>
      </c>
      <c r="J100" s="132" t="s">
        <v>211</v>
      </c>
      <c r="K100" s="132" t="s">
        <v>211</v>
      </c>
      <c r="L100" s="132" t="s">
        <v>211</v>
      </c>
      <c r="M100" s="132" t="s">
        <v>211</v>
      </c>
      <c r="N100" s="132" t="s">
        <v>211</v>
      </c>
      <c r="O100" s="174" t="s">
        <v>256</v>
      </c>
      <c r="P100" s="174" t="s">
        <v>256</v>
      </c>
      <c r="Q100" s="174" t="s">
        <v>256</v>
      </c>
      <c r="R100" s="132" t="s">
        <v>211</v>
      </c>
      <c r="S100" s="134" t="s">
        <v>212</v>
      </c>
      <c r="T100" s="134"/>
      <c r="U100" s="132" t="s">
        <v>211</v>
      </c>
      <c r="V100" s="132" t="s">
        <v>211</v>
      </c>
      <c r="W100" s="132" t="s">
        <v>211</v>
      </c>
      <c r="X100" s="132" t="s">
        <v>211</v>
      </c>
      <c r="Y100" s="132" t="s">
        <v>211</v>
      </c>
      <c r="Z100" s="159" t="s">
        <v>54</v>
      </c>
      <c r="AA100" s="159" t="s">
        <v>54</v>
      </c>
      <c r="AB100" s="159" t="s">
        <v>54</v>
      </c>
      <c r="AC100" s="159" t="s">
        <v>54</v>
      </c>
      <c r="AD100" s="159" t="s">
        <v>54</v>
      </c>
      <c r="AE100" s="174" t="s">
        <v>256</v>
      </c>
      <c r="AF100" s="174" t="s">
        <v>256</v>
      </c>
      <c r="AG100" s="174" t="s">
        <v>256</v>
      </c>
      <c r="AH100" s="159" t="s">
        <v>54</v>
      </c>
      <c r="AI100" s="159" t="s">
        <v>54</v>
      </c>
      <c r="AJ100" s="159" t="s">
        <v>54</v>
      </c>
      <c r="AK100" s="159" t="s">
        <v>54</v>
      </c>
      <c r="AL100" s="159" t="s">
        <v>54</v>
      </c>
      <c r="AM100" s="159" t="s">
        <v>54</v>
      </c>
      <c r="AN100" s="159" t="s">
        <v>54</v>
      </c>
      <c r="AO100" s="159" t="s">
        <v>54</v>
      </c>
      <c r="AP100" s="132" t="s">
        <v>211</v>
      </c>
      <c r="AQ100" s="132" t="s">
        <v>211</v>
      </c>
      <c r="AR100" s="132" t="s">
        <v>211</v>
      </c>
      <c r="AS100" s="132" t="s">
        <v>211</v>
      </c>
      <c r="AT100" s="175" t="s">
        <v>87</v>
      </c>
      <c r="AU100" s="175" t="s">
        <v>87</v>
      </c>
      <c r="AV100" s="175" t="s">
        <v>87</v>
      </c>
      <c r="AW100" s="175" t="s">
        <v>87</v>
      </c>
      <c r="AX100" s="175" t="s">
        <v>87</v>
      </c>
      <c r="AY100" s="175" t="s">
        <v>87</v>
      </c>
      <c r="AZ100" s="175" t="s">
        <v>87</v>
      </c>
      <c r="BA100" s="175" t="s">
        <v>87</v>
      </c>
      <c r="BB100" s="98"/>
    </row>
    <row r="101" customFormat="false" ht="15.6" hidden="false" customHeight="true" outlineLevel="0" collapsed="false">
      <c r="A101" s="171" t="s">
        <v>278</v>
      </c>
      <c r="B101" s="132" t="s">
        <v>211</v>
      </c>
      <c r="C101" s="132" t="s">
        <v>211</v>
      </c>
      <c r="D101" s="132" t="s">
        <v>211</v>
      </c>
      <c r="E101" s="132" t="s">
        <v>211</v>
      </c>
      <c r="F101" s="132" t="s">
        <v>211</v>
      </c>
      <c r="G101" s="132" t="s">
        <v>211</v>
      </c>
      <c r="H101" s="132" t="s">
        <v>211</v>
      </c>
      <c r="I101" s="132" t="s">
        <v>211</v>
      </c>
      <c r="J101" s="132" t="s">
        <v>211</v>
      </c>
      <c r="K101" s="132" t="s">
        <v>211</v>
      </c>
      <c r="L101" s="132" t="s">
        <v>211</v>
      </c>
      <c r="M101" s="132" t="s">
        <v>211</v>
      </c>
      <c r="N101" s="132" t="s">
        <v>211</v>
      </c>
      <c r="O101" s="174" t="s">
        <v>256</v>
      </c>
      <c r="P101" s="174" t="s">
        <v>256</v>
      </c>
      <c r="Q101" s="174" t="s">
        <v>256</v>
      </c>
      <c r="R101" s="132" t="s">
        <v>211</v>
      </c>
      <c r="S101" s="134" t="s">
        <v>212</v>
      </c>
      <c r="T101" s="134"/>
      <c r="U101" s="132" t="s">
        <v>211</v>
      </c>
      <c r="V101" s="132" t="s">
        <v>211</v>
      </c>
      <c r="W101" s="132" t="s">
        <v>211</v>
      </c>
      <c r="X101" s="132" t="s">
        <v>211</v>
      </c>
      <c r="Y101" s="132" t="s">
        <v>211</v>
      </c>
      <c r="Z101" s="159" t="s">
        <v>54</v>
      </c>
      <c r="AA101" s="159" t="s">
        <v>54</v>
      </c>
      <c r="AB101" s="159" t="s">
        <v>54</v>
      </c>
      <c r="AC101" s="159" t="s">
        <v>54</v>
      </c>
      <c r="AD101" s="159" t="s">
        <v>54</v>
      </c>
      <c r="AE101" s="174" t="s">
        <v>256</v>
      </c>
      <c r="AF101" s="174" t="s">
        <v>256</v>
      </c>
      <c r="AG101" s="174" t="s">
        <v>256</v>
      </c>
      <c r="AH101" s="159" t="s">
        <v>54</v>
      </c>
      <c r="AI101" s="159" t="s">
        <v>54</v>
      </c>
      <c r="AJ101" s="159" t="s">
        <v>54</v>
      </c>
      <c r="AK101" s="159" t="s">
        <v>54</v>
      </c>
      <c r="AL101" s="159" t="s">
        <v>54</v>
      </c>
      <c r="AM101" s="159" t="s">
        <v>54</v>
      </c>
      <c r="AN101" s="159" t="s">
        <v>54</v>
      </c>
      <c r="AO101" s="159" t="s">
        <v>54</v>
      </c>
      <c r="AP101" s="132" t="s">
        <v>211</v>
      </c>
      <c r="AQ101" s="132" t="s">
        <v>211</v>
      </c>
      <c r="AR101" s="132" t="s">
        <v>211</v>
      </c>
      <c r="AS101" s="132" t="s">
        <v>211</v>
      </c>
      <c r="AT101" s="175" t="s">
        <v>87</v>
      </c>
      <c r="AU101" s="175" t="s">
        <v>87</v>
      </c>
      <c r="AV101" s="175" t="s">
        <v>87</v>
      </c>
      <c r="AW101" s="175" t="s">
        <v>87</v>
      </c>
      <c r="AX101" s="175" t="s">
        <v>87</v>
      </c>
      <c r="AY101" s="175" t="s">
        <v>87</v>
      </c>
      <c r="AZ101" s="175" t="s">
        <v>87</v>
      </c>
      <c r="BA101" s="175" t="s">
        <v>87</v>
      </c>
      <c r="BB101" s="98"/>
    </row>
    <row r="102" customFormat="false" ht="16.2" hidden="false" customHeight="true" outlineLevel="0" collapsed="false">
      <c r="A102" s="171" t="s">
        <v>279</v>
      </c>
      <c r="B102" s="132" t="s">
        <v>211</v>
      </c>
      <c r="C102" s="132" t="s">
        <v>211</v>
      </c>
      <c r="D102" s="132" t="s">
        <v>211</v>
      </c>
      <c r="E102" s="132" t="s">
        <v>211</v>
      </c>
      <c r="F102" s="132" t="s">
        <v>211</v>
      </c>
      <c r="G102" s="132" t="s">
        <v>211</v>
      </c>
      <c r="H102" s="174" t="s">
        <v>256</v>
      </c>
      <c r="I102" s="174" t="s">
        <v>256</v>
      </c>
      <c r="J102" s="174" t="s">
        <v>256</v>
      </c>
      <c r="K102" s="174" t="s">
        <v>256</v>
      </c>
      <c r="L102" s="132" t="s">
        <v>211</v>
      </c>
      <c r="M102" s="132" t="s">
        <v>211</v>
      </c>
      <c r="N102" s="132" t="s">
        <v>211</v>
      </c>
      <c r="O102" s="132" t="s">
        <v>211</v>
      </c>
      <c r="P102" s="132" t="s">
        <v>211</v>
      </c>
      <c r="Q102" s="132" t="s">
        <v>211</v>
      </c>
      <c r="R102" s="132" t="s">
        <v>211</v>
      </c>
      <c r="S102" s="134" t="s">
        <v>212</v>
      </c>
      <c r="T102" s="134"/>
      <c r="U102" s="132" t="s">
        <v>211</v>
      </c>
      <c r="V102" s="132" t="s">
        <v>211</v>
      </c>
      <c r="W102" s="132" t="s">
        <v>211</v>
      </c>
      <c r="X102" s="132" t="s">
        <v>211</v>
      </c>
      <c r="Y102" s="174" t="s">
        <v>256</v>
      </c>
      <c r="Z102" s="174" t="s">
        <v>256</v>
      </c>
      <c r="AA102" s="174" t="s">
        <v>256</v>
      </c>
      <c r="AB102" s="159" t="s">
        <v>54</v>
      </c>
      <c r="AC102" s="159" t="s">
        <v>54</v>
      </c>
      <c r="AD102" s="159" t="s">
        <v>54</v>
      </c>
      <c r="AE102" s="159" t="s">
        <v>54</v>
      </c>
      <c r="AF102" s="159" t="s">
        <v>54</v>
      </c>
      <c r="AG102" s="132" t="s">
        <v>211</v>
      </c>
      <c r="AH102" s="132" t="s">
        <v>211</v>
      </c>
      <c r="AI102" s="132" t="s">
        <v>211</v>
      </c>
      <c r="AJ102" s="132" t="s">
        <v>211</v>
      </c>
      <c r="AK102" s="132" t="s">
        <v>211</v>
      </c>
      <c r="AL102" s="132" t="s">
        <v>211</v>
      </c>
      <c r="AM102" s="132" t="s">
        <v>211</v>
      </c>
      <c r="AN102" s="132" t="s">
        <v>211</v>
      </c>
      <c r="AO102" s="132" t="s">
        <v>211</v>
      </c>
      <c r="AP102" s="132" t="s">
        <v>211</v>
      </c>
      <c r="AQ102" s="132" t="s">
        <v>211</v>
      </c>
      <c r="AR102" s="132" t="s">
        <v>211</v>
      </c>
      <c r="AS102" s="132" t="s">
        <v>211</v>
      </c>
      <c r="AT102" s="175" t="s">
        <v>87</v>
      </c>
      <c r="AU102" s="175" t="s">
        <v>87</v>
      </c>
      <c r="AV102" s="175" t="s">
        <v>87</v>
      </c>
      <c r="AW102" s="175" t="s">
        <v>87</v>
      </c>
      <c r="AX102" s="175" t="s">
        <v>87</v>
      </c>
      <c r="AY102" s="175" t="s">
        <v>87</v>
      </c>
      <c r="AZ102" s="175" t="s">
        <v>87</v>
      </c>
      <c r="BA102" s="175" t="s">
        <v>87</v>
      </c>
      <c r="BB102" s="98"/>
    </row>
    <row r="103" customFormat="false" ht="16.5" hidden="false" customHeight="true" outlineLevel="0" collapsed="false">
      <c r="A103" s="122" t="s">
        <v>209</v>
      </c>
      <c r="B103" s="123" t="s">
        <v>6</v>
      </c>
      <c r="C103" s="123"/>
      <c r="D103" s="123"/>
      <c r="E103" s="123"/>
      <c r="F103" s="123"/>
      <c r="G103" s="124" t="s">
        <v>7</v>
      </c>
      <c r="H103" s="124"/>
      <c r="I103" s="124"/>
      <c r="J103" s="124"/>
      <c r="K103" s="123" t="s">
        <v>8</v>
      </c>
      <c r="L103" s="123"/>
      <c r="M103" s="123"/>
      <c r="N103" s="123"/>
      <c r="O103" s="123"/>
      <c r="P103" s="123" t="s">
        <v>9</v>
      </c>
      <c r="Q103" s="123"/>
      <c r="R103" s="123"/>
      <c r="S103" s="123"/>
      <c r="T103" s="123" t="s">
        <v>10</v>
      </c>
      <c r="U103" s="123"/>
      <c r="V103" s="123"/>
      <c r="W103" s="123"/>
      <c r="X103" s="123"/>
      <c r="Y103" s="124" t="s">
        <v>11</v>
      </c>
      <c r="Z103" s="124"/>
      <c r="AA103" s="124"/>
      <c r="AB103" s="124"/>
      <c r="AC103" s="123" t="s">
        <v>12</v>
      </c>
      <c r="AD103" s="123"/>
      <c r="AE103" s="123"/>
      <c r="AF103" s="123"/>
      <c r="AG103" s="123" t="s">
        <v>13</v>
      </c>
      <c r="AH103" s="123"/>
      <c r="AI103" s="123"/>
      <c r="AJ103" s="123"/>
      <c r="AK103" s="123" t="s">
        <v>14</v>
      </c>
      <c r="AL103" s="123"/>
      <c r="AM103" s="123"/>
      <c r="AN103" s="123"/>
      <c r="AO103" s="123"/>
      <c r="AP103" s="123" t="s">
        <v>15</v>
      </c>
      <c r="AQ103" s="123"/>
      <c r="AR103" s="123"/>
      <c r="AS103" s="123"/>
      <c r="AT103" s="123" t="s">
        <v>16</v>
      </c>
      <c r="AU103" s="123"/>
      <c r="AV103" s="123"/>
      <c r="AW103" s="123"/>
      <c r="AX103" s="123" t="s">
        <v>17</v>
      </c>
      <c r="AY103" s="123"/>
      <c r="AZ103" s="123"/>
      <c r="BA103" s="123"/>
      <c r="BB103" s="98"/>
    </row>
    <row r="104" customFormat="false" ht="16.5" hidden="false" customHeight="true" outlineLevel="0" collapsed="false">
      <c r="A104" s="122"/>
      <c r="B104" s="126" t="n">
        <v>2</v>
      </c>
      <c r="C104" s="126" t="n">
        <v>9</v>
      </c>
      <c r="D104" s="126" t="n">
        <v>16</v>
      </c>
      <c r="E104" s="127" t="n">
        <v>23</v>
      </c>
      <c r="F104" s="127" t="n">
        <v>30</v>
      </c>
      <c r="G104" s="123" t="n">
        <v>7</v>
      </c>
      <c r="H104" s="123" t="n">
        <v>14</v>
      </c>
      <c r="I104" s="123" t="n">
        <v>21</v>
      </c>
      <c r="J104" s="123" t="n">
        <v>28</v>
      </c>
      <c r="K104" s="127" t="n">
        <v>4</v>
      </c>
      <c r="L104" s="127" t="n">
        <v>11</v>
      </c>
      <c r="M104" s="127" t="n">
        <v>18</v>
      </c>
      <c r="N104" s="127" t="n">
        <v>25</v>
      </c>
      <c r="O104" s="123" t="n">
        <v>2</v>
      </c>
      <c r="P104" s="123" t="n">
        <v>9</v>
      </c>
      <c r="Q104" s="123" t="n">
        <v>16</v>
      </c>
      <c r="R104" s="123" t="n">
        <v>23</v>
      </c>
      <c r="S104" s="123" t="n">
        <v>30</v>
      </c>
      <c r="T104" s="123" t="n">
        <v>6</v>
      </c>
      <c r="U104" s="123" t="n">
        <v>13</v>
      </c>
      <c r="V104" s="123" t="n">
        <v>20</v>
      </c>
      <c r="W104" s="123" t="n">
        <v>27</v>
      </c>
      <c r="X104" s="123" t="n">
        <v>3</v>
      </c>
      <c r="Y104" s="123" t="n">
        <v>10</v>
      </c>
      <c r="Z104" s="123" t="n">
        <v>17</v>
      </c>
      <c r="AA104" s="123" t="n">
        <v>24</v>
      </c>
      <c r="AB104" s="123" t="n">
        <v>3</v>
      </c>
      <c r="AC104" s="123" t="n">
        <v>10</v>
      </c>
      <c r="AD104" s="123" t="n">
        <v>17</v>
      </c>
      <c r="AE104" s="123" t="n">
        <v>24</v>
      </c>
      <c r="AF104" s="123" t="n">
        <v>31</v>
      </c>
      <c r="AG104" s="123" t="n">
        <v>7</v>
      </c>
      <c r="AH104" s="123" t="n">
        <v>14</v>
      </c>
      <c r="AI104" s="123" t="n">
        <v>21</v>
      </c>
      <c r="AJ104" s="123" t="n">
        <v>28</v>
      </c>
      <c r="AK104" s="123" t="n">
        <v>5</v>
      </c>
      <c r="AL104" s="123" t="n">
        <v>12</v>
      </c>
      <c r="AM104" s="123" t="n">
        <v>19</v>
      </c>
      <c r="AN104" s="123" t="n">
        <v>26</v>
      </c>
      <c r="AO104" s="123" t="n">
        <v>2</v>
      </c>
      <c r="AP104" s="123" t="n">
        <v>9</v>
      </c>
      <c r="AQ104" s="123" t="n">
        <v>16</v>
      </c>
      <c r="AR104" s="123" t="n">
        <v>23</v>
      </c>
      <c r="AS104" s="123" t="n">
        <v>30</v>
      </c>
      <c r="AT104" s="123" t="n">
        <v>7</v>
      </c>
      <c r="AU104" s="123" t="n">
        <v>14</v>
      </c>
      <c r="AV104" s="123" t="n">
        <v>21</v>
      </c>
      <c r="AW104" s="123" t="n">
        <v>28</v>
      </c>
      <c r="AX104" s="123" t="n">
        <v>4</v>
      </c>
      <c r="AY104" s="123" t="n">
        <v>11</v>
      </c>
      <c r="AZ104" s="123" t="n">
        <v>18</v>
      </c>
      <c r="BA104" s="123" t="n">
        <v>25</v>
      </c>
      <c r="BB104" s="98"/>
    </row>
    <row r="105" customFormat="false" ht="16.5" hidden="false" customHeight="true" outlineLevel="0" collapsed="false">
      <c r="A105" s="122"/>
      <c r="B105" s="128"/>
      <c r="C105" s="128"/>
      <c r="D105" s="123"/>
      <c r="E105" s="123"/>
      <c r="F105" s="123"/>
      <c r="G105" s="123"/>
      <c r="H105" s="123"/>
      <c r="I105" s="123"/>
      <c r="J105" s="123"/>
      <c r="K105" s="123"/>
      <c r="L105" s="123"/>
      <c r="M105" s="123"/>
      <c r="N105" s="123"/>
      <c r="O105" s="123"/>
      <c r="P105" s="123"/>
      <c r="Q105" s="123"/>
      <c r="R105" s="123"/>
      <c r="S105" s="123"/>
      <c r="T105" s="123"/>
      <c r="U105" s="123"/>
      <c r="V105" s="123"/>
      <c r="W105" s="123"/>
      <c r="X105" s="123"/>
      <c r="Y105" s="123"/>
      <c r="Z105" s="123"/>
      <c r="AA105" s="123"/>
      <c r="AB105" s="123"/>
      <c r="AC105" s="123"/>
      <c r="AD105" s="123"/>
      <c r="AE105" s="123"/>
      <c r="AF105" s="123"/>
      <c r="AG105" s="123"/>
      <c r="AH105" s="123"/>
      <c r="AI105" s="123"/>
      <c r="AJ105" s="123"/>
      <c r="AK105" s="123"/>
      <c r="AL105" s="123"/>
      <c r="AM105" s="123"/>
      <c r="AN105" s="123"/>
      <c r="AO105" s="123"/>
      <c r="AP105" s="123"/>
      <c r="AQ105" s="123"/>
      <c r="AR105" s="123"/>
      <c r="AS105" s="123"/>
      <c r="AT105" s="123"/>
      <c r="AU105" s="123"/>
      <c r="AV105" s="123"/>
      <c r="AW105" s="123"/>
      <c r="AX105" s="123"/>
      <c r="AY105" s="123"/>
      <c r="AZ105" s="123"/>
      <c r="BA105" s="123"/>
      <c r="BB105" s="98"/>
    </row>
    <row r="106" customFormat="false" ht="16.5" hidden="false" customHeight="true" outlineLevel="0" collapsed="false">
      <c r="A106" s="122"/>
      <c r="B106" s="128" t="n">
        <v>7</v>
      </c>
      <c r="C106" s="128" t="n">
        <v>14</v>
      </c>
      <c r="D106" s="123" t="n">
        <v>21</v>
      </c>
      <c r="E106" s="123" t="n">
        <v>28</v>
      </c>
      <c r="F106" s="123" t="n">
        <v>5</v>
      </c>
      <c r="G106" s="123" t="n">
        <v>12</v>
      </c>
      <c r="H106" s="123" t="n">
        <v>19</v>
      </c>
      <c r="I106" s="123" t="n">
        <v>26</v>
      </c>
      <c r="J106" s="123" t="n">
        <v>2</v>
      </c>
      <c r="K106" s="123" t="n">
        <v>9</v>
      </c>
      <c r="L106" s="123" t="n">
        <v>16</v>
      </c>
      <c r="M106" s="123" t="n">
        <v>23</v>
      </c>
      <c r="N106" s="123" t="n">
        <v>30</v>
      </c>
      <c r="O106" s="123" t="n">
        <v>7</v>
      </c>
      <c r="P106" s="123" t="n">
        <v>14</v>
      </c>
      <c r="Q106" s="123" t="n">
        <v>21</v>
      </c>
      <c r="R106" s="123" t="n">
        <v>28</v>
      </c>
      <c r="S106" s="123" t="n">
        <v>4</v>
      </c>
      <c r="T106" s="123" t="n">
        <v>11</v>
      </c>
      <c r="U106" s="123" t="n">
        <v>18</v>
      </c>
      <c r="V106" s="123" t="n">
        <v>25</v>
      </c>
      <c r="W106" s="123" t="n">
        <v>1</v>
      </c>
      <c r="X106" s="123" t="n">
        <v>8</v>
      </c>
      <c r="Y106" s="123" t="n">
        <v>15</v>
      </c>
      <c r="Z106" s="123" t="n">
        <v>22</v>
      </c>
      <c r="AA106" s="123" t="n">
        <v>1</v>
      </c>
      <c r="AB106" s="123" t="n">
        <v>8</v>
      </c>
      <c r="AC106" s="123" t="n">
        <v>15</v>
      </c>
      <c r="AD106" s="123" t="n">
        <v>22</v>
      </c>
      <c r="AE106" s="123" t="n">
        <v>29</v>
      </c>
      <c r="AF106" s="123" t="n">
        <v>5</v>
      </c>
      <c r="AG106" s="123" t="n">
        <v>12</v>
      </c>
      <c r="AH106" s="123" t="n">
        <v>19</v>
      </c>
      <c r="AI106" s="123" t="n">
        <v>26</v>
      </c>
      <c r="AJ106" s="123" t="n">
        <v>3</v>
      </c>
      <c r="AK106" s="123" t="n">
        <v>10</v>
      </c>
      <c r="AL106" s="123" t="n">
        <v>17</v>
      </c>
      <c r="AM106" s="123" t="n">
        <v>24</v>
      </c>
      <c r="AN106" s="123" t="n">
        <v>31</v>
      </c>
      <c r="AO106" s="123" t="n">
        <v>7</v>
      </c>
      <c r="AP106" s="123" t="n">
        <v>14</v>
      </c>
      <c r="AQ106" s="123" t="n">
        <v>21</v>
      </c>
      <c r="AR106" s="123" t="n">
        <v>28</v>
      </c>
      <c r="AS106" s="123" t="n">
        <v>5</v>
      </c>
      <c r="AT106" s="123" t="n">
        <v>12</v>
      </c>
      <c r="AU106" s="123" t="n">
        <v>19</v>
      </c>
      <c r="AV106" s="123" t="n">
        <v>26</v>
      </c>
      <c r="AW106" s="123" t="n">
        <v>2</v>
      </c>
      <c r="AX106" s="123" t="n">
        <v>9</v>
      </c>
      <c r="AY106" s="123" t="n">
        <v>16</v>
      </c>
      <c r="AZ106" s="123" t="n">
        <v>23</v>
      </c>
      <c r="BA106" s="123" t="n">
        <v>30</v>
      </c>
      <c r="BB106" s="98"/>
    </row>
    <row r="107" customFormat="false" ht="16.5" hidden="false" customHeight="true" outlineLevel="0" collapsed="false">
      <c r="A107" s="129" t="s">
        <v>119</v>
      </c>
      <c r="B107" s="130" t="n">
        <v>1</v>
      </c>
      <c r="C107" s="130" t="n">
        <v>2</v>
      </c>
      <c r="D107" s="130" t="n">
        <v>3</v>
      </c>
      <c r="E107" s="130" t="n">
        <v>4</v>
      </c>
      <c r="F107" s="130" t="n">
        <v>5</v>
      </c>
      <c r="G107" s="130" t="n">
        <v>6</v>
      </c>
      <c r="H107" s="130" t="n">
        <v>7</v>
      </c>
      <c r="I107" s="130" t="n">
        <v>8</v>
      </c>
      <c r="J107" s="130" t="n">
        <v>9</v>
      </c>
      <c r="K107" s="130" t="n">
        <v>10</v>
      </c>
      <c r="L107" s="130" t="n">
        <v>11</v>
      </c>
      <c r="M107" s="130" t="n">
        <v>12</v>
      </c>
      <c r="N107" s="130" t="n">
        <v>13</v>
      </c>
      <c r="O107" s="130" t="n">
        <v>14</v>
      </c>
      <c r="P107" s="130" t="n">
        <v>15</v>
      </c>
      <c r="Q107" s="130" t="n">
        <v>16</v>
      </c>
      <c r="R107" s="130" t="n">
        <v>17</v>
      </c>
      <c r="S107" s="130" t="n">
        <v>18</v>
      </c>
      <c r="T107" s="130" t="n">
        <v>19</v>
      </c>
      <c r="U107" s="130" t="n">
        <v>20</v>
      </c>
      <c r="V107" s="130" t="n">
        <v>21</v>
      </c>
      <c r="W107" s="130" t="n">
        <v>22</v>
      </c>
      <c r="X107" s="130" t="n">
        <v>23</v>
      </c>
      <c r="Y107" s="130" t="n">
        <v>24</v>
      </c>
      <c r="Z107" s="130" t="n">
        <v>25</v>
      </c>
      <c r="AA107" s="130" t="n">
        <v>26</v>
      </c>
      <c r="AB107" s="130" t="n">
        <v>27</v>
      </c>
      <c r="AC107" s="130" t="n">
        <v>28</v>
      </c>
      <c r="AD107" s="130" t="n">
        <v>29</v>
      </c>
      <c r="AE107" s="130" t="n">
        <v>30</v>
      </c>
      <c r="AF107" s="130" t="n">
        <v>31</v>
      </c>
      <c r="AG107" s="130" t="n">
        <v>32</v>
      </c>
      <c r="AH107" s="130" t="n">
        <v>33</v>
      </c>
      <c r="AI107" s="130" t="n">
        <v>34</v>
      </c>
      <c r="AJ107" s="130" t="n">
        <v>35</v>
      </c>
      <c r="AK107" s="130" t="n">
        <v>36</v>
      </c>
      <c r="AL107" s="130" t="n">
        <v>37</v>
      </c>
      <c r="AM107" s="130" t="n">
        <v>38</v>
      </c>
      <c r="AN107" s="130" t="n">
        <v>39</v>
      </c>
      <c r="AO107" s="130" t="n">
        <v>40</v>
      </c>
      <c r="AP107" s="130" t="n">
        <v>41</v>
      </c>
      <c r="AQ107" s="130" t="n">
        <v>42</v>
      </c>
      <c r="AR107" s="130" t="n">
        <v>43</v>
      </c>
      <c r="AS107" s="130" t="n">
        <v>44</v>
      </c>
      <c r="AT107" s="130" t="n">
        <v>45</v>
      </c>
      <c r="AU107" s="130" t="n">
        <v>46</v>
      </c>
      <c r="AV107" s="130" t="n">
        <v>47</v>
      </c>
      <c r="AW107" s="130" t="n">
        <v>48</v>
      </c>
      <c r="AX107" s="130" t="n">
        <v>49</v>
      </c>
      <c r="AY107" s="130" t="n">
        <v>50</v>
      </c>
      <c r="AZ107" s="130" t="n">
        <v>51</v>
      </c>
      <c r="BA107" s="130" t="n">
        <v>52</v>
      </c>
      <c r="BB107" s="98"/>
    </row>
    <row r="108" customFormat="false" ht="16.5" hidden="false" customHeight="true" outlineLevel="0" collapsed="false">
      <c r="A108" s="171" t="s">
        <v>280</v>
      </c>
      <c r="B108" s="182" t="s">
        <v>211</v>
      </c>
      <c r="C108" s="182" t="s">
        <v>211</v>
      </c>
      <c r="D108" s="183" t="s">
        <v>211</v>
      </c>
      <c r="E108" s="183" t="s">
        <v>211</v>
      </c>
      <c r="F108" s="183" t="s">
        <v>211</v>
      </c>
      <c r="G108" s="183" t="s">
        <v>211</v>
      </c>
      <c r="H108" s="183" t="s">
        <v>211</v>
      </c>
      <c r="I108" s="183" t="s">
        <v>211</v>
      </c>
      <c r="J108" s="183" t="s">
        <v>211</v>
      </c>
      <c r="K108" s="183" t="s">
        <v>211</v>
      </c>
      <c r="L108" s="183" t="s">
        <v>211</v>
      </c>
      <c r="M108" s="183" t="s">
        <v>211</v>
      </c>
      <c r="N108" s="184" t="s">
        <v>256</v>
      </c>
      <c r="O108" s="184" t="s">
        <v>256</v>
      </c>
      <c r="P108" s="184" t="s">
        <v>256</v>
      </c>
      <c r="Q108" s="184" t="s">
        <v>256</v>
      </c>
      <c r="R108" s="182" t="s">
        <v>211</v>
      </c>
      <c r="S108" s="134" t="s">
        <v>212</v>
      </c>
      <c r="T108" s="134"/>
      <c r="U108" s="183" t="s">
        <v>211</v>
      </c>
      <c r="V108" s="183" t="s">
        <v>211</v>
      </c>
      <c r="W108" s="183" t="s">
        <v>211</v>
      </c>
      <c r="X108" s="183" t="s">
        <v>211</v>
      </c>
      <c r="Y108" s="183" t="s">
        <v>211</v>
      </c>
      <c r="Z108" s="142" t="s">
        <v>54</v>
      </c>
      <c r="AA108" s="142" t="s">
        <v>54</v>
      </c>
      <c r="AB108" s="142" t="s">
        <v>54</v>
      </c>
      <c r="AC108" s="142" t="s">
        <v>54</v>
      </c>
      <c r="AD108" s="142" t="s">
        <v>54</v>
      </c>
      <c r="AE108" s="184" t="s">
        <v>256</v>
      </c>
      <c r="AF108" s="184" t="s">
        <v>256</v>
      </c>
      <c r="AG108" s="184" t="s">
        <v>256</v>
      </c>
      <c r="AH108" s="183" t="s">
        <v>211</v>
      </c>
      <c r="AI108" s="183" t="s">
        <v>211</v>
      </c>
      <c r="AJ108" s="183" t="s">
        <v>211</v>
      </c>
      <c r="AK108" s="183" t="s">
        <v>211</v>
      </c>
      <c r="AL108" s="183" t="s">
        <v>211</v>
      </c>
      <c r="AM108" s="183" t="s">
        <v>211</v>
      </c>
      <c r="AN108" s="183" t="s">
        <v>211</v>
      </c>
      <c r="AO108" s="183" t="s">
        <v>211</v>
      </c>
      <c r="AP108" s="183" t="s">
        <v>211</v>
      </c>
      <c r="AQ108" s="183" t="s">
        <v>211</v>
      </c>
      <c r="AR108" s="183" t="s">
        <v>211</v>
      </c>
      <c r="AS108" s="183" t="s">
        <v>211</v>
      </c>
      <c r="AT108" s="175" t="s">
        <v>87</v>
      </c>
      <c r="AU108" s="175" t="s">
        <v>87</v>
      </c>
      <c r="AV108" s="175" t="s">
        <v>87</v>
      </c>
      <c r="AW108" s="175" t="s">
        <v>87</v>
      </c>
      <c r="AX108" s="175" t="s">
        <v>87</v>
      </c>
      <c r="AY108" s="175" t="s">
        <v>87</v>
      </c>
      <c r="AZ108" s="175" t="s">
        <v>87</v>
      </c>
      <c r="BA108" s="175" t="s">
        <v>87</v>
      </c>
      <c r="BB108" s="98"/>
    </row>
    <row r="109" customFormat="false" ht="16.5" hidden="false" customHeight="true" outlineLevel="0" collapsed="false">
      <c r="A109" s="171" t="s">
        <v>281</v>
      </c>
      <c r="B109" s="182" t="s">
        <v>211</v>
      </c>
      <c r="C109" s="182" t="s">
        <v>211</v>
      </c>
      <c r="D109" s="183" t="s">
        <v>211</v>
      </c>
      <c r="E109" s="183" t="s">
        <v>211</v>
      </c>
      <c r="F109" s="183" t="s">
        <v>211</v>
      </c>
      <c r="G109" s="183" t="s">
        <v>211</v>
      </c>
      <c r="H109" s="183" t="s">
        <v>211</v>
      </c>
      <c r="I109" s="183" t="s">
        <v>211</v>
      </c>
      <c r="J109" s="183" t="s">
        <v>211</v>
      </c>
      <c r="K109" s="183" t="s">
        <v>211</v>
      </c>
      <c r="L109" s="183" t="s">
        <v>211</v>
      </c>
      <c r="M109" s="183" t="s">
        <v>211</v>
      </c>
      <c r="N109" s="184" t="s">
        <v>256</v>
      </c>
      <c r="O109" s="184" t="s">
        <v>256</v>
      </c>
      <c r="P109" s="184" t="s">
        <v>256</v>
      </c>
      <c r="Q109" s="184" t="s">
        <v>256</v>
      </c>
      <c r="R109" s="182" t="s">
        <v>211</v>
      </c>
      <c r="S109" s="134" t="s">
        <v>212</v>
      </c>
      <c r="T109" s="134"/>
      <c r="U109" s="183" t="s">
        <v>211</v>
      </c>
      <c r="V109" s="183" t="s">
        <v>211</v>
      </c>
      <c r="W109" s="183" t="s">
        <v>211</v>
      </c>
      <c r="X109" s="183" t="s">
        <v>211</v>
      </c>
      <c r="Y109" s="183" t="s">
        <v>211</v>
      </c>
      <c r="Z109" s="142" t="s">
        <v>54</v>
      </c>
      <c r="AA109" s="142" t="s">
        <v>54</v>
      </c>
      <c r="AB109" s="142" t="s">
        <v>54</v>
      </c>
      <c r="AC109" s="142" t="s">
        <v>54</v>
      </c>
      <c r="AD109" s="142" t="s">
        <v>54</v>
      </c>
      <c r="AE109" s="184" t="s">
        <v>256</v>
      </c>
      <c r="AF109" s="184" t="s">
        <v>256</v>
      </c>
      <c r="AG109" s="184" t="s">
        <v>256</v>
      </c>
      <c r="AH109" s="183" t="s">
        <v>211</v>
      </c>
      <c r="AI109" s="183" t="s">
        <v>211</v>
      </c>
      <c r="AJ109" s="183" t="s">
        <v>211</v>
      </c>
      <c r="AK109" s="183" t="s">
        <v>211</v>
      </c>
      <c r="AL109" s="183" t="s">
        <v>211</v>
      </c>
      <c r="AM109" s="183" t="s">
        <v>211</v>
      </c>
      <c r="AN109" s="183" t="s">
        <v>211</v>
      </c>
      <c r="AO109" s="183" t="s">
        <v>211</v>
      </c>
      <c r="AP109" s="183" t="s">
        <v>211</v>
      </c>
      <c r="AQ109" s="183" t="s">
        <v>211</v>
      </c>
      <c r="AR109" s="183" t="s">
        <v>211</v>
      </c>
      <c r="AS109" s="183" t="s">
        <v>211</v>
      </c>
      <c r="AT109" s="175" t="s">
        <v>87</v>
      </c>
      <c r="AU109" s="175" t="s">
        <v>87</v>
      </c>
      <c r="AV109" s="175" t="s">
        <v>87</v>
      </c>
      <c r="AW109" s="175" t="s">
        <v>87</v>
      </c>
      <c r="AX109" s="175" t="s">
        <v>87</v>
      </c>
      <c r="AY109" s="175" t="s">
        <v>87</v>
      </c>
      <c r="AZ109" s="175" t="s">
        <v>87</v>
      </c>
      <c r="BA109" s="175" t="s">
        <v>87</v>
      </c>
      <c r="BB109" s="98"/>
    </row>
    <row r="110" customFormat="false" ht="16.5" hidden="false" customHeight="true" outlineLevel="0" collapsed="false">
      <c r="A110" s="171" t="s">
        <v>282</v>
      </c>
      <c r="B110" s="182" t="s">
        <v>211</v>
      </c>
      <c r="C110" s="182" t="s">
        <v>211</v>
      </c>
      <c r="D110" s="183" t="s">
        <v>211</v>
      </c>
      <c r="E110" s="183" t="s">
        <v>211</v>
      </c>
      <c r="F110" s="183" t="s">
        <v>211</v>
      </c>
      <c r="G110" s="183" t="s">
        <v>211</v>
      </c>
      <c r="H110" s="183" t="s">
        <v>211</v>
      </c>
      <c r="I110" s="183" t="s">
        <v>211</v>
      </c>
      <c r="J110" s="183" t="s">
        <v>211</v>
      </c>
      <c r="K110" s="183" t="s">
        <v>211</v>
      </c>
      <c r="L110" s="183" t="s">
        <v>211</v>
      </c>
      <c r="M110" s="183" t="s">
        <v>211</v>
      </c>
      <c r="N110" s="184" t="s">
        <v>256</v>
      </c>
      <c r="O110" s="184" t="s">
        <v>256</v>
      </c>
      <c r="P110" s="184" t="s">
        <v>256</v>
      </c>
      <c r="Q110" s="184" t="s">
        <v>256</v>
      </c>
      <c r="R110" s="182" t="s">
        <v>211</v>
      </c>
      <c r="S110" s="134" t="s">
        <v>212</v>
      </c>
      <c r="T110" s="134"/>
      <c r="U110" s="183" t="s">
        <v>211</v>
      </c>
      <c r="V110" s="183" t="s">
        <v>211</v>
      </c>
      <c r="W110" s="183" t="s">
        <v>211</v>
      </c>
      <c r="X110" s="183" t="s">
        <v>211</v>
      </c>
      <c r="Y110" s="183" t="s">
        <v>211</v>
      </c>
      <c r="Z110" s="142" t="s">
        <v>54</v>
      </c>
      <c r="AA110" s="142" t="s">
        <v>54</v>
      </c>
      <c r="AB110" s="142" t="s">
        <v>54</v>
      </c>
      <c r="AC110" s="142" t="s">
        <v>54</v>
      </c>
      <c r="AD110" s="142" t="s">
        <v>54</v>
      </c>
      <c r="AE110" s="184" t="s">
        <v>256</v>
      </c>
      <c r="AF110" s="184" t="s">
        <v>256</v>
      </c>
      <c r="AG110" s="184" t="s">
        <v>256</v>
      </c>
      <c r="AH110" s="183" t="s">
        <v>211</v>
      </c>
      <c r="AI110" s="183" t="s">
        <v>211</v>
      </c>
      <c r="AJ110" s="183" t="s">
        <v>211</v>
      </c>
      <c r="AK110" s="183" t="s">
        <v>211</v>
      </c>
      <c r="AL110" s="183" t="s">
        <v>211</v>
      </c>
      <c r="AM110" s="183" t="s">
        <v>211</v>
      </c>
      <c r="AN110" s="183" t="s">
        <v>211</v>
      </c>
      <c r="AO110" s="183" t="s">
        <v>211</v>
      </c>
      <c r="AP110" s="183" t="s">
        <v>211</v>
      </c>
      <c r="AQ110" s="183" t="s">
        <v>211</v>
      </c>
      <c r="AR110" s="183" t="s">
        <v>211</v>
      </c>
      <c r="AS110" s="183" t="s">
        <v>211</v>
      </c>
      <c r="AT110" s="175" t="s">
        <v>87</v>
      </c>
      <c r="AU110" s="175" t="s">
        <v>87</v>
      </c>
      <c r="AV110" s="175" t="s">
        <v>87</v>
      </c>
      <c r="AW110" s="175" t="s">
        <v>87</v>
      </c>
      <c r="AX110" s="175" t="s">
        <v>87</v>
      </c>
      <c r="AY110" s="175" t="s">
        <v>87</v>
      </c>
      <c r="AZ110" s="175" t="s">
        <v>87</v>
      </c>
      <c r="BA110" s="175" t="s">
        <v>87</v>
      </c>
      <c r="BB110" s="98"/>
    </row>
    <row r="111" customFormat="false" ht="16.5" hidden="false" customHeight="true" outlineLevel="0" collapsed="false">
      <c r="A111" s="171" t="s">
        <v>283</v>
      </c>
      <c r="B111" s="182" t="s">
        <v>211</v>
      </c>
      <c r="C111" s="182" t="s">
        <v>211</v>
      </c>
      <c r="D111" s="183" t="s">
        <v>211</v>
      </c>
      <c r="E111" s="183" t="s">
        <v>211</v>
      </c>
      <c r="F111" s="183" t="s">
        <v>211</v>
      </c>
      <c r="G111" s="183" t="s">
        <v>211</v>
      </c>
      <c r="H111" s="183" t="s">
        <v>211</v>
      </c>
      <c r="I111" s="183" t="s">
        <v>211</v>
      </c>
      <c r="J111" s="183" t="s">
        <v>211</v>
      </c>
      <c r="K111" s="183" t="s">
        <v>211</v>
      </c>
      <c r="L111" s="183" t="s">
        <v>211</v>
      </c>
      <c r="M111" s="183" t="s">
        <v>211</v>
      </c>
      <c r="N111" s="184" t="s">
        <v>256</v>
      </c>
      <c r="O111" s="184" t="s">
        <v>256</v>
      </c>
      <c r="P111" s="184" t="s">
        <v>256</v>
      </c>
      <c r="Q111" s="184" t="s">
        <v>256</v>
      </c>
      <c r="R111" s="182" t="s">
        <v>211</v>
      </c>
      <c r="S111" s="134" t="s">
        <v>212</v>
      </c>
      <c r="T111" s="134"/>
      <c r="U111" s="183" t="s">
        <v>211</v>
      </c>
      <c r="V111" s="183" t="s">
        <v>211</v>
      </c>
      <c r="W111" s="183" t="s">
        <v>211</v>
      </c>
      <c r="X111" s="183" t="s">
        <v>211</v>
      </c>
      <c r="Y111" s="183" t="s">
        <v>211</v>
      </c>
      <c r="Z111" s="142" t="s">
        <v>54</v>
      </c>
      <c r="AA111" s="142" t="s">
        <v>54</v>
      </c>
      <c r="AB111" s="142" t="s">
        <v>54</v>
      </c>
      <c r="AC111" s="142" t="s">
        <v>54</v>
      </c>
      <c r="AD111" s="142" t="s">
        <v>54</v>
      </c>
      <c r="AE111" s="184" t="s">
        <v>256</v>
      </c>
      <c r="AF111" s="184" t="s">
        <v>256</v>
      </c>
      <c r="AG111" s="184" t="s">
        <v>256</v>
      </c>
      <c r="AI111" s="183" t="s">
        <v>211</v>
      </c>
      <c r="AJ111" s="185" t="s">
        <v>211</v>
      </c>
      <c r="AK111" s="185" t="s">
        <v>211</v>
      </c>
      <c r="AL111" s="185" t="s">
        <v>211</v>
      </c>
      <c r="AM111" s="185" t="s">
        <v>211</v>
      </c>
      <c r="AN111" s="183" t="s">
        <v>211</v>
      </c>
      <c r="AO111" s="183" t="s">
        <v>211</v>
      </c>
      <c r="AP111" s="132" t="s">
        <v>211</v>
      </c>
      <c r="AQ111" s="183" t="s">
        <v>211</v>
      </c>
      <c r="AR111" s="183" t="s">
        <v>211</v>
      </c>
      <c r="AS111" s="183" t="s">
        <v>211</v>
      </c>
      <c r="AT111" s="175" t="s">
        <v>87</v>
      </c>
      <c r="AU111" s="175" t="s">
        <v>87</v>
      </c>
      <c r="AV111" s="175" t="s">
        <v>87</v>
      </c>
      <c r="AW111" s="175" t="s">
        <v>87</v>
      </c>
      <c r="AX111" s="175" t="s">
        <v>87</v>
      </c>
      <c r="AY111" s="175" t="s">
        <v>87</v>
      </c>
      <c r="AZ111" s="175" t="s">
        <v>87</v>
      </c>
      <c r="BA111" s="175" t="s">
        <v>87</v>
      </c>
      <c r="BB111" s="98"/>
    </row>
    <row r="112" customFormat="false" ht="16.5" hidden="false" customHeight="true" outlineLevel="0" collapsed="false">
      <c r="A112" s="171" t="s">
        <v>284</v>
      </c>
      <c r="B112" s="182" t="s">
        <v>211</v>
      </c>
      <c r="C112" s="182" t="s">
        <v>211</v>
      </c>
      <c r="D112" s="183" t="s">
        <v>211</v>
      </c>
      <c r="E112" s="183" t="s">
        <v>211</v>
      </c>
      <c r="F112" s="183" t="s">
        <v>211</v>
      </c>
      <c r="G112" s="183" t="s">
        <v>211</v>
      </c>
      <c r="H112" s="184" t="s">
        <v>256</v>
      </c>
      <c r="I112" s="184" t="s">
        <v>256</v>
      </c>
      <c r="J112" s="184" t="s">
        <v>256</v>
      </c>
      <c r="K112" s="184" t="s">
        <v>256</v>
      </c>
      <c r="L112" s="183" t="s">
        <v>211</v>
      </c>
      <c r="M112" s="183" t="s">
        <v>211</v>
      </c>
      <c r="N112" s="183" t="s">
        <v>211</v>
      </c>
      <c r="O112" s="183" t="s">
        <v>211</v>
      </c>
      <c r="P112" s="183" t="s">
        <v>211</v>
      </c>
      <c r="Q112" s="183" t="s">
        <v>211</v>
      </c>
      <c r="R112" s="183" t="s">
        <v>211</v>
      </c>
      <c r="S112" s="134" t="s">
        <v>212</v>
      </c>
      <c r="T112" s="134"/>
      <c r="U112" s="183" t="s">
        <v>211</v>
      </c>
      <c r="V112" s="183" t="s">
        <v>211</v>
      </c>
      <c r="W112" s="183" t="s">
        <v>211</v>
      </c>
      <c r="X112" s="183" t="s">
        <v>211</v>
      </c>
      <c r="Y112" s="184" t="s">
        <v>256</v>
      </c>
      <c r="Z112" s="184" t="s">
        <v>256</v>
      </c>
      <c r="AA112" s="184" t="s">
        <v>256</v>
      </c>
      <c r="AB112" s="183" t="s">
        <v>211</v>
      </c>
      <c r="AC112" s="183" t="s">
        <v>211</v>
      </c>
      <c r="AD112" s="183" t="s">
        <v>211</v>
      </c>
      <c r="AE112" s="183" t="s">
        <v>211</v>
      </c>
      <c r="AF112" s="183" t="s">
        <v>211</v>
      </c>
      <c r="AG112" s="183" t="s">
        <v>211</v>
      </c>
      <c r="AH112" s="183" t="s">
        <v>211</v>
      </c>
      <c r="AI112" s="183" t="s">
        <v>211</v>
      </c>
      <c r="AJ112" s="185" t="s">
        <v>211</v>
      </c>
      <c r="AK112" s="185" t="s">
        <v>211</v>
      </c>
      <c r="AL112" s="185" t="s">
        <v>211</v>
      </c>
      <c r="AM112" s="185" t="s">
        <v>211</v>
      </c>
      <c r="AN112" s="183" t="s">
        <v>211</v>
      </c>
      <c r="AO112" s="183" t="s">
        <v>211</v>
      </c>
      <c r="AP112" s="132" t="s">
        <v>211</v>
      </c>
      <c r="AQ112" s="183" t="s">
        <v>211</v>
      </c>
      <c r="AR112" s="183" t="s">
        <v>211</v>
      </c>
      <c r="AS112" s="183" t="s">
        <v>211</v>
      </c>
      <c r="AT112" s="175" t="s">
        <v>87</v>
      </c>
      <c r="AU112" s="175" t="s">
        <v>87</v>
      </c>
      <c r="AV112" s="175" t="s">
        <v>87</v>
      </c>
      <c r="AW112" s="175" t="s">
        <v>87</v>
      </c>
      <c r="AX112" s="175" t="s">
        <v>87</v>
      </c>
      <c r="AY112" s="175" t="s">
        <v>87</v>
      </c>
      <c r="AZ112" s="175" t="s">
        <v>87</v>
      </c>
      <c r="BA112" s="175" t="s">
        <v>87</v>
      </c>
      <c r="BB112" s="98"/>
    </row>
    <row r="113" customFormat="false" ht="16.5" hidden="false" customHeight="true" outlineLevel="0" collapsed="false">
      <c r="A113" s="171" t="s">
        <v>285</v>
      </c>
      <c r="B113" s="175" t="s">
        <v>87</v>
      </c>
      <c r="C113" s="175" t="s">
        <v>87</v>
      </c>
      <c r="D113" s="174" t="s">
        <v>256</v>
      </c>
      <c r="E113" s="174" t="s">
        <v>256</v>
      </c>
      <c r="F113" s="183" t="s">
        <v>211</v>
      </c>
      <c r="G113" s="183" t="s">
        <v>211</v>
      </c>
      <c r="H113" s="142" t="s">
        <v>49</v>
      </c>
      <c r="I113" s="142" t="s">
        <v>49</v>
      </c>
      <c r="J113" s="142" t="s">
        <v>49</v>
      </c>
      <c r="K113" s="142" t="s">
        <v>49</v>
      </c>
      <c r="L113" s="142" t="s">
        <v>49</v>
      </c>
      <c r="M113" s="142" t="s">
        <v>49</v>
      </c>
      <c r="N113" s="142" t="s">
        <v>49</v>
      </c>
      <c r="O113" s="142" t="s">
        <v>49</v>
      </c>
      <c r="P113" s="142" t="s">
        <v>49</v>
      </c>
      <c r="Q113" s="142" t="s">
        <v>49</v>
      </c>
      <c r="R113" s="142" t="s">
        <v>49</v>
      </c>
      <c r="S113" s="134" t="s">
        <v>212</v>
      </c>
      <c r="T113" s="134"/>
      <c r="U113" s="142" t="s">
        <v>49</v>
      </c>
      <c r="V113" s="142" t="s">
        <v>49</v>
      </c>
      <c r="W113" s="142" t="s">
        <v>49</v>
      </c>
      <c r="X113" s="142" t="s">
        <v>49</v>
      </c>
      <c r="Y113" s="142" t="s">
        <v>49</v>
      </c>
      <c r="Z113" s="142" t="s">
        <v>49</v>
      </c>
      <c r="AA113" s="142" t="s">
        <v>49</v>
      </c>
      <c r="AB113" s="148" t="s">
        <v>253</v>
      </c>
      <c r="AC113" s="148" t="s">
        <v>253</v>
      </c>
      <c r="AD113" s="148" t="s">
        <v>222</v>
      </c>
      <c r="AE113" s="148" t="s">
        <v>222</v>
      </c>
      <c r="AF113" s="148" t="s">
        <v>223</v>
      </c>
      <c r="AG113" s="148" t="s">
        <v>223</v>
      </c>
      <c r="AH113" s="175" t="s">
        <v>87</v>
      </c>
      <c r="AI113" s="175" t="s">
        <v>87</v>
      </c>
      <c r="AJ113" s="185"/>
      <c r="AK113" s="185"/>
      <c r="AL113" s="185"/>
      <c r="AM113" s="185"/>
      <c r="AN113" s="183"/>
      <c r="AO113" s="183"/>
      <c r="AP113" s="132"/>
      <c r="AQ113" s="183"/>
      <c r="AR113" s="183"/>
      <c r="AS113" s="183"/>
      <c r="AT113" s="182"/>
      <c r="AU113" s="182"/>
      <c r="AV113" s="182"/>
      <c r="AW113" s="182"/>
      <c r="AX113" s="182"/>
      <c r="AY113" s="182"/>
      <c r="AZ113" s="182"/>
      <c r="BA113" s="182"/>
      <c r="BB113" s="98"/>
    </row>
    <row r="114" customFormat="false" ht="16.5" hidden="false" customHeight="true" outlineLevel="0" collapsed="false">
      <c r="A114" s="171" t="s">
        <v>286</v>
      </c>
      <c r="B114" s="175" t="s">
        <v>87</v>
      </c>
      <c r="C114" s="175" t="s">
        <v>87</v>
      </c>
      <c r="D114" s="174" t="s">
        <v>256</v>
      </c>
      <c r="E114" s="174" t="s">
        <v>256</v>
      </c>
      <c r="F114" s="183" t="s">
        <v>211</v>
      </c>
      <c r="G114" s="183" t="s">
        <v>211</v>
      </c>
      <c r="H114" s="142" t="s">
        <v>49</v>
      </c>
      <c r="I114" s="142" t="s">
        <v>49</v>
      </c>
      <c r="J114" s="142" t="s">
        <v>49</v>
      </c>
      <c r="K114" s="142" t="s">
        <v>49</v>
      </c>
      <c r="L114" s="142" t="s">
        <v>49</v>
      </c>
      <c r="M114" s="142" t="s">
        <v>49</v>
      </c>
      <c r="N114" s="142" t="s">
        <v>49</v>
      </c>
      <c r="O114" s="142" t="s">
        <v>49</v>
      </c>
      <c r="P114" s="142" t="s">
        <v>49</v>
      </c>
      <c r="Q114" s="142" t="s">
        <v>49</v>
      </c>
      <c r="R114" s="142" t="s">
        <v>49</v>
      </c>
      <c r="S114" s="134" t="s">
        <v>212</v>
      </c>
      <c r="T114" s="134"/>
      <c r="U114" s="142" t="s">
        <v>49</v>
      </c>
      <c r="V114" s="142" t="s">
        <v>49</v>
      </c>
      <c r="W114" s="142" t="s">
        <v>49</v>
      </c>
      <c r="X114" s="142" t="s">
        <v>49</v>
      </c>
      <c r="Y114" s="142" t="s">
        <v>49</v>
      </c>
      <c r="Z114" s="142" t="s">
        <v>49</v>
      </c>
      <c r="AA114" s="142" t="s">
        <v>49</v>
      </c>
      <c r="AB114" s="148" t="s">
        <v>253</v>
      </c>
      <c r="AC114" s="148" t="s">
        <v>253</v>
      </c>
      <c r="AD114" s="148" t="s">
        <v>222</v>
      </c>
      <c r="AE114" s="148" t="s">
        <v>222</v>
      </c>
      <c r="AF114" s="148" t="s">
        <v>223</v>
      </c>
      <c r="AG114" s="148" t="s">
        <v>223</v>
      </c>
      <c r="AH114" s="175" t="s">
        <v>87</v>
      </c>
      <c r="AI114" s="175" t="s">
        <v>87</v>
      </c>
      <c r="AJ114" s="185"/>
      <c r="AK114" s="185"/>
      <c r="AL114" s="185"/>
      <c r="AM114" s="185"/>
      <c r="AN114" s="183"/>
      <c r="AO114" s="183"/>
      <c r="AP114" s="132"/>
      <c r="AQ114" s="183"/>
      <c r="AR114" s="183"/>
      <c r="AS114" s="183"/>
      <c r="AT114" s="182"/>
      <c r="AU114" s="182"/>
      <c r="AV114" s="182"/>
      <c r="AW114" s="182"/>
      <c r="AX114" s="182"/>
      <c r="AY114" s="182"/>
      <c r="AZ114" s="182"/>
      <c r="BA114" s="182"/>
      <c r="BB114" s="98"/>
    </row>
    <row r="115" customFormat="false" ht="16.5" hidden="false" customHeight="true" outlineLevel="0" collapsed="false">
      <c r="A115" s="171" t="s">
        <v>287</v>
      </c>
      <c r="B115" s="175" t="s">
        <v>87</v>
      </c>
      <c r="C115" s="175" t="s">
        <v>87</v>
      </c>
      <c r="D115" s="174" t="s">
        <v>256</v>
      </c>
      <c r="E115" s="174" t="s">
        <v>256</v>
      </c>
      <c r="F115" s="183" t="s">
        <v>211</v>
      </c>
      <c r="G115" s="183" t="s">
        <v>211</v>
      </c>
      <c r="H115" s="142" t="s">
        <v>49</v>
      </c>
      <c r="I115" s="142" t="s">
        <v>49</v>
      </c>
      <c r="J115" s="142" t="s">
        <v>49</v>
      </c>
      <c r="K115" s="142" t="s">
        <v>49</v>
      </c>
      <c r="L115" s="142" t="s">
        <v>49</v>
      </c>
      <c r="M115" s="142" t="s">
        <v>49</v>
      </c>
      <c r="N115" s="142" t="s">
        <v>49</v>
      </c>
      <c r="O115" s="142" t="s">
        <v>49</v>
      </c>
      <c r="P115" s="142" t="s">
        <v>49</v>
      </c>
      <c r="Q115" s="142" t="s">
        <v>49</v>
      </c>
      <c r="R115" s="142" t="s">
        <v>49</v>
      </c>
      <c r="S115" s="134" t="s">
        <v>212</v>
      </c>
      <c r="T115" s="134"/>
      <c r="U115" s="142" t="s">
        <v>49</v>
      </c>
      <c r="V115" s="148" t="s">
        <v>288</v>
      </c>
      <c r="W115" s="148" t="s">
        <v>288</v>
      </c>
      <c r="X115" s="148" t="s">
        <v>288</v>
      </c>
      <c r="Y115" s="148" t="s">
        <v>288</v>
      </c>
      <c r="Z115" s="148" t="s">
        <v>288</v>
      </c>
      <c r="AA115" s="148" t="s">
        <v>288</v>
      </c>
      <c r="AB115" s="148" t="s">
        <v>288</v>
      </c>
      <c r="AC115" s="148" t="s">
        <v>288</v>
      </c>
      <c r="AD115" s="148" t="s">
        <v>253</v>
      </c>
      <c r="AE115" s="148" t="s">
        <v>253</v>
      </c>
      <c r="AF115" s="148" t="s">
        <v>223</v>
      </c>
      <c r="AG115" s="148" t="s">
        <v>223</v>
      </c>
      <c r="AH115" s="175" t="s">
        <v>87</v>
      </c>
      <c r="AI115" s="175" t="s">
        <v>87</v>
      </c>
      <c r="AJ115" s="185"/>
      <c r="AK115" s="185"/>
      <c r="AL115" s="185"/>
      <c r="AM115" s="185"/>
      <c r="AN115" s="183"/>
      <c r="AO115" s="183"/>
      <c r="AP115" s="132"/>
      <c r="AQ115" s="183"/>
      <c r="AR115" s="183"/>
      <c r="AS115" s="183"/>
      <c r="AT115" s="182"/>
      <c r="AU115" s="182"/>
      <c r="AV115" s="182"/>
      <c r="AW115" s="182"/>
      <c r="AX115" s="182"/>
      <c r="AY115" s="182"/>
      <c r="AZ115" s="182"/>
      <c r="BA115" s="182"/>
      <c r="BB115" s="98"/>
    </row>
    <row r="116" customFormat="false" ht="16.5" hidden="false" customHeight="true" outlineLevel="0" collapsed="false">
      <c r="A116" s="171" t="s">
        <v>289</v>
      </c>
      <c r="B116" s="175" t="s">
        <v>87</v>
      </c>
      <c r="C116" s="175" t="s">
        <v>87</v>
      </c>
      <c r="D116" s="174" t="s">
        <v>256</v>
      </c>
      <c r="E116" s="174" t="s">
        <v>256</v>
      </c>
      <c r="F116" s="183" t="s">
        <v>211</v>
      </c>
      <c r="G116" s="183" t="s">
        <v>211</v>
      </c>
      <c r="H116" s="142" t="s">
        <v>49</v>
      </c>
      <c r="I116" s="142" t="s">
        <v>49</v>
      </c>
      <c r="J116" s="142" t="s">
        <v>49</v>
      </c>
      <c r="K116" s="142" t="s">
        <v>49</v>
      </c>
      <c r="L116" s="142" t="s">
        <v>49</v>
      </c>
      <c r="M116" s="142" t="s">
        <v>49</v>
      </c>
      <c r="N116" s="142" t="s">
        <v>49</v>
      </c>
      <c r="O116" s="142" t="s">
        <v>49</v>
      </c>
      <c r="P116" s="142" t="s">
        <v>49</v>
      </c>
      <c r="Q116" s="142" t="s">
        <v>49</v>
      </c>
      <c r="R116" s="142" t="s">
        <v>49</v>
      </c>
      <c r="S116" s="134" t="s">
        <v>212</v>
      </c>
      <c r="T116" s="134"/>
      <c r="U116" s="142" t="s">
        <v>49</v>
      </c>
      <c r="V116" s="148" t="s">
        <v>288</v>
      </c>
      <c r="W116" s="148" t="s">
        <v>288</v>
      </c>
      <c r="X116" s="148" t="s">
        <v>288</v>
      </c>
      <c r="Y116" s="148" t="s">
        <v>288</v>
      </c>
      <c r="Z116" s="148" t="s">
        <v>288</v>
      </c>
      <c r="AA116" s="148" t="s">
        <v>288</v>
      </c>
      <c r="AB116" s="148" t="s">
        <v>288</v>
      </c>
      <c r="AC116" s="148" t="s">
        <v>288</v>
      </c>
      <c r="AD116" s="148" t="s">
        <v>253</v>
      </c>
      <c r="AE116" s="148" t="s">
        <v>253</v>
      </c>
      <c r="AF116" s="148" t="s">
        <v>223</v>
      </c>
      <c r="AG116" s="148" t="s">
        <v>223</v>
      </c>
      <c r="AH116" s="175" t="s">
        <v>87</v>
      </c>
      <c r="AI116" s="175" t="s">
        <v>87</v>
      </c>
      <c r="AJ116" s="185"/>
      <c r="AK116" s="185"/>
      <c r="AL116" s="185"/>
      <c r="AM116" s="185"/>
      <c r="AN116" s="183"/>
      <c r="AO116" s="183"/>
      <c r="AP116" s="132"/>
      <c r="AQ116" s="183"/>
      <c r="AR116" s="183"/>
      <c r="AS116" s="183"/>
      <c r="AT116" s="182"/>
      <c r="AU116" s="182"/>
      <c r="AV116" s="182"/>
      <c r="AW116" s="182"/>
      <c r="AX116" s="182"/>
      <c r="AY116" s="182"/>
      <c r="AZ116" s="182"/>
      <c r="BA116" s="182"/>
      <c r="BB116" s="98"/>
    </row>
    <row r="117" customFormat="false" ht="16.5" hidden="false" customHeight="true" outlineLevel="0" collapsed="false">
      <c r="A117" s="171" t="s">
        <v>290</v>
      </c>
      <c r="B117" s="175" t="s">
        <v>87</v>
      </c>
      <c r="C117" s="175" t="s">
        <v>87</v>
      </c>
      <c r="D117" s="183" t="s">
        <v>211</v>
      </c>
      <c r="E117" s="174" t="s">
        <v>256</v>
      </c>
      <c r="F117" s="174" t="s">
        <v>256</v>
      </c>
      <c r="G117" s="174" t="s">
        <v>256</v>
      </c>
      <c r="H117" s="174" t="s">
        <v>256</v>
      </c>
      <c r="I117" s="183" t="s">
        <v>211</v>
      </c>
      <c r="J117" s="183" t="s">
        <v>211</v>
      </c>
      <c r="K117" s="183" t="s">
        <v>211</v>
      </c>
      <c r="L117" s="183" t="s">
        <v>211</v>
      </c>
      <c r="M117" s="183" t="s">
        <v>211</v>
      </c>
      <c r="N117" s="183" t="s">
        <v>211</v>
      </c>
      <c r="O117" s="142" t="s">
        <v>49</v>
      </c>
      <c r="P117" s="142" t="s">
        <v>49</v>
      </c>
      <c r="Q117" s="142" t="s">
        <v>49</v>
      </c>
      <c r="R117" s="142" t="s">
        <v>49</v>
      </c>
      <c r="S117" s="134" t="s">
        <v>212</v>
      </c>
      <c r="T117" s="134"/>
      <c r="U117" s="142" t="s">
        <v>49</v>
      </c>
      <c r="V117" s="142" t="s">
        <v>49</v>
      </c>
      <c r="W117" s="142" t="s">
        <v>49</v>
      </c>
      <c r="X117" s="142" t="s">
        <v>49</v>
      </c>
      <c r="Y117" s="148" t="s">
        <v>253</v>
      </c>
      <c r="Z117" s="148" t="s">
        <v>253</v>
      </c>
      <c r="AA117" s="148" t="s">
        <v>288</v>
      </c>
      <c r="AB117" s="148" t="s">
        <v>288</v>
      </c>
      <c r="AC117" s="148" t="s">
        <v>288</v>
      </c>
      <c r="AD117" s="148" t="s">
        <v>288</v>
      </c>
      <c r="AE117" s="148" t="s">
        <v>222</v>
      </c>
      <c r="AF117" s="148" t="s">
        <v>223</v>
      </c>
      <c r="AG117" s="148" t="s">
        <v>223</v>
      </c>
      <c r="AH117" s="175" t="s">
        <v>87</v>
      </c>
      <c r="AI117" s="175" t="s">
        <v>87</v>
      </c>
      <c r="AJ117" s="185"/>
      <c r="AK117" s="185"/>
      <c r="AL117" s="185"/>
      <c r="AM117" s="185"/>
      <c r="AN117" s="183"/>
      <c r="AO117" s="183"/>
      <c r="AP117" s="132"/>
      <c r="AQ117" s="183"/>
      <c r="AR117" s="183"/>
      <c r="AS117" s="183"/>
      <c r="AT117" s="182"/>
      <c r="AU117" s="182"/>
      <c r="AV117" s="182"/>
      <c r="AW117" s="182"/>
      <c r="AX117" s="182"/>
      <c r="AY117" s="182"/>
      <c r="AZ117" s="182"/>
      <c r="BA117" s="182"/>
      <c r="BB117" s="98"/>
    </row>
    <row r="118" customFormat="false" ht="16.5" hidden="false" customHeight="true" outlineLevel="0" collapsed="false">
      <c r="A118" s="129" t="s">
        <v>131</v>
      </c>
      <c r="B118" s="179"/>
      <c r="C118" s="179"/>
      <c r="D118" s="180"/>
      <c r="E118" s="180"/>
      <c r="F118" s="180"/>
      <c r="G118" s="180"/>
      <c r="H118" s="180"/>
      <c r="I118" s="180"/>
      <c r="J118" s="180"/>
      <c r="K118" s="180"/>
      <c r="L118" s="180"/>
      <c r="M118" s="180"/>
      <c r="N118" s="180"/>
      <c r="O118" s="180"/>
      <c r="P118" s="180"/>
      <c r="Q118" s="180"/>
      <c r="R118" s="180"/>
      <c r="S118" s="186"/>
      <c r="T118" s="186"/>
      <c r="U118" s="180"/>
      <c r="V118" s="180"/>
      <c r="W118" s="180"/>
      <c r="X118" s="180"/>
      <c r="Y118" s="180"/>
      <c r="Z118" s="180"/>
      <c r="AA118" s="180"/>
      <c r="AB118" s="187"/>
      <c r="AC118" s="180"/>
      <c r="AD118" s="180"/>
      <c r="AE118" s="180"/>
      <c r="AF118" s="180"/>
      <c r="AG118" s="180"/>
      <c r="AH118" s="180"/>
      <c r="AI118" s="180"/>
      <c r="AJ118" s="187"/>
      <c r="AK118" s="187"/>
      <c r="AL118" s="187"/>
      <c r="AM118" s="187"/>
      <c r="AN118" s="180"/>
      <c r="AO118" s="180"/>
      <c r="AP118" s="187"/>
      <c r="AQ118" s="180"/>
      <c r="AR118" s="180"/>
      <c r="AS118" s="187"/>
      <c r="AT118" s="187"/>
      <c r="AU118" s="180"/>
      <c r="AV118" s="180"/>
      <c r="AW118" s="180"/>
      <c r="AX118" s="180"/>
      <c r="AY118" s="180"/>
      <c r="AZ118" s="180"/>
      <c r="BA118" s="180"/>
      <c r="BB118" s="98"/>
    </row>
    <row r="119" customFormat="false" ht="15.6" hidden="false" customHeight="true" outlineLevel="0" collapsed="false">
      <c r="A119" s="188" t="s">
        <v>291</v>
      </c>
      <c r="B119" s="175" t="s">
        <v>87</v>
      </c>
      <c r="C119" s="182" t="s">
        <v>211</v>
      </c>
      <c r="D119" s="183" t="s">
        <v>211</v>
      </c>
      <c r="E119" s="174" t="s">
        <v>256</v>
      </c>
      <c r="F119" s="174" t="s">
        <v>256</v>
      </c>
      <c r="G119" s="174" t="s">
        <v>256</v>
      </c>
      <c r="H119" s="183" t="s">
        <v>211</v>
      </c>
      <c r="I119" s="183" t="s">
        <v>211</v>
      </c>
      <c r="J119" s="183" t="s">
        <v>211</v>
      </c>
      <c r="K119" s="183" t="s">
        <v>211</v>
      </c>
      <c r="L119" s="183" t="s">
        <v>211</v>
      </c>
      <c r="M119" s="183" t="s">
        <v>211</v>
      </c>
      <c r="N119" s="183" t="s">
        <v>211</v>
      </c>
      <c r="O119" s="183" t="s">
        <v>211</v>
      </c>
      <c r="P119" s="183" t="s">
        <v>211</v>
      </c>
      <c r="Q119" s="183" t="s">
        <v>211</v>
      </c>
      <c r="R119" s="183" t="s">
        <v>211</v>
      </c>
      <c r="S119" s="134" t="s">
        <v>212</v>
      </c>
      <c r="T119" s="134"/>
      <c r="U119" s="175" t="s">
        <v>87</v>
      </c>
      <c r="V119" s="142" t="s">
        <v>49</v>
      </c>
      <c r="W119" s="142" t="s">
        <v>49</v>
      </c>
      <c r="X119" s="142" t="s">
        <v>49</v>
      </c>
      <c r="Y119" s="142" t="s">
        <v>49</v>
      </c>
      <c r="Z119" s="142" t="s">
        <v>49</v>
      </c>
      <c r="AA119" s="142" t="s">
        <v>49</v>
      </c>
      <c r="AB119" s="148" t="s">
        <v>253</v>
      </c>
      <c r="AC119" s="148" t="s">
        <v>253</v>
      </c>
      <c r="AD119" s="148" t="s">
        <v>253</v>
      </c>
      <c r="AE119" s="148" t="s">
        <v>222</v>
      </c>
      <c r="AF119" s="148" t="s">
        <v>222</v>
      </c>
      <c r="AG119" s="148" t="s">
        <v>223</v>
      </c>
      <c r="AH119" s="148" t="s">
        <v>223</v>
      </c>
      <c r="AI119" s="175" t="s">
        <v>87</v>
      </c>
      <c r="AJ119" s="133"/>
      <c r="AK119" s="133"/>
      <c r="AL119" s="133"/>
      <c r="AM119" s="133"/>
      <c r="AN119" s="153"/>
      <c r="AO119" s="153"/>
      <c r="AP119" s="153"/>
      <c r="AQ119" s="153"/>
      <c r="AR119" s="153"/>
      <c r="AS119" s="153"/>
      <c r="AT119" s="179"/>
      <c r="AU119" s="179"/>
      <c r="AV119" s="179"/>
      <c r="AW119" s="179"/>
      <c r="AX119" s="179"/>
      <c r="AY119" s="179"/>
      <c r="AZ119" s="179"/>
      <c r="BA119" s="179"/>
      <c r="BB119" s="98"/>
    </row>
    <row r="120" s="194" customFormat="true" ht="12.75" hidden="false" customHeight="true" outlineLevel="0" collapsed="false">
      <c r="A120" s="189"/>
      <c r="B120" s="190"/>
      <c r="C120" s="191"/>
      <c r="D120" s="191"/>
      <c r="E120" s="190"/>
      <c r="F120" s="190"/>
      <c r="G120" s="190"/>
      <c r="H120" s="191"/>
      <c r="I120" s="191"/>
      <c r="J120" s="191"/>
      <c r="K120" s="191"/>
      <c r="L120" s="191"/>
      <c r="M120" s="191"/>
      <c r="N120" s="191"/>
      <c r="O120" s="191"/>
      <c r="P120" s="191"/>
      <c r="Q120" s="191"/>
      <c r="R120" s="191"/>
      <c r="S120" s="192"/>
      <c r="T120" s="192"/>
      <c r="U120" s="190"/>
      <c r="V120" s="190"/>
      <c r="W120" s="190"/>
      <c r="X120" s="190"/>
      <c r="Y120" s="190"/>
      <c r="Z120" s="190"/>
      <c r="AA120" s="190"/>
      <c r="AB120" s="193"/>
      <c r="AC120" s="193"/>
      <c r="AD120" s="193"/>
      <c r="AE120" s="193"/>
      <c r="AF120" s="193"/>
      <c r="AG120" s="193"/>
      <c r="AH120" s="193"/>
      <c r="AI120" s="190"/>
      <c r="AJ120" s="190"/>
      <c r="AK120" s="190"/>
      <c r="AL120" s="191"/>
      <c r="AM120" s="191"/>
      <c r="AN120" s="191"/>
      <c r="AO120" s="191"/>
      <c r="AP120" s="190"/>
      <c r="AQ120" s="190"/>
      <c r="AR120" s="190"/>
      <c r="AS120" s="190"/>
      <c r="AT120" s="190"/>
      <c r="AU120" s="190"/>
      <c r="AV120" s="190"/>
      <c r="AW120" s="190"/>
      <c r="AX120" s="190"/>
      <c r="AY120" s="190"/>
      <c r="AZ120" s="190"/>
      <c r="BA120" s="190"/>
      <c r="BB120" s="98"/>
    </row>
    <row r="121" customFormat="false" ht="20.4" hidden="false" customHeight="true" outlineLevel="0" collapsed="false">
      <c r="A121" s="162"/>
      <c r="B121" s="195" t="s">
        <v>211</v>
      </c>
      <c r="C121" s="163"/>
      <c r="D121" s="196" t="s">
        <v>292</v>
      </c>
      <c r="E121" s="196"/>
      <c r="F121" s="196"/>
      <c r="G121" s="196"/>
      <c r="H121" s="196"/>
      <c r="I121" s="196"/>
      <c r="J121" s="196"/>
      <c r="K121" s="196"/>
      <c r="L121" s="196"/>
      <c r="M121" s="196"/>
      <c r="N121" s="196"/>
      <c r="O121" s="163"/>
      <c r="P121" s="195" t="s">
        <v>293</v>
      </c>
      <c r="Q121" s="197"/>
      <c r="R121" s="198" t="s">
        <v>294</v>
      </c>
      <c r="S121" s="199"/>
      <c r="T121" s="199"/>
      <c r="U121" s="199"/>
      <c r="V121" s="199"/>
      <c r="W121" s="199"/>
      <c r="X121" s="199"/>
      <c r="Y121" s="200"/>
      <c r="Z121" s="197"/>
      <c r="AA121" s="201"/>
      <c r="AB121" s="197"/>
      <c r="AC121" s="164"/>
      <c r="AD121" s="163"/>
      <c r="AE121" s="163"/>
      <c r="AF121" s="163"/>
      <c r="AG121" s="163"/>
      <c r="AH121" s="163"/>
      <c r="AI121" s="163"/>
      <c r="AJ121" s="164"/>
      <c r="AK121" s="164"/>
      <c r="AL121" s="163"/>
      <c r="AM121" s="163"/>
      <c r="AN121" s="163"/>
      <c r="AO121" s="163"/>
      <c r="AP121" s="164"/>
      <c r="AQ121" s="164"/>
      <c r="AR121" s="164"/>
      <c r="AS121" s="164"/>
      <c r="AT121" s="164"/>
      <c r="AU121" s="164"/>
      <c r="AV121" s="164"/>
      <c r="AW121" s="164"/>
      <c r="AX121" s="164"/>
      <c r="AY121" s="164"/>
      <c r="AZ121" s="164"/>
      <c r="BA121" s="164"/>
      <c r="BB121" s="98"/>
    </row>
    <row r="122" customFormat="false" ht="32.4" hidden="false" customHeight="true" outlineLevel="0" collapsed="false">
      <c r="A122" s="162"/>
      <c r="B122" s="195" t="s">
        <v>226</v>
      </c>
      <c r="C122" s="202"/>
      <c r="D122" s="202" t="s">
        <v>295</v>
      </c>
      <c r="E122" s="202"/>
      <c r="F122" s="202"/>
      <c r="G122" s="202"/>
      <c r="H122" s="202"/>
      <c r="I122" s="202"/>
      <c r="J122" s="202"/>
      <c r="K122" s="202"/>
      <c r="L122" s="203"/>
      <c r="M122" s="204"/>
      <c r="N122" s="203"/>
      <c r="O122" s="203"/>
      <c r="P122" s="205" t="s">
        <v>296</v>
      </c>
      <c r="Q122" s="203"/>
      <c r="R122" s="206" t="s">
        <v>297</v>
      </c>
      <c r="S122" s="206"/>
      <c r="T122" s="206"/>
      <c r="U122" s="206"/>
      <c r="V122" s="206"/>
      <c r="W122" s="206"/>
      <c r="X122" s="206"/>
      <c r="Y122" s="206"/>
      <c r="Z122" s="206"/>
      <c r="AA122" s="206"/>
      <c r="AB122" s="206"/>
      <c r="AC122" s="206"/>
      <c r="AD122" s="206"/>
      <c r="AE122" s="206"/>
      <c r="AF122" s="206"/>
      <c r="AG122" s="206"/>
      <c r="AH122" s="203"/>
      <c r="AI122" s="207" t="s">
        <v>253</v>
      </c>
      <c r="AJ122" s="208"/>
      <c r="AK122" s="202" t="s">
        <v>298</v>
      </c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3"/>
      <c r="AZ122" s="164"/>
      <c r="BA122" s="164"/>
      <c r="BB122" s="98"/>
    </row>
    <row r="123" customFormat="false" ht="12.75" hidden="false" customHeight="true" outlineLevel="0" collapsed="false">
      <c r="B123" s="209"/>
      <c r="C123" s="210"/>
      <c r="D123" s="210"/>
      <c r="E123" s="203"/>
      <c r="F123" s="203"/>
      <c r="G123" s="203"/>
      <c r="H123" s="203"/>
      <c r="I123" s="203"/>
      <c r="J123" s="203"/>
      <c r="K123" s="203"/>
      <c r="L123" s="203"/>
      <c r="M123" s="204"/>
      <c r="N123" s="203"/>
      <c r="O123" s="203"/>
      <c r="P123" s="205"/>
      <c r="Q123" s="203"/>
      <c r="R123" s="211"/>
      <c r="S123" s="211"/>
      <c r="T123" s="211"/>
      <c r="U123" s="211"/>
      <c r="V123" s="211"/>
      <c r="W123" s="211"/>
      <c r="X123" s="211"/>
      <c r="Y123" s="211"/>
      <c r="Z123" s="211"/>
      <c r="AA123" s="211"/>
      <c r="AB123" s="211"/>
      <c r="AC123" s="211"/>
      <c r="AD123" s="211"/>
      <c r="AE123" s="211"/>
      <c r="AF123" s="211"/>
      <c r="AG123" s="211"/>
      <c r="AH123" s="203"/>
      <c r="AI123" s="212"/>
      <c r="AJ123" s="213"/>
      <c r="AK123" s="214"/>
      <c r="AL123" s="215"/>
      <c r="AM123" s="215"/>
      <c r="AN123" s="216"/>
      <c r="AO123" s="216"/>
      <c r="AP123" s="214"/>
      <c r="AQ123" s="203"/>
      <c r="AR123" s="203"/>
      <c r="AS123" s="203"/>
      <c r="AT123" s="203"/>
      <c r="AU123" s="204"/>
      <c r="AV123" s="203"/>
      <c r="AW123" s="204"/>
      <c r="AX123" s="203"/>
      <c r="AY123" s="203"/>
      <c r="AZ123" s="203"/>
      <c r="BA123" s="203"/>
      <c r="BB123" s="98"/>
    </row>
    <row r="124" customFormat="false" ht="13.95" hidden="false" customHeight="true" outlineLevel="0" collapsed="false">
      <c r="B124" s="217" t="s">
        <v>299</v>
      </c>
      <c r="C124" s="198"/>
      <c r="D124" s="218" t="s">
        <v>300</v>
      </c>
      <c r="E124" s="218"/>
      <c r="F124" s="218"/>
      <c r="G124" s="218"/>
      <c r="H124" s="218"/>
      <c r="I124" s="218"/>
      <c r="J124" s="218"/>
      <c r="K124" s="218"/>
      <c r="L124" s="218"/>
      <c r="M124" s="218"/>
      <c r="N124" s="218"/>
      <c r="O124" s="197"/>
      <c r="P124" s="219" t="s">
        <v>301</v>
      </c>
      <c r="Q124" s="197"/>
      <c r="R124" s="218" t="s">
        <v>302</v>
      </c>
      <c r="S124" s="218"/>
      <c r="T124" s="218"/>
      <c r="U124" s="218"/>
      <c r="V124" s="218"/>
      <c r="W124" s="218"/>
      <c r="X124" s="218"/>
      <c r="Y124" s="218"/>
      <c r="Z124" s="218"/>
      <c r="AA124" s="218"/>
      <c r="AB124" s="218"/>
      <c r="AC124" s="218"/>
      <c r="AD124" s="218"/>
      <c r="AE124" s="218"/>
      <c r="AF124" s="218"/>
      <c r="AG124" s="218"/>
      <c r="AH124" s="198"/>
      <c r="AI124" s="207" t="s">
        <v>222</v>
      </c>
      <c r="AJ124" s="198"/>
      <c r="AK124" s="198" t="s">
        <v>303</v>
      </c>
      <c r="AL124" s="197"/>
      <c r="AM124" s="197"/>
      <c r="AN124" s="197"/>
      <c r="AO124" s="197"/>
      <c r="AP124" s="197"/>
      <c r="AQ124" s="220"/>
      <c r="AR124" s="198"/>
      <c r="AS124" s="198"/>
      <c r="AT124" s="197"/>
      <c r="AU124" s="201"/>
      <c r="AV124" s="197"/>
      <c r="AW124" s="201"/>
      <c r="AX124" s="197"/>
      <c r="AY124" s="197"/>
      <c r="AZ124" s="221" t="s">
        <v>304</v>
      </c>
      <c r="BA124" s="221"/>
      <c r="BB124" s="222"/>
    </row>
    <row r="125" customFormat="false" ht="16.5" hidden="false" customHeight="true" outlineLevel="0" collapsed="false">
      <c r="B125" s="217"/>
      <c r="C125" s="223"/>
      <c r="D125" s="218"/>
      <c r="E125" s="218"/>
      <c r="F125" s="218"/>
      <c r="G125" s="218"/>
      <c r="H125" s="218"/>
      <c r="I125" s="218"/>
      <c r="J125" s="218"/>
      <c r="K125" s="218"/>
      <c r="L125" s="218"/>
      <c r="M125" s="218"/>
      <c r="N125" s="218"/>
      <c r="O125" s="197"/>
      <c r="P125" s="219"/>
      <c r="Q125" s="197"/>
      <c r="R125" s="218"/>
      <c r="S125" s="218"/>
      <c r="T125" s="218"/>
      <c r="U125" s="218"/>
      <c r="V125" s="218"/>
      <c r="W125" s="218"/>
      <c r="X125" s="218"/>
      <c r="Y125" s="218"/>
      <c r="Z125" s="218"/>
      <c r="AA125" s="218"/>
      <c r="AB125" s="218"/>
      <c r="AC125" s="218"/>
      <c r="AD125" s="218"/>
      <c r="AE125" s="218"/>
      <c r="AF125" s="218"/>
      <c r="AG125" s="218"/>
      <c r="AH125" s="197"/>
      <c r="AI125" s="220"/>
      <c r="AJ125" s="198"/>
      <c r="AK125" s="198"/>
      <c r="AL125" s="198"/>
      <c r="AM125" s="198"/>
      <c r="AN125" s="198"/>
      <c r="AO125" s="198"/>
      <c r="AP125" s="198"/>
      <c r="AQ125" s="198"/>
      <c r="AR125" s="198"/>
      <c r="AS125" s="198"/>
      <c r="AT125" s="197"/>
      <c r="AU125" s="201"/>
      <c r="AV125" s="197"/>
      <c r="AW125" s="201"/>
      <c r="AX125" s="197"/>
      <c r="AY125" s="197"/>
      <c r="AZ125" s="221"/>
      <c r="BA125" s="221"/>
      <c r="BB125" s="222"/>
    </row>
    <row r="126" customFormat="false" ht="15" hidden="false" customHeight="true" outlineLevel="0" collapsed="false">
      <c r="B126" s="195" t="s">
        <v>213</v>
      </c>
      <c r="C126" s="224"/>
      <c r="D126" s="206" t="s">
        <v>305</v>
      </c>
      <c r="E126" s="206"/>
      <c r="F126" s="206"/>
      <c r="G126" s="206"/>
      <c r="H126" s="206"/>
      <c r="I126" s="206"/>
      <c r="J126" s="206"/>
      <c r="K126" s="206"/>
      <c r="L126" s="206"/>
      <c r="M126" s="206"/>
      <c r="N126" s="206"/>
      <c r="O126" s="225"/>
      <c r="P126" s="226"/>
      <c r="Q126" s="197"/>
      <c r="R126" s="218"/>
      <c r="S126" s="218"/>
      <c r="T126" s="218"/>
      <c r="U126" s="218"/>
      <c r="V126" s="218"/>
      <c r="W126" s="218"/>
      <c r="X126" s="218"/>
      <c r="Y126" s="218"/>
      <c r="Z126" s="218"/>
      <c r="AA126" s="218"/>
      <c r="AB126" s="218"/>
      <c r="AC126" s="218"/>
      <c r="AD126" s="218"/>
      <c r="AE126" s="218"/>
      <c r="AF126" s="218"/>
      <c r="AG126" s="218"/>
      <c r="AH126" s="197"/>
      <c r="AI126" s="227" t="s">
        <v>288</v>
      </c>
      <c r="AJ126" s="198"/>
      <c r="AK126" s="198" t="s">
        <v>306</v>
      </c>
      <c r="AL126" s="228"/>
      <c r="AM126" s="228"/>
      <c r="AN126" s="229"/>
      <c r="AO126" s="198"/>
      <c r="AP126" s="198"/>
      <c r="AQ126" s="198"/>
      <c r="AR126" s="198"/>
      <c r="AS126" s="198"/>
      <c r="AT126" s="197"/>
      <c r="AU126" s="201"/>
      <c r="AV126" s="197"/>
      <c r="AW126" s="201"/>
      <c r="AX126" s="197"/>
      <c r="AY126" s="197"/>
      <c r="AZ126" s="197"/>
      <c r="BA126" s="197"/>
      <c r="BB126" s="222"/>
    </row>
    <row r="127" customFormat="false" ht="15" hidden="false" customHeight="true" outlineLevel="0" collapsed="false">
      <c r="B127" s="225"/>
      <c r="C127" s="225"/>
      <c r="D127" s="206"/>
      <c r="E127" s="206"/>
      <c r="F127" s="206"/>
      <c r="G127" s="206"/>
      <c r="H127" s="206"/>
      <c r="I127" s="206"/>
      <c r="J127" s="206"/>
      <c r="K127" s="206"/>
      <c r="L127" s="206"/>
      <c r="M127" s="206"/>
      <c r="N127" s="206"/>
      <c r="O127" s="225"/>
      <c r="P127" s="219" t="s">
        <v>307</v>
      </c>
      <c r="Q127" s="197"/>
      <c r="R127" s="198" t="s">
        <v>308</v>
      </c>
      <c r="S127" s="198"/>
      <c r="T127" s="198"/>
      <c r="U127" s="198"/>
      <c r="V127" s="198"/>
      <c r="W127" s="198"/>
      <c r="X127" s="198"/>
      <c r="Y127" s="198"/>
      <c r="Z127" s="198"/>
      <c r="AA127" s="198"/>
      <c r="AB127" s="230"/>
      <c r="AC127" s="230"/>
      <c r="AD127" s="230"/>
      <c r="AE127" s="230"/>
      <c r="AF127" s="230"/>
      <c r="AG127" s="231"/>
      <c r="AH127" s="197"/>
      <c r="AI127" s="220"/>
      <c r="AJ127" s="198"/>
      <c r="AK127" s="198"/>
      <c r="AL127" s="198"/>
      <c r="AM127" s="198"/>
      <c r="AN127" s="198"/>
      <c r="AO127" s="198"/>
      <c r="AP127" s="198"/>
      <c r="AQ127" s="198"/>
      <c r="AR127" s="198"/>
      <c r="AS127" s="198"/>
      <c r="AT127" s="197"/>
      <c r="AU127" s="201"/>
      <c r="AV127" s="197"/>
      <c r="AW127" s="201"/>
      <c r="AX127" s="197"/>
      <c r="AY127" s="197"/>
      <c r="AZ127" s="197"/>
      <c r="BA127" s="197"/>
      <c r="BB127" s="222"/>
    </row>
    <row r="128" customFormat="false" ht="13.2" hidden="false" customHeight="true" outlineLevel="0" collapsed="false">
      <c r="B128" s="195" t="s">
        <v>29</v>
      </c>
      <c r="C128" s="197"/>
      <c r="D128" s="218" t="s">
        <v>309</v>
      </c>
      <c r="E128" s="218"/>
      <c r="F128" s="218"/>
      <c r="G128" s="218"/>
      <c r="H128" s="218"/>
      <c r="I128" s="218"/>
      <c r="J128" s="218"/>
      <c r="K128" s="218"/>
      <c r="L128" s="218"/>
      <c r="M128" s="218"/>
      <c r="N128" s="218"/>
      <c r="O128" s="225"/>
      <c r="P128" s="226"/>
      <c r="Q128" s="197"/>
      <c r="R128" s="198"/>
      <c r="S128" s="198"/>
      <c r="T128" s="198"/>
      <c r="U128" s="198"/>
      <c r="V128" s="198"/>
      <c r="W128" s="198"/>
      <c r="X128" s="198"/>
      <c r="Y128" s="198"/>
      <c r="Z128" s="198"/>
      <c r="AA128" s="198"/>
      <c r="AB128" s="198"/>
      <c r="AC128" s="197"/>
      <c r="AD128" s="197"/>
      <c r="AE128" s="197"/>
      <c r="AF128" s="197"/>
      <c r="AG128" s="197"/>
      <c r="AH128" s="197"/>
      <c r="AI128" s="227" t="s">
        <v>223</v>
      </c>
      <c r="AJ128" s="198"/>
      <c r="AK128" s="198" t="s">
        <v>310</v>
      </c>
      <c r="AL128" s="228"/>
      <c r="AM128" s="228"/>
      <c r="AN128" s="197"/>
      <c r="AO128" s="197"/>
      <c r="AP128" s="197"/>
      <c r="AQ128" s="197"/>
      <c r="AR128" s="201"/>
      <c r="AS128" s="197"/>
      <c r="AT128" s="197"/>
      <c r="AU128" s="197"/>
      <c r="AV128" s="197"/>
      <c r="AW128" s="197"/>
      <c r="AX128" s="197"/>
      <c r="AY128" s="197"/>
      <c r="AZ128" s="197"/>
      <c r="BA128" s="197"/>
      <c r="BB128" s="222"/>
    </row>
    <row r="129" customFormat="false" ht="28.5" hidden="false" customHeight="true" outlineLevel="0" collapsed="false">
      <c r="B129" s="232"/>
      <c r="C129" s="197"/>
      <c r="D129" s="218"/>
      <c r="E129" s="218"/>
      <c r="F129" s="218"/>
      <c r="G129" s="218"/>
      <c r="H129" s="218"/>
      <c r="I129" s="218"/>
      <c r="J129" s="218"/>
      <c r="K129" s="218"/>
      <c r="L129" s="218"/>
      <c r="M129" s="218"/>
      <c r="N129" s="218"/>
      <c r="O129" s="230"/>
      <c r="P129" s="219" t="s">
        <v>49</v>
      </c>
      <c r="Q129" s="197"/>
      <c r="R129" s="198" t="s">
        <v>311</v>
      </c>
      <c r="S129" s="198"/>
      <c r="T129" s="198"/>
      <c r="U129" s="198"/>
      <c r="V129" s="198"/>
      <c r="W129" s="198"/>
      <c r="X129" s="198"/>
      <c r="Y129" s="198"/>
      <c r="Z129" s="198"/>
      <c r="AA129" s="198"/>
      <c r="AB129" s="197"/>
      <c r="AC129" s="197"/>
      <c r="AD129" s="198"/>
      <c r="AE129" s="198"/>
      <c r="AF129" s="198"/>
      <c r="AG129" s="197"/>
      <c r="AH129" s="197"/>
      <c r="AI129" s="220" t="s">
        <v>87</v>
      </c>
      <c r="AK129" s="198" t="s">
        <v>312</v>
      </c>
      <c r="AL129" s="198"/>
      <c r="AM129" s="201"/>
      <c r="AN129" s="198"/>
      <c r="AO129" s="197"/>
      <c r="AP129" s="197"/>
      <c r="AQ129" s="197"/>
      <c r="AR129" s="201"/>
      <c r="AS129" s="197"/>
      <c r="AT129" s="197"/>
      <c r="AU129" s="197"/>
      <c r="AV129" s="197"/>
      <c r="AW129" s="197"/>
      <c r="AX129" s="197"/>
      <c r="AY129" s="197"/>
      <c r="AZ129" s="197"/>
      <c r="BA129" s="197"/>
      <c r="BB129" s="222"/>
    </row>
    <row r="130" customFormat="false" ht="12" hidden="false" customHeight="true" outlineLevel="0" collapsed="false">
      <c r="O130" s="230"/>
      <c r="T130" s="98"/>
      <c r="U130" s="98"/>
      <c r="V130" s="98"/>
      <c r="W130" s="98"/>
      <c r="X130" s="98"/>
      <c r="AB130" s="98"/>
      <c r="AH130" s="233" t="s">
        <v>313</v>
      </c>
      <c r="AK130" s="233"/>
      <c r="AL130" s="233"/>
      <c r="AM130" s="233"/>
      <c r="AN130" s="233"/>
      <c r="AO130" s="233"/>
      <c r="AP130" s="233"/>
      <c r="AQ130" s="233"/>
      <c r="AR130" s="233"/>
      <c r="AS130" s="233"/>
      <c r="AT130" s="233"/>
      <c r="AU130" s="233"/>
      <c r="AV130" s="233"/>
      <c r="AW130" s="233"/>
      <c r="AX130" s="233"/>
      <c r="AY130" s="233"/>
      <c r="AZ130" s="233"/>
      <c r="BA130" s="233"/>
      <c r="BB130" s="233"/>
      <c r="BC130" s="98"/>
    </row>
    <row r="131" customFormat="false" ht="22.5" hidden="false" customHeight="true" outlineLevel="0" collapsed="false">
      <c r="O131" s="197"/>
      <c r="T131" s="98"/>
      <c r="U131" s="98"/>
      <c r="V131" s="98"/>
      <c r="W131" s="98"/>
      <c r="X131" s="98"/>
      <c r="AB131" s="98"/>
      <c r="AI131" s="234"/>
      <c r="AP131" s="222"/>
      <c r="AQ131" s="222"/>
      <c r="AR131" s="235"/>
      <c r="AS131" s="222"/>
      <c r="AT131" s="222"/>
      <c r="AU131" s="222"/>
      <c r="AV131" s="222"/>
      <c r="AW131" s="222"/>
      <c r="AX131" s="222"/>
      <c r="AY131" s="222"/>
      <c r="AZ131" s="234"/>
      <c r="BA131" s="222"/>
      <c r="BB131" s="222"/>
      <c r="BC131" s="98"/>
    </row>
    <row r="132" customFormat="false" ht="15.6" hidden="false" customHeight="true" outlineLevel="0" collapsed="false">
      <c r="B132" s="195"/>
      <c r="C132" s="197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0"/>
      <c r="T132" s="98"/>
      <c r="U132" s="98"/>
      <c r="V132" s="98"/>
      <c r="W132" s="98"/>
      <c r="X132" s="98"/>
      <c r="AB132" s="98"/>
      <c r="AH132" s="236" t="s">
        <v>314</v>
      </c>
      <c r="AI132" s="233"/>
      <c r="AK132" s="236"/>
      <c r="AL132" s="236"/>
      <c r="AM132" s="236"/>
      <c r="AN132" s="236"/>
      <c r="AP132" s="236"/>
      <c r="AQ132" s="236"/>
      <c r="AR132" s="236"/>
      <c r="AS132" s="236"/>
      <c r="AT132" s="236"/>
      <c r="AU132" s="236"/>
      <c r="AV132" s="236"/>
      <c r="AW132" s="236"/>
      <c r="AX132" s="236"/>
      <c r="AY132" s="236"/>
      <c r="AZ132" s="236"/>
      <c r="BA132" s="236"/>
      <c r="BB132" s="98"/>
      <c r="BC132" s="98"/>
    </row>
    <row r="133" customFormat="false" ht="15.75" hidden="false" customHeight="true" outlineLevel="0" collapsed="false">
      <c r="A133" s="237" t="s">
        <v>315</v>
      </c>
      <c r="B133" s="237"/>
      <c r="C133" s="237"/>
      <c r="D133" s="23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37"/>
      <c r="U133" s="237"/>
      <c r="V133" s="237"/>
      <c r="W133" s="237"/>
      <c r="X133" s="237"/>
      <c r="Y133" s="237"/>
      <c r="Z133" s="237"/>
      <c r="AA133" s="237"/>
      <c r="AB133" s="237"/>
      <c r="AC133" s="237"/>
      <c r="AD133" s="237"/>
      <c r="AE133" s="237"/>
      <c r="AF133" s="237"/>
      <c r="AG133" s="237"/>
      <c r="AH133" s="237"/>
      <c r="AI133" s="234"/>
      <c r="AJ133" s="234"/>
      <c r="AK133" s="234"/>
      <c r="AL133" s="234"/>
      <c r="AM133" s="234"/>
      <c r="AN133" s="234"/>
      <c r="AO133" s="234"/>
      <c r="AP133" s="234"/>
      <c r="AQ133" s="234"/>
      <c r="AR133" s="234"/>
      <c r="AS133" s="234"/>
      <c r="AT133" s="234"/>
      <c r="AU133" s="234"/>
      <c r="AV133" s="234"/>
      <c r="AW133" s="234"/>
      <c r="AX133" s="234"/>
      <c r="AY133" s="234"/>
      <c r="AZ133" s="234"/>
      <c r="BA133" s="234"/>
      <c r="BB133" s="98"/>
      <c r="BC133" s="98"/>
    </row>
    <row r="134" customFormat="false" ht="13.8" hidden="false" customHeight="false" outlineLevel="0" collapsed="false">
      <c r="A134" s="237"/>
      <c r="B134" s="237"/>
      <c r="C134" s="237"/>
      <c r="D134" s="23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37"/>
      <c r="U134" s="237"/>
      <c r="V134" s="237"/>
      <c r="W134" s="237"/>
      <c r="X134" s="237"/>
      <c r="Y134" s="237"/>
      <c r="Z134" s="237"/>
      <c r="AA134" s="237"/>
      <c r="AB134" s="237"/>
      <c r="AC134" s="237"/>
      <c r="AD134" s="237"/>
      <c r="AE134" s="237"/>
      <c r="AF134" s="237"/>
      <c r="AG134" s="237"/>
      <c r="AH134" s="237"/>
      <c r="AI134" s="236"/>
      <c r="AP134" s="234"/>
      <c r="AQ134" s="234"/>
      <c r="AR134" s="234"/>
      <c r="AS134" s="234"/>
      <c r="AT134" s="234"/>
      <c r="AU134" s="234"/>
      <c r="AV134" s="234"/>
      <c r="AW134" s="234"/>
      <c r="AX134" s="234"/>
      <c r="AY134" s="234"/>
      <c r="AZ134" s="234"/>
      <c r="BA134" s="234"/>
      <c r="BB134" s="98"/>
      <c r="BC134" s="98"/>
    </row>
    <row r="135" customFormat="false" ht="13.8" hidden="false" customHeight="false" outlineLevel="0" collapsed="false">
      <c r="A135" s="238"/>
      <c r="B135" s="238"/>
      <c r="C135" s="238"/>
      <c r="D135" s="238"/>
      <c r="E135" s="238"/>
      <c r="F135" s="238"/>
      <c r="G135" s="238"/>
      <c r="H135" s="238"/>
      <c r="I135" s="238"/>
      <c r="J135" s="238"/>
      <c r="K135" s="238"/>
      <c r="L135" s="238"/>
      <c r="M135" s="238"/>
      <c r="N135" s="238"/>
      <c r="O135" s="238"/>
      <c r="P135" s="238"/>
      <c r="Q135" s="238"/>
      <c r="R135" s="238"/>
      <c r="S135" s="238"/>
      <c r="T135" s="230"/>
      <c r="U135" s="230"/>
      <c r="V135" s="230"/>
      <c r="W135" s="230"/>
      <c r="X135" s="230"/>
      <c r="Y135" s="230"/>
      <c r="Z135" s="230"/>
      <c r="AA135" s="230"/>
      <c r="AB135" s="230"/>
      <c r="AC135" s="230"/>
      <c r="AD135" s="230"/>
      <c r="AE135" s="230"/>
      <c r="AF135" s="230"/>
      <c r="AG135" s="230"/>
      <c r="AH135" s="230"/>
      <c r="AI135" s="239"/>
      <c r="AJ135" s="239"/>
      <c r="AK135" s="239"/>
      <c r="AL135" s="239"/>
      <c r="AM135" s="239"/>
      <c r="AN135" s="239"/>
      <c r="AO135" s="239"/>
      <c r="AP135" s="239"/>
      <c r="AQ135" s="239"/>
      <c r="AR135" s="239"/>
      <c r="AS135" s="239"/>
      <c r="AT135" s="239"/>
      <c r="AU135" s="239"/>
      <c r="AV135" s="239"/>
      <c r="AW135" s="239"/>
      <c r="AX135" s="239"/>
      <c r="AY135" s="239"/>
      <c r="AZ135" s="197"/>
      <c r="BA135" s="197"/>
      <c r="BB135" s="240"/>
    </row>
    <row r="136" customFormat="false" ht="15" hidden="false" customHeight="true" outlineLevel="0" collapsed="false">
      <c r="B136" s="195"/>
      <c r="C136" s="197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197"/>
      <c r="P136" s="197"/>
      <c r="Q136" s="197"/>
      <c r="R136" s="197"/>
      <c r="S136" s="197"/>
      <c r="T136" s="197"/>
      <c r="U136" s="201"/>
      <c r="V136" s="201"/>
      <c r="W136" s="197"/>
      <c r="X136" s="197"/>
      <c r="Y136" s="197"/>
      <c r="Z136" s="197"/>
      <c r="AA136" s="197"/>
      <c r="AB136" s="201"/>
      <c r="AC136" s="197"/>
      <c r="AD136" s="201"/>
      <c r="AE136" s="197"/>
      <c r="AF136" s="197"/>
      <c r="AG136" s="197"/>
      <c r="AH136" s="197"/>
      <c r="AI136" s="241"/>
      <c r="AJ136" s="241"/>
      <c r="AK136" s="241"/>
      <c r="AL136" s="241"/>
      <c r="AM136" s="241"/>
      <c r="AN136" s="241"/>
      <c r="AO136" s="241"/>
      <c r="AP136" s="241"/>
      <c r="AQ136" s="241"/>
      <c r="AR136" s="241"/>
      <c r="AS136" s="241"/>
      <c r="AT136" s="241"/>
      <c r="AU136" s="241"/>
      <c r="AV136" s="241"/>
      <c r="AW136" s="241"/>
      <c r="AX136" s="241"/>
      <c r="AY136" s="241"/>
      <c r="AZ136" s="197"/>
      <c r="BA136" s="197"/>
      <c r="BB136" s="240"/>
    </row>
    <row r="137" customFormat="false" ht="12.75" hidden="false" customHeight="true" outlineLevel="0" collapsed="false">
      <c r="B137" s="203"/>
      <c r="C137" s="197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197"/>
      <c r="P137" s="197"/>
      <c r="Q137" s="197"/>
      <c r="R137" s="197"/>
      <c r="S137" s="197"/>
      <c r="T137" s="197"/>
      <c r="U137" s="201"/>
      <c r="V137" s="201"/>
      <c r="W137" s="197"/>
      <c r="X137" s="197"/>
      <c r="Y137" s="197"/>
      <c r="Z137" s="197"/>
      <c r="AA137" s="197"/>
      <c r="AB137" s="201"/>
      <c r="AC137" s="197"/>
      <c r="AD137" s="201"/>
      <c r="AE137" s="197"/>
      <c r="AF137" s="197"/>
      <c r="AG137" s="197"/>
      <c r="AH137" s="197"/>
      <c r="AI137" s="197"/>
      <c r="AJ137" s="197"/>
      <c r="AK137" s="197"/>
      <c r="AL137" s="201"/>
      <c r="AM137" s="201"/>
      <c r="AN137" s="197"/>
      <c r="AO137" s="197"/>
      <c r="AP137" s="197"/>
      <c r="AQ137" s="197"/>
      <c r="AR137" s="197"/>
      <c r="AS137" s="197"/>
      <c r="AT137" s="197"/>
      <c r="AU137" s="197"/>
      <c r="AV137" s="197"/>
      <c r="AW137" s="197"/>
      <c r="AX137" s="197"/>
      <c r="AY137" s="197"/>
      <c r="AZ137" s="197"/>
      <c r="BA137" s="197"/>
      <c r="BB137" s="240"/>
    </row>
    <row r="138" customFormat="false" ht="13.8" hidden="false" customHeight="false" outlineLevel="0" collapsed="false">
      <c r="A138" s="0"/>
      <c r="B138" s="210"/>
      <c r="C138" s="199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197"/>
      <c r="P138" s="197"/>
      <c r="Q138" s="197"/>
      <c r="R138" s="197"/>
      <c r="S138" s="197"/>
      <c r="T138" s="197"/>
      <c r="U138" s="201"/>
      <c r="V138" s="201"/>
      <c r="W138" s="197"/>
      <c r="X138" s="197"/>
      <c r="Y138" s="197"/>
      <c r="Z138" s="197"/>
      <c r="AA138" s="197"/>
      <c r="AB138" s="201"/>
      <c r="AC138" s="197"/>
      <c r="AD138" s="201"/>
      <c r="AE138" s="197"/>
      <c r="AF138" s="197"/>
      <c r="AG138" s="197"/>
      <c r="AH138" s="197"/>
      <c r="AI138" s="242"/>
      <c r="AJ138" s="242"/>
      <c r="AK138" s="242"/>
      <c r="AL138" s="242"/>
      <c r="AM138" s="242"/>
      <c r="AN138" s="242"/>
      <c r="AO138" s="242"/>
      <c r="AP138" s="242"/>
      <c r="AQ138" s="242"/>
      <c r="AR138" s="242"/>
      <c r="AS138" s="242"/>
      <c r="AT138" s="242"/>
      <c r="AU138" s="242"/>
      <c r="AV138" s="242"/>
      <c r="AW138" s="242"/>
      <c r="AX138" s="242"/>
      <c r="AY138" s="242"/>
      <c r="AZ138" s="197"/>
      <c r="BA138" s="197"/>
      <c r="BB138" s="240"/>
    </row>
    <row r="139" customFormat="false" ht="13.8" hidden="false" customHeight="false" outlineLevel="0" collapsed="false">
      <c r="A139" s="0"/>
      <c r="B139" s="0"/>
      <c r="C139" s="240"/>
      <c r="D139" s="240"/>
      <c r="E139" s="240"/>
      <c r="F139" s="240"/>
      <c r="G139" s="240"/>
      <c r="H139" s="240"/>
      <c r="I139" s="240"/>
      <c r="J139" s="240"/>
      <c r="K139" s="243"/>
      <c r="L139" s="243"/>
      <c r="M139" s="244"/>
      <c r="N139" s="240"/>
      <c r="O139" s="222"/>
      <c r="P139" s="222"/>
      <c r="Q139" s="222"/>
      <c r="R139" s="222"/>
      <c r="S139" s="222"/>
      <c r="T139" s="222"/>
      <c r="U139" s="235"/>
      <c r="V139" s="245"/>
      <c r="W139" s="245"/>
      <c r="X139" s="245"/>
      <c r="Y139" s="245"/>
      <c r="Z139" s="245"/>
      <c r="AA139" s="245"/>
      <c r="AB139" s="245"/>
      <c r="AC139" s="245"/>
      <c r="AD139" s="245"/>
      <c r="AE139" s="245"/>
      <c r="AF139" s="245"/>
      <c r="AG139" s="245"/>
      <c r="AH139" s="222"/>
      <c r="AI139" s="197"/>
      <c r="AJ139" s="197"/>
      <c r="AK139" s="197"/>
      <c r="AL139" s="201"/>
      <c r="AM139" s="201"/>
      <c r="AN139" s="197"/>
      <c r="AO139" s="197"/>
      <c r="AP139" s="197"/>
      <c r="AQ139" s="197"/>
      <c r="AR139" s="197"/>
      <c r="AS139" s="197"/>
      <c r="AT139" s="197"/>
      <c r="AU139" s="197"/>
      <c r="AV139" s="197"/>
      <c r="AW139" s="197"/>
      <c r="AX139" s="197"/>
      <c r="AY139" s="197"/>
      <c r="AZ139" s="222"/>
      <c r="BA139" s="222"/>
      <c r="BB139" s="240"/>
    </row>
    <row r="140" customFormat="false" ht="13.8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120"/>
      <c r="L140" s="120"/>
      <c r="M140" s="121"/>
      <c r="N140" s="0"/>
      <c r="P140" s="234"/>
      <c r="Q140" s="234"/>
      <c r="R140" s="234"/>
      <c r="S140" s="234"/>
      <c r="T140" s="234"/>
      <c r="U140" s="234"/>
      <c r="V140" s="234"/>
      <c r="W140" s="234"/>
      <c r="X140" s="234"/>
      <c r="Y140" s="234"/>
      <c r="Z140" s="234"/>
      <c r="AA140" s="234"/>
      <c r="AB140" s="234"/>
      <c r="AC140" s="234"/>
      <c r="AD140" s="234"/>
      <c r="AE140" s="234"/>
      <c r="AF140" s="234"/>
      <c r="AG140" s="234"/>
      <c r="AI140" s="242"/>
      <c r="AJ140" s="242"/>
      <c r="AK140" s="242"/>
      <c r="AL140" s="242"/>
      <c r="AM140" s="242"/>
      <c r="AN140" s="242"/>
      <c r="AO140" s="242"/>
      <c r="AP140" s="242"/>
      <c r="AQ140" s="242"/>
      <c r="AR140" s="242"/>
      <c r="AS140" s="242"/>
      <c r="AT140" s="242"/>
      <c r="AU140" s="242"/>
      <c r="AV140" s="242"/>
      <c r="AW140" s="242"/>
      <c r="AX140" s="242"/>
      <c r="AY140" s="242"/>
      <c r="AZ140" s="98"/>
      <c r="BA140" s="98"/>
      <c r="BB140" s="98"/>
    </row>
    <row r="141" customFormat="false" ht="13.8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120"/>
      <c r="L141" s="120"/>
      <c r="M141" s="121"/>
      <c r="N141" s="0"/>
      <c r="O141" s="0"/>
      <c r="P141" s="0"/>
      <c r="Q141" s="0"/>
      <c r="R141" s="0"/>
      <c r="S141" s="120"/>
      <c r="T141" s="234"/>
      <c r="U141" s="234"/>
      <c r="V141" s="234"/>
      <c r="W141" s="234"/>
      <c r="X141" s="234"/>
      <c r="Y141" s="234"/>
      <c r="Z141" s="234"/>
      <c r="AA141" s="234"/>
      <c r="AB141" s="234"/>
      <c r="AC141" s="234"/>
      <c r="AD141" s="234"/>
      <c r="AE141" s="234"/>
      <c r="AF141" s="234"/>
      <c r="AG141" s="234"/>
      <c r="AI141" s="241"/>
      <c r="AJ141" s="197"/>
      <c r="AK141" s="197"/>
      <c r="AL141" s="201"/>
      <c r="AM141" s="201"/>
      <c r="AN141" s="197"/>
      <c r="AO141" s="197"/>
      <c r="AP141" s="197"/>
      <c r="AQ141" s="197"/>
      <c r="AR141" s="201"/>
      <c r="AS141" s="197"/>
      <c r="AT141" s="197"/>
      <c r="AU141" s="197"/>
      <c r="AV141" s="197"/>
      <c r="AW141" s="197"/>
      <c r="AX141" s="197"/>
      <c r="AY141" s="197"/>
      <c r="AZ141" s="98"/>
      <c r="BA141" s="98"/>
    </row>
    <row r="142" customFormat="false" ht="13.8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120"/>
      <c r="L142" s="120"/>
      <c r="M142" s="121"/>
      <c r="N142" s="0"/>
      <c r="O142" s="0"/>
      <c r="P142" s="0"/>
      <c r="Q142" s="0"/>
      <c r="R142" s="0"/>
      <c r="S142" s="120"/>
      <c r="T142" s="234"/>
      <c r="U142" s="234"/>
      <c r="V142" s="234"/>
      <c r="W142" s="234"/>
      <c r="X142" s="234"/>
      <c r="Y142" s="234"/>
      <c r="Z142" s="234"/>
      <c r="AA142" s="234"/>
      <c r="AB142" s="234"/>
      <c r="AC142" s="234"/>
      <c r="AD142" s="234"/>
      <c r="AE142" s="234"/>
      <c r="AF142" s="234"/>
      <c r="AG142" s="234"/>
      <c r="AI142" s="197"/>
      <c r="AJ142" s="197"/>
      <c r="AK142" s="197"/>
      <c r="AL142" s="201"/>
      <c r="AM142" s="201"/>
      <c r="AN142" s="197"/>
      <c r="AO142" s="197"/>
      <c r="AP142" s="197"/>
      <c r="AQ142" s="197"/>
      <c r="AR142" s="201"/>
      <c r="AS142" s="197"/>
      <c r="AT142" s="197"/>
      <c r="AU142" s="197"/>
      <c r="AV142" s="197"/>
      <c r="AW142" s="197"/>
      <c r="AX142" s="197"/>
      <c r="AY142" s="197"/>
      <c r="AZ142" s="98"/>
      <c r="BA142" s="98"/>
    </row>
    <row r="143" customFormat="false" ht="13.2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21"/>
      <c r="U143" s="121"/>
      <c r="V143" s="121"/>
      <c r="W143" s="121"/>
      <c r="X143" s="121"/>
      <c r="Y143" s="121"/>
      <c r="Z143" s="121"/>
      <c r="AA143" s="121"/>
      <c r="AB143" s="121"/>
      <c r="AC143" s="121"/>
      <c r="AD143" s="121"/>
      <c r="AE143" s="121"/>
      <c r="AF143" s="121"/>
      <c r="AG143" s="121"/>
      <c r="AH143" s="121"/>
      <c r="AI143" s="197"/>
      <c r="AJ143" s="197"/>
      <c r="AK143" s="197"/>
      <c r="AL143" s="201"/>
      <c r="AM143" s="201"/>
      <c r="AN143" s="197"/>
      <c r="AO143" s="197"/>
      <c r="AP143" s="197"/>
      <c r="AQ143" s="197"/>
      <c r="AR143" s="201"/>
      <c r="AS143" s="197"/>
      <c r="AT143" s="197"/>
      <c r="AU143" s="197"/>
      <c r="AV143" s="197"/>
      <c r="AW143" s="197"/>
      <c r="AX143" s="197"/>
      <c r="AY143" s="197"/>
      <c r="AZ143" s="98"/>
      <c r="BA143" s="98"/>
    </row>
    <row r="144" customFormat="false" ht="13.2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121"/>
      <c r="U144" s="121"/>
      <c r="V144" s="121"/>
      <c r="W144" s="121"/>
      <c r="X144" s="121"/>
      <c r="Y144" s="121"/>
      <c r="Z144" s="121"/>
      <c r="AA144" s="121"/>
      <c r="AB144" s="121"/>
      <c r="AC144" s="121"/>
      <c r="AD144" s="121"/>
      <c r="AE144" s="121"/>
      <c r="AF144" s="121"/>
      <c r="AG144" s="121"/>
      <c r="AH144" s="121"/>
      <c r="AI144" s="222"/>
      <c r="AJ144" s="222"/>
      <c r="AK144" s="222"/>
      <c r="AL144" s="235"/>
      <c r="AM144" s="235"/>
      <c r="AN144" s="222"/>
      <c r="AO144" s="222"/>
      <c r="AP144" s="222"/>
      <c r="AQ144" s="222"/>
      <c r="AR144" s="235"/>
      <c r="AS144" s="222"/>
      <c r="AT144" s="222"/>
      <c r="AU144" s="222"/>
      <c r="AV144" s="222"/>
      <c r="AW144" s="222"/>
      <c r="AX144" s="222"/>
      <c r="AY144" s="222"/>
      <c r="AZ144" s="98"/>
      <c r="BA144" s="98"/>
    </row>
    <row r="145" customFormat="false" ht="13.2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Z145" s="121"/>
      <c r="AA145" s="121"/>
      <c r="AB145" s="121"/>
      <c r="AC145" s="121"/>
      <c r="AD145" s="121"/>
      <c r="AE145" s="121"/>
      <c r="AF145" s="121"/>
      <c r="AG145" s="121"/>
      <c r="AH145" s="121"/>
      <c r="AL145" s="98"/>
      <c r="AM145" s="98"/>
      <c r="AP145" s="98"/>
      <c r="AQ145" s="98"/>
      <c r="AR145" s="98"/>
      <c r="AS145" s="98"/>
      <c r="AT145" s="98"/>
      <c r="AU145" s="98"/>
      <c r="AV145" s="98"/>
      <c r="AW145" s="98"/>
      <c r="AX145" s="98"/>
      <c r="AY145" s="98"/>
      <c r="AZ145" s="98"/>
      <c r="BA145" s="98"/>
    </row>
    <row r="146" customFormat="false" ht="13.2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  <c r="T146" s="121"/>
      <c r="U146" s="121"/>
      <c r="V146" s="121"/>
      <c r="W146" s="121"/>
      <c r="X146" s="121"/>
      <c r="Y146" s="121"/>
      <c r="Z146" s="121"/>
      <c r="AA146" s="121"/>
      <c r="AB146" s="121"/>
      <c r="AC146" s="121"/>
      <c r="AD146" s="121"/>
      <c r="AE146" s="121"/>
      <c r="AF146" s="121"/>
      <c r="AG146" s="121"/>
      <c r="AH146" s="121"/>
      <c r="AP146" s="98"/>
      <c r="AQ146" s="98"/>
      <c r="AR146" s="99"/>
      <c r="AS146" s="98"/>
      <c r="AT146" s="98"/>
      <c r="AU146" s="98"/>
      <c r="AV146" s="98"/>
      <c r="AW146" s="98"/>
      <c r="AX146" s="98"/>
      <c r="AY146" s="98"/>
      <c r="AZ146" s="98"/>
      <c r="BA146" s="98"/>
    </row>
    <row r="147" customFormat="false" ht="15.6" hidden="false" customHeight="false" outlineLevel="0" collapsed="false">
      <c r="A147" s="0"/>
      <c r="B147" s="0"/>
      <c r="E147" s="245"/>
      <c r="F147" s="245"/>
      <c r="G147" s="245"/>
      <c r="H147" s="168"/>
      <c r="I147" s="168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121"/>
      <c r="U147" s="121"/>
      <c r="V147" s="121"/>
      <c r="W147" s="121"/>
      <c r="X147" s="121"/>
      <c r="Y147" s="121"/>
      <c r="Z147" s="121"/>
      <c r="AA147" s="121"/>
      <c r="AB147" s="121"/>
      <c r="AC147" s="121"/>
      <c r="AD147" s="121"/>
      <c r="AE147" s="121"/>
      <c r="AF147" s="121"/>
      <c r="AG147" s="121"/>
      <c r="AH147" s="121"/>
      <c r="AP147" s="98"/>
      <c r="AQ147" s="98"/>
      <c r="AR147" s="99"/>
      <c r="AS147" s="98"/>
      <c r="AT147" s="98"/>
      <c r="AU147" s="98"/>
      <c r="AV147" s="98"/>
      <c r="AW147" s="98"/>
      <c r="AX147" s="98"/>
      <c r="AY147" s="98"/>
      <c r="AZ147" s="98"/>
      <c r="BA147" s="98"/>
    </row>
    <row r="148" customFormat="false" ht="13.8" hidden="false" customHeight="false" outlineLevel="0" collapsed="false">
      <c r="A148" s="0"/>
      <c r="B148" s="0"/>
      <c r="C148" s="234"/>
      <c r="D148" s="234"/>
      <c r="E148" s="234"/>
      <c r="F148" s="234"/>
      <c r="G148" s="234"/>
      <c r="H148" s="234"/>
      <c r="I148" s="234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Z148" s="121"/>
      <c r="AA148" s="121"/>
      <c r="AB148" s="121"/>
      <c r="AC148" s="121"/>
      <c r="AD148" s="121"/>
      <c r="AE148" s="121"/>
      <c r="AF148" s="121"/>
      <c r="AG148" s="121"/>
      <c r="AH148" s="121"/>
      <c r="AI148" s="121"/>
      <c r="AJ148" s="121"/>
      <c r="AP148" s="98"/>
      <c r="AQ148" s="98"/>
      <c r="AR148" s="99"/>
      <c r="AS148" s="98"/>
      <c r="AT148" s="98"/>
      <c r="AU148" s="98"/>
      <c r="AV148" s="98"/>
      <c r="AW148" s="98"/>
      <c r="AX148" s="98"/>
      <c r="AY148" s="98"/>
      <c r="AZ148" s="98"/>
      <c r="BA148" s="98"/>
    </row>
    <row r="149" customFormat="false" ht="15.6" hidden="false" customHeight="false" outlineLevel="0" collapsed="false">
      <c r="A149" s="0"/>
      <c r="B149" s="0"/>
      <c r="E149" s="234"/>
      <c r="F149" s="234"/>
      <c r="G149" s="234"/>
      <c r="H149" s="234"/>
      <c r="I149" s="125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  <c r="T149" s="121"/>
      <c r="U149" s="121"/>
      <c r="V149" s="121"/>
      <c r="W149" s="121"/>
      <c r="X149" s="121"/>
      <c r="Y149" s="121"/>
      <c r="Z149" s="121"/>
      <c r="AA149" s="121"/>
      <c r="AB149" s="121"/>
      <c r="AC149" s="121"/>
      <c r="AD149" s="121"/>
      <c r="AE149" s="121"/>
      <c r="AF149" s="121"/>
      <c r="AG149" s="121"/>
      <c r="AH149" s="121"/>
      <c r="AI149" s="121"/>
      <c r="AJ149" s="121"/>
      <c r="AP149" s="98"/>
      <c r="AQ149" s="98"/>
      <c r="AR149" s="99"/>
      <c r="AS149" s="98"/>
      <c r="AT149" s="98"/>
      <c r="AU149" s="98"/>
      <c r="AV149" s="98"/>
      <c r="AW149" s="98"/>
      <c r="AX149" s="98"/>
      <c r="AY149" s="98"/>
      <c r="AZ149" s="98"/>
      <c r="BA149" s="98"/>
    </row>
    <row r="150" customFormat="false" ht="13.8" hidden="false" customHeight="false" outlineLevel="0" collapsed="false">
      <c r="A150" s="0"/>
      <c r="B150" s="0"/>
      <c r="C150" s="234"/>
      <c r="D150" s="234"/>
      <c r="E150" s="234"/>
      <c r="F150" s="234"/>
      <c r="G150" s="234"/>
      <c r="H150" s="234"/>
      <c r="I150" s="234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  <c r="AA150" s="121"/>
      <c r="AB150" s="121"/>
      <c r="AC150" s="121"/>
      <c r="AD150" s="121"/>
      <c r="AE150" s="121"/>
      <c r="AF150" s="121"/>
      <c r="AG150" s="121"/>
      <c r="AH150" s="121"/>
      <c r="AI150" s="121"/>
      <c r="AJ150" s="121"/>
      <c r="AP150" s="98"/>
      <c r="AQ150" s="98"/>
      <c r="AR150" s="99"/>
      <c r="AS150" s="98"/>
      <c r="AT150" s="98"/>
      <c r="AU150" s="98"/>
      <c r="AV150" s="98"/>
      <c r="AW150" s="98"/>
      <c r="AX150" s="98"/>
      <c r="AY150" s="98"/>
      <c r="AZ150" s="98"/>
      <c r="BA150" s="98"/>
    </row>
    <row r="151" customFormat="false" ht="13.8" hidden="false" customHeight="false" outlineLevel="0" collapsed="false">
      <c r="A151" s="0"/>
      <c r="B151" s="0"/>
      <c r="E151" s="234"/>
      <c r="F151" s="234"/>
      <c r="G151" s="234"/>
      <c r="H151" s="234"/>
      <c r="I151" s="234"/>
      <c r="J151" s="234"/>
      <c r="K151" s="234"/>
      <c r="L151" s="234"/>
      <c r="M151" s="234"/>
      <c r="N151" s="234"/>
      <c r="O151" s="234"/>
      <c r="P151" s="234"/>
      <c r="Q151" s="234"/>
      <c r="R151" s="234"/>
      <c r="S151" s="120"/>
      <c r="T151" s="98"/>
      <c r="U151" s="99"/>
      <c r="V151" s="99"/>
      <c r="W151" s="98"/>
      <c r="X151" s="98"/>
      <c r="AI151" s="121"/>
      <c r="AJ151" s="121"/>
      <c r="AP151" s="98"/>
      <c r="AQ151" s="98"/>
      <c r="AR151" s="99"/>
      <c r="AS151" s="98"/>
      <c r="AT151" s="98"/>
      <c r="AU151" s="98"/>
      <c r="AV151" s="98"/>
      <c r="AW151" s="98"/>
      <c r="AX151" s="98"/>
      <c r="AY151" s="98"/>
      <c r="AZ151" s="98"/>
      <c r="BA151" s="98"/>
    </row>
    <row r="152" customFormat="false" ht="13.8" hidden="false" customHeight="false" outlineLevel="0" collapsed="false">
      <c r="A152" s="0"/>
      <c r="B152" s="0"/>
      <c r="C152" s="234"/>
      <c r="D152" s="234"/>
      <c r="E152" s="234"/>
      <c r="F152" s="234"/>
      <c r="G152" s="234"/>
      <c r="H152" s="234"/>
      <c r="I152" s="234"/>
      <c r="J152" s="234"/>
      <c r="K152" s="234"/>
      <c r="L152" s="234"/>
      <c r="M152" s="234"/>
      <c r="N152" s="234"/>
      <c r="O152" s="234"/>
      <c r="P152" s="234"/>
      <c r="Q152" s="234"/>
      <c r="R152" s="234"/>
      <c r="S152" s="120"/>
      <c r="T152" s="98"/>
      <c r="U152" s="99"/>
      <c r="V152" s="99"/>
      <c r="W152" s="98"/>
      <c r="X152" s="98"/>
      <c r="AI152" s="121"/>
      <c r="AJ152" s="121"/>
      <c r="AP152" s="98"/>
      <c r="AQ152" s="98"/>
      <c r="AR152" s="99"/>
      <c r="AS152" s="98"/>
      <c r="AT152" s="98"/>
      <c r="AU152" s="98"/>
      <c r="AV152" s="98"/>
      <c r="AW152" s="98"/>
      <c r="AX152" s="98"/>
      <c r="AY152" s="98"/>
      <c r="AZ152" s="98"/>
      <c r="BA152" s="98"/>
    </row>
    <row r="153" customFormat="false" ht="13.8" hidden="false" customHeight="false" outlineLevel="0" collapsed="false">
      <c r="A153" s="0"/>
      <c r="B153" s="0"/>
      <c r="C153" s="246"/>
      <c r="D153" s="234"/>
      <c r="E153" s="234"/>
      <c r="F153" s="234"/>
      <c r="G153" s="234"/>
      <c r="H153" s="234"/>
      <c r="I153" s="234"/>
      <c r="J153" s="234"/>
      <c r="K153" s="234"/>
      <c r="L153" s="234"/>
      <c r="M153" s="234"/>
      <c r="N153" s="234"/>
      <c r="O153" s="234"/>
      <c r="P153" s="234"/>
      <c r="Q153" s="234"/>
      <c r="R153" s="234"/>
      <c r="S153" s="120"/>
      <c r="T153" s="98"/>
      <c r="U153" s="99"/>
      <c r="V153" s="99"/>
      <c r="W153" s="98"/>
      <c r="X153" s="98"/>
      <c r="AI153" s="121"/>
      <c r="AJ153" s="121"/>
      <c r="AP153" s="98"/>
      <c r="AQ153" s="98"/>
      <c r="AR153" s="99"/>
      <c r="AS153" s="98"/>
      <c r="AT153" s="98"/>
      <c r="AU153" s="98"/>
      <c r="AV153" s="98"/>
      <c r="AW153" s="98"/>
      <c r="AX153" s="98"/>
      <c r="AY153" s="98"/>
      <c r="AZ153" s="98"/>
      <c r="BA153" s="98"/>
    </row>
    <row r="154" customFormat="false" ht="13.2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120"/>
      <c r="L154" s="120"/>
      <c r="M154" s="121"/>
      <c r="N154" s="0"/>
      <c r="O154" s="0"/>
      <c r="P154" s="0"/>
      <c r="Q154" s="0"/>
      <c r="R154" s="0"/>
      <c r="S154" s="120"/>
      <c r="T154" s="98"/>
      <c r="U154" s="99"/>
      <c r="V154" s="99"/>
      <c r="W154" s="98"/>
      <c r="X154" s="98"/>
      <c r="AI154" s="121"/>
      <c r="AJ154" s="121"/>
      <c r="AP154" s="98"/>
      <c r="AQ154" s="98"/>
      <c r="AR154" s="99"/>
      <c r="AS154" s="98"/>
      <c r="AT154" s="98"/>
      <c r="AU154" s="98"/>
      <c r="AV154" s="98"/>
      <c r="AW154" s="98"/>
      <c r="AX154" s="98"/>
      <c r="AY154" s="98"/>
      <c r="AZ154" s="98"/>
      <c r="BA154" s="98"/>
    </row>
    <row r="155" customFormat="false" ht="13.2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120"/>
      <c r="L155" s="120"/>
      <c r="M155" s="121"/>
      <c r="N155" s="0"/>
      <c r="O155" s="0"/>
      <c r="P155" s="0"/>
      <c r="Q155" s="0"/>
      <c r="R155" s="0"/>
      <c r="S155" s="120"/>
      <c r="T155" s="98"/>
      <c r="U155" s="99"/>
      <c r="V155" s="99"/>
      <c r="W155" s="98"/>
      <c r="X155" s="98"/>
      <c r="AI155" s="121"/>
      <c r="AJ155" s="121"/>
      <c r="AP155" s="98"/>
      <c r="AQ155" s="98"/>
      <c r="AR155" s="99"/>
      <c r="AS155" s="98"/>
      <c r="AT155" s="98"/>
      <c r="AU155" s="98"/>
      <c r="AV155" s="98"/>
      <c r="AW155" s="98"/>
      <c r="AX155" s="98"/>
      <c r="AY155" s="98"/>
      <c r="AZ155" s="98"/>
      <c r="BA155" s="98"/>
    </row>
    <row r="156" customFormat="false" ht="13.2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120"/>
      <c r="L156" s="120"/>
      <c r="M156" s="121"/>
      <c r="N156" s="0"/>
      <c r="O156" s="0"/>
      <c r="P156" s="0"/>
      <c r="Q156" s="0"/>
      <c r="R156" s="0"/>
      <c r="S156" s="120"/>
      <c r="T156" s="98"/>
      <c r="U156" s="99"/>
      <c r="V156" s="99"/>
      <c r="W156" s="98"/>
      <c r="X156" s="98"/>
      <c r="AP156" s="98"/>
      <c r="AQ156" s="98"/>
      <c r="AR156" s="99"/>
      <c r="AS156" s="98"/>
      <c r="AT156" s="98"/>
      <c r="AU156" s="98"/>
      <c r="AV156" s="98"/>
      <c r="AW156" s="98"/>
      <c r="AX156" s="98"/>
      <c r="AY156" s="98"/>
      <c r="AZ156" s="98"/>
      <c r="BA156" s="98"/>
    </row>
    <row r="157" customFormat="false" ht="13.2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120"/>
      <c r="L157" s="120"/>
      <c r="M157" s="121"/>
      <c r="N157" s="0"/>
      <c r="O157" s="0"/>
      <c r="P157" s="0"/>
      <c r="Q157" s="0"/>
      <c r="R157" s="0"/>
      <c r="S157" s="120"/>
      <c r="T157" s="98"/>
      <c r="U157" s="99"/>
      <c r="V157" s="99"/>
      <c r="W157" s="98"/>
      <c r="X157" s="98"/>
      <c r="AP157" s="98"/>
      <c r="AQ157" s="98"/>
      <c r="AR157" s="99"/>
      <c r="AS157" s="98"/>
      <c r="AT157" s="98"/>
      <c r="AU157" s="98"/>
      <c r="AV157" s="98"/>
      <c r="AW157" s="98"/>
      <c r="AX157" s="98"/>
      <c r="AY157" s="98"/>
      <c r="AZ157" s="98"/>
      <c r="BA157" s="98"/>
    </row>
    <row r="158" customFormat="false" ht="13.2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120"/>
      <c r="L158" s="120"/>
      <c r="M158" s="121"/>
      <c r="N158" s="0"/>
      <c r="O158" s="0"/>
      <c r="P158" s="0"/>
      <c r="Q158" s="0"/>
      <c r="R158" s="0"/>
      <c r="S158" s="120"/>
      <c r="T158" s="98"/>
      <c r="U158" s="99"/>
      <c r="V158" s="99"/>
      <c r="W158" s="98"/>
      <c r="X158" s="98"/>
      <c r="AP158" s="98"/>
      <c r="AQ158" s="98"/>
      <c r="AR158" s="99"/>
      <c r="AS158" s="98"/>
      <c r="AT158" s="98"/>
      <c r="AU158" s="98"/>
      <c r="AV158" s="98"/>
      <c r="AW158" s="98"/>
      <c r="AX158" s="98"/>
      <c r="AY158" s="98"/>
      <c r="AZ158" s="98"/>
      <c r="BA158" s="98"/>
    </row>
    <row r="159" customFormat="false" ht="13.2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120"/>
      <c r="L159" s="120"/>
      <c r="M159" s="121"/>
      <c r="N159" s="0"/>
      <c r="O159" s="0"/>
      <c r="P159" s="0"/>
      <c r="Q159" s="0"/>
      <c r="R159" s="0"/>
      <c r="S159" s="120"/>
      <c r="T159" s="98"/>
      <c r="U159" s="99"/>
      <c r="V159" s="99"/>
      <c r="W159" s="98"/>
      <c r="X159" s="98"/>
      <c r="AP159" s="98"/>
      <c r="AQ159" s="98"/>
      <c r="AR159" s="99"/>
      <c r="AS159" s="98"/>
      <c r="AT159" s="98"/>
      <c r="AU159" s="98"/>
      <c r="AV159" s="98"/>
      <c r="AW159" s="98"/>
      <c r="AX159" s="98"/>
      <c r="AY159" s="98"/>
      <c r="AZ159" s="98"/>
      <c r="BA159" s="98"/>
    </row>
    <row r="160" customFormat="false" ht="13.2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120"/>
      <c r="L160" s="120"/>
      <c r="M160" s="121"/>
      <c r="N160" s="0"/>
      <c r="O160" s="0"/>
      <c r="P160" s="0"/>
      <c r="Q160" s="0"/>
      <c r="R160" s="0"/>
      <c r="S160" s="120"/>
      <c r="T160" s="98"/>
      <c r="U160" s="99"/>
      <c r="V160" s="99"/>
      <c r="W160" s="98"/>
      <c r="X160" s="98"/>
      <c r="AP160" s="98"/>
      <c r="AQ160" s="98"/>
      <c r="AR160" s="99"/>
      <c r="AS160" s="98"/>
      <c r="AT160" s="98"/>
      <c r="AU160" s="98"/>
      <c r="AV160" s="98"/>
      <c r="AW160" s="98"/>
      <c r="AX160" s="98"/>
      <c r="AY160" s="98"/>
      <c r="AZ160" s="98"/>
      <c r="BA160" s="98"/>
    </row>
    <row r="161" customFormat="false" ht="13.2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120"/>
      <c r="L161" s="120"/>
      <c r="M161" s="121"/>
      <c r="N161" s="0"/>
      <c r="O161" s="0"/>
      <c r="P161" s="0"/>
      <c r="Q161" s="0"/>
      <c r="R161" s="0"/>
      <c r="S161" s="120"/>
      <c r="T161" s="98"/>
      <c r="U161" s="99"/>
      <c r="V161" s="99"/>
      <c r="W161" s="98"/>
      <c r="X161" s="98"/>
      <c r="AP161" s="98"/>
      <c r="AQ161" s="98"/>
      <c r="AR161" s="99"/>
      <c r="AS161" s="98"/>
      <c r="AT161" s="98"/>
      <c r="AU161" s="98"/>
      <c r="AV161" s="98"/>
      <c r="AW161" s="98"/>
      <c r="AX161" s="98"/>
      <c r="AY161" s="98"/>
      <c r="AZ161" s="98"/>
      <c r="BA161" s="98"/>
    </row>
    <row r="162" customFormat="false" ht="13.2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120"/>
      <c r="L162" s="120"/>
      <c r="M162" s="121"/>
      <c r="N162" s="0"/>
      <c r="O162" s="0"/>
      <c r="P162" s="0"/>
      <c r="Q162" s="0"/>
      <c r="R162" s="0"/>
      <c r="S162" s="120"/>
      <c r="T162" s="98"/>
      <c r="U162" s="99"/>
      <c r="V162" s="99"/>
      <c r="W162" s="98"/>
      <c r="X162" s="98"/>
      <c r="AP162" s="98"/>
      <c r="AQ162" s="98"/>
      <c r="AR162" s="99"/>
      <c r="AS162" s="98"/>
      <c r="AT162" s="98"/>
      <c r="AU162" s="98"/>
      <c r="AV162" s="98"/>
      <c r="AW162" s="98"/>
      <c r="AX162" s="98"/>
      <c r="AY162" s="98"/>
      <c r="AZ162" s="98"/>
      <c r="BA162" s="98"/>
    </row>
    <row r="163" customFormat="false" ht="13.2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120"/>
      <c r="L163" s="120"/>
      <c r="M163" s="121"/>
      <c r="N163" s="0"/>
      <c r="O163" s="0"/>
      <c r="P163" s="0"/>
      <c r="Q163" s="0"/>
      <c r="R163" s="0"/>
      <c r="S163" s="120"/>
      <c r="T163" s="98"/>
      <c r="U163" s="99"/>
      <c r="V163" s="99"/>
      <c r="W163" s="98"/>
      <c r="X163" s="98"/>
      <c r="AP163" s="98"/>
      <c r="AQ163" s="98"/>
      <c r="AR163" s="99"/>
      <c r="AS163" s="98"/>
      <c r="AT163" s="98"/>
      <c r="AU163" s="98"/>
      <c r="AV163" s="98"/>
      <c r="AW163" s="98"/>
      <c r="AX163" s="98"/>
      <c r="AY163" s="98"/>
      <c r="AZ163" s="98"/>
      <c r="BA163" s="98"/>
    </row>
    <row r="164" customFormat="false" ht="13.2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120"/>
      <c r="L164" s="120"/>
      <c r="M164" s="121"/>
      <c r="N164" s="0"/>
      <c r="O164" s="0"/>
      <c r="P164" s="0"/>
      <c r="Q164" s="0"/>
      <c r="R164" s="0"/>
      <c r="S164" s="120"/>
      <c r="T164" s="98"/>
      <c r="U164" s="99"/>
      <c r="V164" s="99"/>
      <c r="W164" s="98"/>
      <c r="X164" s="98"/>
      <c r="AP164" s="98"/>
      <c r="AQ164" s="98"/>
      <c r="AR164" s="99"/>
      <c r="AS164" s="98"/>
      <c r="AT164" s="98"/>
      <c r="AU164" s="98"/>
      <c r="AV164" s="98"/>
      <c r="AW164" s="98"/>
      <c r="AX164" s="98"/>
      <c r="AY164" s="98"/>
      <c r="AZ164" s="98"/>
      <c r="BA164" s="98"/>
    </row>
    <row r="165" customFormat="false" ht="13.2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120"/>
      <c r="L165" s="120"/>
      <c r="M165" s="121"/>
      <c r="N165" s="0"/>
      <c r="O165" s="0"/>
      <c r="P165" s="0"/>
      <c r="Q165" s="0"/>
      <c r="R165" s="0"/>
      <c r="S165" s="120"/>
      <c r="T165" s="98"/>
      <c r="U165" s="99"/>
      <c r="V165" s="99"/>
      <c r="W165" s="98"/>
      <c r="X165" s="98"/>
      <c r="AP165" s="98"/>
      <c r="AQ165" s="98"/>
      <c r="AR165" s="99"/>
      <c r="AS165" s="98"/>
      <c r="AT165" s="98"/>
      <c r="AU165" s="98"/>
      <c r="AV165" s="98"/>
      <c r="AW165" s="98"/>
      <c r="AX165" s="98"/>
      <c r="AY165" s="98"/>
      <c r="AZ165" s="98"/>
      <c r="BA165" s="98"/>
    </row>
    <row r="166" customFormat="false" ht="13.2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120"/>
      <c r="L166" s="120"/>
      <c r="M166" s="121"/>
      <c r="N166" s="0"/>
      <c r="O166" s="0"/>
      <c r="P166" s="0"/>
      <c r="Q166" s="0"/>
      <c r="R166" s="0"/>
      <c r="S166" s="120"/>
      <c r="T166" s="98"/>
      <c r="U166" s="99"/>
      <c r="V166" s="99"/>
      <c r="W166" s="98"/>
      <c r="X166" s="98"/>
      <c r="AP166" s="98"/>
      <c r="AQ166" s="98"/>
      <c r="AR166" s="99"/>
      <c r="AS166" s="98"/>
      <c r="AT166" s="98"/>
      <c r="AU166" s="98"/>
      <c r="AV166" s="98"/>
      <c r="AW166" s="98"/>
      <c r="AX166" s="98"/>
      <c r="AY166" s="98"/>
      <c r="AZ166" s="98"/>
      <c r="BA166" s="98"/>
    </row>
    <row r="167" customFormat="false" ht="13.2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120"/>
      <c r="L167" s="120"/>
      <c r="M167" s="121"/>
      <c r="N167" s="0"/>
      <c r="O167" s="0"/>
      <c r="P167" s="0"/>
      <c r="Q167" s="0"/>
      <c r="R167" s="0"/>
      <c r="S167" s="120"/>
      <c r="T167" s="98"/>
      <c r="U167" s="99"/>
      <c r="V167" s="99"/>
      <c r="W167" s="98"/>
      <c r="X167" s="98"/>
      <c r="AP167" s="98"/>
      <c r="AQ167" s="98"/>
      <c r="AR167" s="99"/>
      <c r="AS167" s="98"/>
      <c r="AT167" s="98"/>
      <c r="AU167" s="98"/>
      <c r="AV167" s="98"/>
      <c r="AW167" s="98"/>
      <c r="AX167" s="98"/>
      <c r="AY167" s="98"/>
      <c r="AZ167" s="98"/>
      <c r="BA167" s="98"/>
    </row>
    <row r="168" customFormat="false" ht="13.2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120"/>
      <c r="L168" s="120"/>
      <c r="M168" s="121"/>
      <c r="N168" s="0"/>
      <c r="O168" s="0"/>
      <c r="P168" s="0"/>
      <c r="Q168" s="0"/>
      <c r="R168" s="0"/>
      <c r="S168" s="120"/>
      <c r="T168" s="98"/>
      <c r="U168" s="99"/>
      <c r="V168" s="99"/>
      <c r="W168" s="98"/>
      <c r="X168" s="98"/>
      <c r="AP168" s="98"/>
      <c r="AQ168" s="98"/>
      <c r="AR168" s="99"/>
      <c r="AS168" s="98"/>
      <c r="AT168" s="98"/>
      <c r="AU168" s="98"/>
      <c r="AV168" s="98"/>
      <c r="AW168" s="98"/>
      <c r="AX168" s="98"/>
      <c r="AY168" s="98"/>
      <c r="AZ168" s="98"/>
      <c r="BA168" s="98"/>
    </row>
    <row r="169" customFormat="false" ht="13.2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120"/>
      <c r="L169" s="120"/>
      <c r="M169" s="121"/>
      <c r="N169" s="0"/>
      <c r="O169" s="0"/>
      <c r="P169" s="0"/>
      <c r="Q169" s="0"/>
      <c r="R169" s="0"/>
      <c r="S169" s="120"/>
      <c r="T169" s="98"/>
      <c r="U169" s="99"/>
      <c r="V169" s="99"/>
      <c r="W169" s="98"/>
      <c r="X169" s="98"/>
      <c r="AP169" s="98"/>
      <c r="AQ169" s="98"/>
      <c r="AR169" s="99"/>
      <c r="AS169" s="98"/>
      <c r="AT169" s="98"/>
      <c r="AU169" s="98"/>
      <c r="AV169" s="98"/>
      <c r="AW169" s="98"/>
      <c r="AX169" s="98"/>
      <c r="AY169" s="98"/>
      <c r="AZ169" s="98"/>
      <c r="BA169" s="98"/>
    </row>
    <row r="170" customFormat="false" ht="13.2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120"/>
      <c r="L170" s="120"/>
      <c r="M170" s="121"/>
      <c r="N170" s="0"/>
      <c r="O170" s="0"/>
      <c r="P170" s="0"/>
      <c r="Q170" s="0"/>
      <c r="R170" s="0"/>
      <c r="S170" s="120"/>
      <c r="T170" s="98"/>
      <c r="U170" s="99"/>
      <c r="V170" s="99"/>
      <c r="W170" s="98"/>
      <c r="X170" s="98"/>
      <c r="AP170" s="98"/>
      <c r="AQ170" s="98"/>
      <c r="AR170" s="99"/>
      <c r="AS170" s="98"/>
      <c r="AT170" s="98"/>
      <c r="AU170" s="98"/>
      <c r="AV170" s="98"/>
      <c r="AW170" s="98"/>
      <c r="AX170" s="98"/>
      <c r="AY170" s="98"/>
      <c r="AZ170" s="98"/>
      <c r="BA170" s="98"/>
    </row>
    <row r="171" customFormat="false" ht="13.2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120"/>
      <c r="L171" s="120"/>
      <c r="M171" s="121"/>
      <c r="N171" s="0"/>
      <c r="O171" s="0"/>
      <c r="P171" s="0"/>
      <c r="Q171" s="0"/>
      <c r="R171" s="0"/>
      <c r="S171" s="120"/>
      <c r="T171" s="98"/>
      <c r="U171" s="99"/>
      <c r="V171" s="99"/>
      <c r="W171" s="98"/>
      <c r="X171" s="98"/>
      <c r="AP171" s="98"/>
      <c r="AQ171" s="98"/>
      <c r="AR171" s="99"/>
      <c r="AS171" s="98"/>
      <c r="AT171" s="98"/>
      <c r="AU171" s="98"/>
      <c r="AV171" s="98"/>
      <c r="AW171" s="98"/>
      <c r="AX171" s="98"/>
      <c r="AY171" s="98"/>
      <c r="AZ171" s="98"/>
      <c r="BA171" s="98"/>
    </row>
    <row r="172" customFormat="false" ht="13.2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120"/>
      <c r="L172" s="120"/>
      <c r="M172" s="121"/>
      <c r="N172" s="0"/>
      <c r="O172" s="0"/>
      <c r="P172" s="0"/>
      <c r="Q172" s="0"/>
      <c r="R172" s="0"/>
      <c r="S172" s="120"/>
      <c r="T172" s="98"/>
      <c r="U172" s="99"/>
      <c r="V172" s="99"/>
      <c r="W172" s="98"/>
      <c r="X172" s="98"/>
      <c r="AP172" s="98"/>
      <c r="AQ172" s="98"/>
      <c r="AR172" s="99"/>
      <c r="AS172" s="98"/>
      <c r="AT172" s="98"/>
      <c r="AU172" s="98"/>
      <c r="AV172" s="98"/>
      <c r="AW172" s="98"/>
      <c r="AX172" s="98"/>
      <c r="AY172" s="98"/>
      <c r="AZ172" s="98"/>
      <c r="BA172" s="98"/>
    </row>
    <row r="173" customFormat="false" ht="13.2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120"/>
      <c r="L173" s="120"/>
      <c r="M173" s="121"/>
      <c r="N173" s="0"/>
      <c r="O173" s="0"/>
      <c r="P173" s="0"/>
      <c r="Q173" s="0"/>
      <c r="R173" s="0"/>
      <c r="S173" s="120"/>
      <c r="T173" s="98"/>
      <c r="U173" s="99"/>
      <c r="V173" s="99"/>
      <c r="W173" s="98"/>
      <c r="X173" s="98"/>
      <c r="AP173" s="98"/>
      <c r="AQ173" s="98"/>
      <c r="AR173" s="99"/>
      <c r="AS173" s="98"/>
      <c r="AT173" s="98"/>
      <c r="AU173" s="98"/>
      <c r="AV173" s="98"/>
      <c r="AW173" s="98"/>
      <c r="AX173" s="98"/>
      <c r="AY173" s="98"/>
      <c r="AZ173" s="98"/>
      <c r="BA173" s="98"/>
    </row>
    <row r="174" customFormat="false" ht="13.2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120"/>
      <c r="L174" s="120"/>
      <c r="M174" s="121"/>
      <c r="N174" s="0"/>
      <c r="O174" s="0"/>
      <c r="P174" s="0"/>
      <c r="Q174" s="0"/>
      <c r="R174" s="0"/>
      <c r="S174" s="120"/>
      <c r="T174" s="98"/>
      <c r="U174" s="99"/>
      <c r="V174" s="99"/>
      <c r="W174" s="98"/>
      <c r="X174" s="98"/>
      <c r="AP174" s="98"/>
      <c r="AQ174" s="98"/>
      <c r="AR174" s="99"/>
      <c r="AS174" s="98"/>
      <c r="AT174" s="98"/>
      <c r="AU174" s="98"/>
      <c r="AV174" s="98"/>
      <c r="AW174" s="98"/>
      <c r="AX174" s="98"/>
      <c r="AY174" s="98"/>
      <c r="AZ174" s="98"/>
      <c r="BA174" s="98"/>
    </row>
    <row r="175" customFormat="false" ht="13.2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120"/>
      <c r="L175" s="120"/>
      <c r="M175" s="121"/>
      <c r="N175" s="0"/>
      <c r="O175" s="0"/>
      <c r="P175" s="0"/>
      <c r="Q175" s="0"/>
      <c r="R175" s="0"/>
      <c r="S175" s="120"/>
      <c r="T175" s="98"/>
      <c r="U175" s="99"/>
      <c r="V175" s="99"/>
      <c r="W175" s="98"/>
      <c r="X175" s="98"/>
      <c r="AP175" s="98"/>
      <c r="AQ175" s="98"/>
      <c r="AR175" s="99"/>
      <c r="AS175" s="98"/>
      <c r="AT175" s="98"/>
      <c r="AU175" s="98"/>
      <c r="AV175" s="98"/>
      <c r="AW175" s="98"/>
      <c r="AX175" s="98"/>
      <c r="AY175" s="98"/>
      <c r="AZ175" s="98"/>
      <c r="BA175" s="98"/>
    </row>
    <row r="176" customFormat="false" ht="13.2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120"/>
      <c r="L176" s="120"/>
      <c r="M176" s="121"/>
      <c r="N176" s="0"/>
      <c r="O176" s="0"/>
      <c r="P176" s="0"/>
      <c r="Q176" s="0"/>
      <c r="R176" s="0"/>
      <c r="S176" s="120"/>
      <c r="T176" s="98"/>
      <c r="U176" s="99"/>
      <c r="V176" s="99"/>
      <c r="W176" s="98"/>
      <c r="X176" s="98"/>
      <c r="AP176" s="98"/>
      <c r="AQ176" s="98"/>
      <c r="AR176" s="99"/>
      <c r="AS176" s="98"/>
      <c r="AT176" s="98"/>
      <c r="AU176" s="98"/>
      <c r="AV176" s="98"/>
      <c r="AW176" s="98"/>
      <c r="AX176" s="98"/>
      <c r="AY176" s="98"/>
      <c r="AZ176" s="98"/>
      <c r="BA176" s="98"/>
    </row>
    <row r="177" customFormat="false" ht="13.2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120"/>
      <c r="L177" s="120"/>
      <c r="M177" s="121"/>
      <c r="N177" s="0"/>
      <c r="O177" s="0"/>
      <c r="P177" s="0"/>
      <c r="Q177" s="0"/>
      <c r="R177" s="0"/>
      <c r="S177" s="120"/>
      <c r="T177" s="98"/>
      <c r="U177" s="99"/>
      <c r="V177" s="99"/>
      <c r="W177" s="98"/>
      <c r="X177" s="98"/>
      <c r="AP177" s="98"/>
      <c r="AQ177" s="98"/>
      <c r="AR177" s="99"/>
      <c r="AS177" s="98"/>
      <c r="AT177" s="98"/>
      <c r="AU177" s="98"/>
      <c r="AV177" s="98"/>
      <c r="AW177" s="98"/>
      <c r="AX177" s="98"/>
      <c r="AY177" s="98"/>
      <c r="AZ177" s="98"/>
      <c r="BA177" s="98"/>
    </row>
    <row r="178" customFormat="false" ht="13.2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120"/>
      <c r="L178" s="120"/>
      <c r="M178" s="121"/>
      <c r="N178" s="0"/>
      <c r="O178" s="0"/>
      <c r="P178" s="0"/>
      <c r="Q178" s="0"/>
      <c r="R178" s="0"/>
      <c r="S178" s="120"/>
      <c r="T178" s="98"/>
      <c r="U178" s="99"/>
      <c r="V178" s="99"/>
      <c r="W178" s="98"/>
      <c r="X178" s="98"/>
      <c r="AP178" s="98"/>
      <c r="AQ178" s="98"/>
      <c r="AR178" s="99"/>
      <c r="AS178" s="98"/>
      <c r="AT178" s="98"/>
      <c r="AU178" s="98"/>
      <c r="AV178" s="98"/>
      <c r="AW178" s="98"/>
      <c r="AX178" s="98"/>
      <c r="AY178" s="98"/>
      <c r="AZ178" s="98"/>
      <c r="BA178" s="98"/>
    </row>
    <row r="179" customFormat="false" ht="13.2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120"/>
      <c r="L179" s="120"/>
      <c r="M179" s="121"/>
      <c r="N179" s="0"/>
      <c r="O179" s="0"/>
      <c r="P179" s="0"/>
      <c r="Q179" s="0"/>
      <c r="R179" s="0"/>
      <c r="S179" s="120"/>
      <c r="T179" s="98"/>
      <c r="U179" s="99"/>
      <c r="V179" s="99"/>
      <c r="W179" s="98"/>
      <c r="X179" s="98"/>
      <c r="AP179" s="98"/>
      <c r="AQ179" s="98"/>
      <c r="AR179" s="99"/>
      <c r="AS179" s="98"/>
      <c r="AT179" s="98"/>
      <c r="AU179" s="98"/>
      <c r="AV179" s="98"/>
      <c r="AW179" s="98"/>
      <c r="AX179" s="98"/>
      <c r="AY179" s="98"/>
      <c r="AZ179" s="98"/>
      <c r="BA179" s="98"/>
    </row>
    <row r="180" customFormat="false" ht="13.2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120"/>
      <c r="L180" s="120"/>
      <c r="M180" s="121"/>
      <c r="N180" s="0"/>
      <c r="O180" s="0"/>
      <c r="P180" s="0"/>
      <c r="Q180" s="0"/>
      <c r="R180" s="0"/>
      <c r="S180" s="120"/>
      <c r="T180" s="98"/>
      <c r="U180" s="99"/>
      <c r="V180" s="99"/>
      <c r="W180" s="98"/>
      <c r="X180" s="98"/>
      <c r="AP180" s="98"/>
      <c r="AQ180" s="98"/>
      <c r="AR180" s="99"/>
      <c r="AS180" s="98"/>
      <c r="AT180" s="98"/>
      <c r="AU180" s="98"/>
      <c r="AV180" s="98"/>
      <c r="AW180" s="98"/>
      <c r="AX180" s="98"/>
      <c r="AY180" s="98"/>
      <c r="AZ180" s="98"/>
      <c r="BA180" s="98"/>
    </row>
    <row r="181" customFormat="false" ht="13.2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120"/>
      <c r="L181" s="120"/>
      <c r="M181" s="121"/>
      <c r="N181" s="0"/>
      <c r="O181" s="0"/>
      <c r="P181" s="0"/>
      <c r="Q181" s="0"/>
      <c r="R181" s="0"/>
      <c r="S181" s="120"/>
      <c r="T181" s="98"/>
      <c r="U181" s="99"/>
      <c r="V181" s="99"/>
      <c r="W181" s="98"/>
      <c r="X181" s="98"/>
      <c r="AP181" s="98"/>
      <c r="AQ181" s="98"/>
      <c r="AR181" s="99"/>
      <c r="AS181" s="98"/>
      <c r="AT181" s="98"/>
      <c r="AU181" s="98"/>
      <c r="AV181" s="98"/>
      <c r="AW181" s="98"/>
      <c r="AX181" s="98"/>
      <c r="AY181" s="98"/>
      <c r="AZ181" s="98"/>
      <c r="BA181" s="98"/>
    </row>
    <row r="182" customFormat="false" ht="13.2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120"/>
      <c r="L182" s="120"/>
      <c r="M182" s="121"/>
      <c r="N182" s="0"/>
      <c r="O182" s="0"/>
      <c r="P182" s="0"/>
      <c r="Q182" s="0"/>
      <c r="R182" s="0"/>
      <c r="S182" s="120"/>
      <c r="T182" s="98"/>
      <c r="U182" s="99"/>
      <c r="V182" s="99"/>
      <c r="W182" s="98"/>
      <c r="X182" s="98"/>
      <c r="AP182" s="98"/>
      <c r="AQ182" s="98"/>
      <c r="AR182" s="99"/>
      <c r="AS182" s="98"/>
      <c r="AT182" s="98"/>
      <c r="AU182" s="98"/>
      <c r="AV182" s="98"/>
      <c r="AW182" s="98"/>
      <c r="AX182" s="98"/>
      <c r="AY182" s="98"/>
      <c r="AZ182" s="98"/>
      <c r="BA182" s="98"/>
    </row>
    <row r="183" customFormat="false" ht="13.2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120"/>
      <c r="L183" s="120"/>
      <c r="M183" s="121"/>
      <c r="N183" s="0"/>
      <c r="O183" s="0"/>
      <c r="P183" s="0"/>
      <c r="Q183" s="0"/>
      <c r="R183" s="0"/>
      <c r="S183" s="120"/>
      <c r="T183" s="98"/>
      <c r="U183" s="99"/>
      <c r="V183" s="99"/>
      <c r="W183" s="98"/>
      <c r="X183" s="98"/>
      <c r="AP183" s="98"/>
      <c r="AQ183" s="98"/>
      <c r="AR183" s="99"/>
      <c r="AS183" s="98"/>
      <c r="AT183" s="98"/>
      <c r="AU183" s="98"/>
      <c r="AV183" s="98"/>
      <c r="AW183" s="98"/>
      <c r="AX183" s="98"/>
      <c r="AY183" s="98"/>
      <c r="AZ183" s="98"/>
      <c r="BA183" s="98"/>
    </row>
    <row r="184" customFormat="false" ht="13.2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120"/>
      <c r="L184" s="120"/>
      <c r="M184" s="121"/>
      <c r="N184" s="0"/>
      <c r="O184" s="0"/>
      <c r="P184" s="0"/>
      <c r="Q184" s="0"/>
      <c r="R184" s="0"/>
      <c r="S184" s="120"/>
      <c r="T184" s="98"/>
      <c r="U184" s="99"/>
      <c r="V184" s="99"/>
      <c r="W184" s="98"/>
      <c r="X184" s="98"/>
      <c r="AP184" s="98"/>
      <c r="AQ184" s="98"/>
      <c r="AR184" s="99"/>
      <c r="AS184" s="98"/>
      <c r="AT184" s="98"/>
      <c r="AU184" s="98"/>
      <c r="AV184" s="98"/>
      <c r="AW184" s="98"/>
      <c r="AX184" s="98"/>
      <c r="AY184" s="98"/>
      <c r="AZ184" s="98"/>
      <c r="BA184" s="98"/>
    </row>
    <row r="185" customFormat="false" ht="13.2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120"/>
      <c r="L185" s="120"/>
      <c r="M185" s="121"/>
      <c r="N185" s="0"/>
      <c r="O185" s="0"/>
      <c r="P185" s="0"/>
      <c r="Q185" s="0"/>
      <c r="R185" s="0"/>
      <c r="S185" s="120"/>
      <c r="T185" s="98"/>
      <c r="U185" s="99"/>
      <c r="V185" s="99"/>
      <c r="W185" s="98"/>
      <c r="X185" s="98"/>
      <c r="AP185" s="98"/>
      <c r="AQ185" s="98"/>
      <c r="AR185" s="99"/>
      <c r="AS185" s="98"/>
      <c r="AT185" s="98"/>
      <c r="AU185" s="98"/>
      <c r="AV185" s="98"/>
      <c r="AW185" s="98"/>
      <c r="AX185" s="98"/>
      <c r="AY185" s="98"/>
      <c r="AZ185" s="98"/>
      <c r="BA185" s="98"/>
    </row>
    <row r="186" customFormat="false" ht="13.2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120"/>
      <c r="L186" s="120"/>
      <c r="M186" s="121"/>
      <c r="N186" s="0"/>
      <c r="O186" s="0"/>
      <c r="P186" s="0"/>
      <c r="Q186" s="0"/>
      <c r="R186" s="0"/>
      <c r="S186" s="120"/>
      <c r="T186" s="98"/>
      <c r="U186" s="99"/>
      <c r="V186" s="99"/>
      <c r="W186" s="98"/>
      <c r="X186" s="98"/>
      <c r="AP186" s="98"/>
      <c r="AQ186" s="98"/>
      <c r="AR186" s="99"/>
      <c r="AS186" s="98"/>
      <c r="AT186" s="98"/>
      <c r="AU186" s="98"/>
      <c r="AV186" s="98"/>
      <c r="AW186" s="98"/>
      <c r="AX186" s="98"/>
      <c r="AY186" s="98"/>
      <c r="AZ186" s="98"/>
      <c r="BA186" s="98"/>
    </row>
    <row r="187" customFormat="false" ht="13.2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120"/>
      <c r="L187" s="120"/>
      <c r="M187" s="121"/>
      <c r="N187" s="0"/>
      <c r="O187" s="0"/>
      <c r="P187" s="0"/>
      <c r="Q187" s="0"/>
      <c r="R187" s="0"/>
      <c r="S187" s="120"/>
      <c r="T187" s="98"/>
      <c r="U187" s="99"/>
      <c r="V187" s="99"/>
      <c r="W187" s="98"/>
      <c r="X187" s="98"/>
      <c r="AP187" s="98"/>
      <c r="AQ187" s="98"/>
      <c r="AR187" s="99"/>
      <c r="AS187" s="98"/>
      <c r="AT187" s="98"/>
      <c r="AU187" s="98"/>
      <c r="AV187" s="98"/>
      <c r="AW187" s="98"/>
      <c r="AX187" s="98"/>
      <c r="AY187" s="98"/>
      <c r="AZ187" s="98"/>
      <c r="BA187" s="98"/>
    </row>
    <row r="188" customFormat="false" ht="13.2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120"/>
      <c r="L188" s="120"/>
      <c r="M188" s="121"/>
      <c r="N188" s="0"/>
      <c r="O188" s="0"/>
      <c r="P188" s="0"/>
      <c r="Q188" s="0"/>
      <c r="R188" s="0"/>
      <c r="S188" s="120"/>
      <c r="T188" s="98"/>
      <c r="U188" s="99"/>
      <c r="V188" s="99"/>
      <c r="W188" s="98"/>
      <c r="X188" s="98"/>
      <c r="AP188" s="98"/>
      <c r="AQ188" s="98"/>
      <c r="AR188" s="99"/>
      <c r="AS188" s="98"/>
      <c r="AT188" s="98"/>
      <c r="AU188" s="98"/>
      <c r="AV188" s="98"/>
      <c r="AW188" s="98"/>
      <c r="AX188" s="98"/>
      <c r="AY188" s="98"/>
      <c r="AZ188" s="98"/>
      <c r="BA188" s="98"/>
    </row>
    <row r="189" customFormat="false" ht="13.2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120"/>
      <c r="L189" s="120"/>
      <c r="M189" s="121"/>
      <c r="N189" s="0"/>
      <c r="O189" s="0"/>
      <c r="P189" s="0"/>
      <c r="Q189" s="0"/>
      <c r="R189" s="0"/>
      <c r="S189" s="120"/>
      <c r="T189" s="98"/>
      <c r="U189" s="99"/>
      <c r="V189" s="99"/>
      <c r="W189" s="98"/>
      <c r="X189" s="98"/>
      <c r="AP189" s="98"/>
      <c r="AQ189" s="98"/>
      <c r="AR189" s="99"/>
      <c r="AS189" s="98"/>
      <c r="AT189" s="98"/>
      <c r="AU189" s="98"/>
      <c r="AV189" s="98"/>
      <c r="AW189" s="98"/>
      <c r="AX189" s="98"/>
      <c r="AY189" s="98"/>
      <c r="AZ189" s="98"/>
      <c r="BA189" s="98"/>
    </row>
    <row r="190" customFormat="false" ht="13.2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120"/>
      <c r="L190" s="120"/>
      <c r="M190" s="121"/>
      <c r="N190" s="0"/>
      <c r="O190" s="0"/>
      <c r="P190" s="0"/>
      <c r="Q190" s="0"/>
      <c r="R190" s="0"/>
      <c r="S190" s="120"/>
      <c r="T190" s="98"/>
      <c r="U190" s="99"/>
      <c r="V190" s="99"/>
      <c r="W190" s="98"/>
      <c r="X190" s="98"/>
      <c r="AP190" s="98"/>
      <c r="AQ190" s="98"/>
      <c r="AR190" s="99"/>
      <c r="AS190" s="98"/>
      <c r="AT190" s="98"/>
      <c r="AU190" s="98"/>
      <c r="AV190" s="98"/>
      <c r="AW190" s="98"/>
      <c r="AX190" s="98"/>
      <c r="AY190" s="98"/>
      <c r="AZ190" s="98"/>
      <c r="BA190" s="98"/>
    </row>
    <row r="191" customFormat="false" ht="13.2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120"/>
      <c r="L191" s="120"/>
      <c r="M191" s="121"/>
      <c r="N191" s="0"/>
      <c r="O191" s="0"/>
      <c r="P191" s="0"/>
      <c r="Q191" s="0"/>
      <c r="R191" s="0"/>
      <c r="S191" s="120"/>
      <c r="T191" s="98"/>
      <c r="U191" s="99"/>
      <c r="V191" s="99"/>
      <c r="W191" s="98"/>
      <c r="X191" s="98"/>
      <c r="AP191" s="98"/>
      <c r="AQ191" s="98"/>
      <c r="AR191" s="99"/>
      <c r="AS191" s="98"/>
      <c r="AT191" s="98"/>
      <c r="AU191" s="98"/>
      <c r="AV191" s="98"/>
      <c r="AW191" s="98"/>
      <c r="AX191" s="98"/>
      <c r="AY191" s="98"/>
      <c r="AZ191" s="98"/>
      <c r="BA191" s="98"/>
    </row>
    <row r="192" customFormat="false" ht="13.2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120"/>
      <c r="L192" s="120"/>
      <c r="M192" s="121"/>
      <c r="N192" s="0"/>
      <c r="O192" s="0"/>
      <c r="P192" s="0"/>
      <c r="Q192" s="0"/>
      <c r="R192" s="0"/>
      <c r="S192" s="120"/>
      <c r="T192" s="98"/>
      <c r="U192" s="99"/>
      <c r="V192" s="99"/>
      <c r="W192" s="98"/>
      <c r="X192" s="98"/>
      <c r="AP192" s="98"/>
      <c r="AQ192" s="98"/>
      <c r="AR192" s="99"/>
      <c r="AS192" s="98"/>
      <c r="AT192" s="98"/>
      <c r="AU192" s="98"/>
      <c r="AV192" s="98"/>
      <c r="AW192" s="98"/>
      <c r="AX192" s="98"/>
      <c r="AY192" s="98"/>
      <c r="AZ192" s="98"/>
      <c r="BA192" s="98"/>
    </row>
    <row r="193" customFormat="false" ht="13.2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120"/>
      <c r="L193" s="120"/>
      <c r="M193" s="121"/>
      <c r="N193" s="0"/>
      <c r="O193" s="0"/>
      <c r="P193" s="0"/>
      <c r="Q193" s="0"/>
      <c r="R193" s="0"/>
      <c r="S193" s="120"/>
      <c r="T193" s="98"/>
      <c r="U193" s="99"/>
      <c r="V193" s="99"/>
      <c r="W193" s="98"/>
      <c r="X193" s="98"/>
      <c r="AP193" s="98"/>
      <c r="AQ193" s="98"/>
      <c r="AR193" s="99"/>
      <c r="AS193" s="98"/>
      <c r="AT193" s="98"/>
      <c r="AU193" s="98"/>
      <c r="AV193" s="98"/>
      <c r="AW193" s="98"/>
      <c r="AX193" s="98"/>
      <c r="AY193" s="98"/>
      <c r="AZ193" s="98"/>
      <c r="BA193" s="98"/>
    </row>
    <row r="194" customFormat="false" ht="13.2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120"/>
      <c r="L194" s="120"/>
      <c r="M194" s="121"/>
      <c r="N194" s="0"/>
      <c r="O194" s="0"/>
      <c r="P194" s="0"/>
      <c r="Q194" s="0"/>
      <c r="R194" s="0"/>
      <c r="S194" s="120"/>
      <c r="T194" s="98"/>
      <c r="U194" s="99"/>
      <c r="V194" s="99"/>
      <c r="W194" s="98"/>
      <c r="X194" s="98"/>
      <c r="AP194" s="98"/>
      <c r="AQ194" s="98"/>
      <c r="AR194" s="99"/>
      <c r="AS194" s="98"/>
      <c r="AT194" s="98"/>
      <c r="AU194" s="98"/>
      <c r="AV194" s="98"/>
      <c r="AW194" s="98"/>
      <c r="AX194" s="98"/>
      <c r="AY194" s="98"/>
      <c r="AZ194" s="98"/>
      <c r="BA194" s="98"/>
    </row>
    <row r="195" customFormat="false" ht="13.2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120"/>
      <c r="L195" s="120"/>
      <c r="M195" s="121"/>
      <c r="N195" s="0"/>
      <c r="O195" s="0"/>
      <c r="P195" s="0"/>
      <c r="Q195" s="0"/>
      <c r="R195" s="0"/>
      <c r="S195" s="120"/>
      <c r="T195" s="98"/>
      <c r="U195" s="99"/>
      <c r="V195" s="99"/>
      <c r="W195" s="98"/>
      <c r="X195" s="98"/>
      <c r="AP195" s="98"/>
      <c r="AQ195" s="98"/>
      <c r="AR195" s="99"/>
      <c r="AS195" s="98"/>
      <c r="AT195" s="98"/>
      <c r="AU195" s="98"/>
      <c r="AV195" s="98"/>
      <c r="AW195" s="98"/>
      <c r="AX195" s="98"/>
      <c r="AY195" s="98"/>
      <c r="AZ195" s="98"/>
      <c r="BA195" s="98"/>
    </row>
    <row r="196" customFormat="false" ht="13.2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120"/>
      <c r="L196" s="120"/>
      <c r="M196" s="121"/>
      <c r="N196" s="0"/>
      <c r="O196" s="0"/>
      <c r="P196" s="0"/>
      <c r="Q196" s="0"/>
      <c r="R196" s="0"/>
      <c r="S196" s="120"/>
      <c r="T196" s="98"/>
      <c r="U196" s="99"/>
      <c r="V196" s="99"/>
      <c r="W196" s="98"/>
      <c r="X196" s="98"/>
      <c r="AP196" s="98"/>
      <c r="AQ196" s="98"/>
      <c r="AR196" s="99"/>
      <c r="AS196" s="98"/>
      <c r="AT196" s="98"/>
      <c r="AU196" s="98"/>
      <c r="AV196" s="98"/>
      <c r="AW196" s="98"/>
      <c r="AX196" s="98"/>
      <c r="AY196" s="98"/>
      <c r="AZ196" s="98"/>
      <c r="BA196" s="98"/>
    </row>
    <row r="197" customFormat="false" ht="13.2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120"/>
      <c r="L197" s="120"/>
      <c r="M197" s="121"/>
      <c r="N197" s="0"/>
      <c r="O197" s="0"/>
      <c r="P197" s="0"/>
      <c r="Q197" s="0"/>
      <c r="R197" s="0"/>
      <c r="S197" s="120"/>
      <c r="T197" s="98"/>
      <c r="U197" s="99"/>
      <c r="V197" s="99"/>
      <c r="W197" s="98"/>
      <c r="X197" s="98"/>
      <c r="AP197" s="98"/>
      <c r="AQ197" s="98"/>
      <c r="AR197" s="99"/>
      <c r="AS197" s="98"/>
      <c r="AT197" s="98"/>
      <c r="AU197" s="98"/>
      <c r="AV197" s="98"/>
      <c r="AW197" s="98"/>
      <c r="AX197" s="98"/>
      <c r="AY197" s="98"/>
      <c r="AZ197" s="98"/>
      <c r="BA197" s="98"/>
    </row>
    <row r="198" customFormat="false" ht="13.2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120"/>
      <c r="L198" s="120"/>
      <c r="M198" s="121"/>
      <c r="N198" s="0"/>
      <c r="O198" s="0"/>
      <c r="P198" s="0"/>
      <c r="Q198" s="0"/>
      <c r="R198" s="0"/>
      <c r="S198" s="120"/>
      <c r="T198" s="98"/>
      <c r="U198" s="99"/>
      <c r="V198" s="99"/>
      <c r="W198" s="98"/>
      <c r="X198" s="98"/>
      <c r="AP198" s="98"/>
      <c r="AQ198" s="98"/>
      <c r="AR198" s="99"/>
      <c r="AS198" s="98"/>
      <c r="AT198" s="98"/>
      <c r="AU198" s="98"/>
      <c r="AV198" s="98"/>
      <c r="AW198" s="98"/>
      <c r="AX198" s="98"/>
      <c r="AY198" s="98"/>
      <c r="AZ198" s="98"/>
      <c r="BA198" s="98"/>
    </row>
    <row r="199" customFormat="false" ht="13.2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120"/>
      <c r="L199" s="120"/>
      <c r="M199" s="121"/>
      <c r="N199" s="0"/>
      <c r="O199" s="0"/>
      <c r="P199" s="0"/>
      <c r="Q199" s="0"/>
      <c r="R199" s="0"/>
      <c r="S199" s="120"/>
      <c r="T199" s="98"/>
      <c r="U199" s="99"/>
      <c r="V199" s="99"/>
      <c r="W199" s="98"/>
      <c r="X199" s="98"/>
      <c r="AP199" s="98"/>
      <c r="AQ199" s="98"/>
      <c r="AR199" s="99"/>
      <c r="AS199" s="98"/>
      <c r="AT199" s="98"/>
      <c r="AU199" s="98"/>
      <c r="AV199" s="98"/>
      <c r="AW199" s="98"/>
      <c r="AX199" s="98"/>
      <c r="AY199" s="98"/>
      <c r="AZ199" s="98"/>
      <c r="BA199" s="98"/>
    </row>
    <row r="200" customFormat="false" ht="13.2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120"/>
      <c r="L200" s="120"/>
      <c r="M200" s="121"/>
      <c r="N200" s="0"/>
      <c r="O200" s="0"/>
      <c r="P200" s="0"/>
      <c r="Q200" s="0"/>
      <c r="R200" s="0"/>
      <c r="S200" s="120"/>
      <c r="T200" s="98"/>
      <c r="U200" s="99"/>
      <c r="V200" s="99"/>
      <c r="W200" s="98"/>
      <c r="X200" s="98"/>
      <c r="AP200" s="98"/>
      <c r="AQ200" s="98"/>
      <c r="AR200" s="99"/>
      <c r="AS200" s="98"/>
      <c r="AT200" s="98"/>
      <c r="AU200" s="98"/>
      <c r="AV200" s="98"/>
      <c r="AW200" s="98"/>
      <c r="AX200" s="98"/>
      <c r="AY200" s="98"/>
      <c r="AZ200" s="98"/>
      <c r="BA200" s="98"/>
    </row>
    <row r="201" customFormat="false" ht="13.2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120"/>
      <c r="L201" s="120"/>
      <c r="M201" s="121"/>
      <c r="N201" s="0"/>
      <c r="O201" s="0"/>
      <c r="P201" s="0"/>
      <c r="Q201" s="0"/>
      <c r="R201" s="0"/>
      <c r="S201" s="120"/>
      <c r="T201" s="98"/>
      <c r="U201" s="99"/>
      <c r="V201" s="99"/>
      <c r="W201" s="98"/>
      <c r="X201" s="98"/>
      <c r="AP201" s="98"/>
      <c r="AQ201" s="98"/>
      <c r="AR201" s="99"/>
      <c r="AS201" s="98"/>
      <c r="AT201" s="98"/>
      <c r="AU201" s="98"/>
      <c r="AV201" s="98"/>
      <c r="AW201" s="98"/>
      <c r="AX201" s="98"/>
      <c r="AY201" s="98"/>
      <c r="AZ201" s="98"/>
      <c r="BA201" s="98"/>
    </row>
    <row r="202" customFormat="false" ht="13.2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120"/>
      <c r="L202" s="120"/>
      <c r="M202" s="121"/>
      <c r="N202" s="0"/>
      <c r="O202" s="0"/>
      <c r="P202" s="0"/>
      <c r="Q202" s="0"/>
      <c r="R202" s="0"/>
      <c r="S202" s="120"/>
      <c r="T202" s="98"/>
      <c r="U202" s="99"/>
      <c r="V202" s="99"/>
      <c r="W202" s="98"/>
      <c r="X202" s="98"/>
      <c r="AP202" s="98"/>
      <c r="AQ202" s="98"/>
      <c r="AR202" s="99"/>
      <c r="AS202" s="98"/>
      <c r="AT202" s="98"/>
      <c r="AU202" s="98"/>
      <c r="AV202" s="98"/>
      <c r="AW202" s="98"/>
      <c r="AX202" s="98"/>
      <c r="AY202" s="98"/>
      <c r="AZ202" s="98"/>
      <c r="BA202" s="98"/>
    </row>
    <row r="203" customFormat="false" ht="13.2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120"/>
      <c r="L203" s="120"/>
      <c r="M203" s="121"/>
      <c r="N203" s="0"/>
      <c r="O203" s="0"/>
      <c r="P203" s="0"/>
      <c r="Q203" s="0"/>
      <c r="R203" s="0"/>
      <c r="S203" s="120"/>
      <c r="T203" s="98"/>
      <c r="U203" s="99"/>
      <c r="V203" s="99"/>
      <c r="W203" s="98"/>
      <c r="X203" s="98"/>
      <c r="AP203" s="98"/>
      <c r="AQ203" s="98"/>
      <c r="AR203" s="99"/>
      <c r="AS203" s="98"/>
      <c r="AT203" s="98"/>
      <c r="AU203" s="98"/>
      <c r="AV203" s="98"/>
      <c r="AW203" s="98"/>
      <c r="AX203" s="98"/>
      <c r="AY203" s="98"/>
      <c r="AZ203" s="98"/>
      <c r="BA203" s="98"/>
    </row>
    <row r="204" customFormat="false" ht="13.2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120"/>
      <c r="L204" s="120"/>
      <c r="M204" s="121"/>
      <c r="N204" s="0"/>
      <c r="O204" s="0"/>
      <c r="P204" s="0"/>
      <c r="Q204" s="0"/>
      <c r="R204" s="0"/>
      <c r="S204" s="120"/>
      <c r="T204" s="98"/>
      <c r="U204" s="99"/>
      <c r="V204" s="99"/>
      <c r="W204" s="98"/>
      <c r="X204" s="98"/>
      <c r="AP204" s="98"/>
      <c r="AQ204" s="98"/>
      <c r="AR204" s="99"/>
      <c r="AS204" s="98"/>
      <c r="AT204" s="98"/>
      <c r="AU204" s="98"/>
      <c r="AV204" s="98"/>
      <c r="AW204" s="98"/>
      <c r="AX204" s="98"/>
      <c r="AY204" s="98"/>
      <c r="AZ204" s="98"/>
      <c r="BA204" s="98"/>
    </row>
    <row r="205" customFormat="false" ht="13.2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120"/>
      <c r="L205" s="120"/>
      <c r="M205" s="121"/>
      <c r="N205" s="0"/>
      <c r="O205" s="0"/>
      <c r="P205" s="0"/>
      <c r="Q205" s="0"/>
      <c r="R205" s="0"/>
      <c r="S205" s="120"/>
      <c r="T205" s="98"/>
      <c r="U205" s="99"/>
      <c r="V205" s="99"/>
      <c r="W205" s="98"/>
      <c r="X205" s="98"/>
      <c r="AP205" s="98"/>
      <c r="AQ205" s="98"/>
      <c r="AR205" s="99"/>
      <c r="AS205" s="98"/>
      <c r="AT205" s="98"/>
      <c r="AU205" s="98"/>
      <c r="AV205" s="98"/>
      <c r="AW205" s="98"/>
      <c r="AX205" s="98"/>
      <c r="AY205" s="98"/>
      <c r="AZ205" s="98"/>
      <c r="BA205" s="98"/>
    </row>
    <row r="206" customFormat="false" ht="13.2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120"/>
      <c r="L206" s="120"/>
      <c r="M206" s="121"/>
      <c r="N206" s="0"/>
      <c r="O206" s="0"/>
      <c r="P206" s="0"/>
      <c r="Q206" s="0"/>
      <c r="R206" s="0"/>
      <c r="S206" s="120"/>
      <c r="T206" s="98"/>
      <c r="U206" s="99"/>
      <c r="V206" s="99"/>
      <c r="W206" s="98"/>
      <c r="X206" s="98"/>
      <c r="AP206" s="98"/>
      <c r="AQ206" s="98"/>
      <c r="AR206" s="99"/>
      <c r="AS206" s="98"/>
      <c r="AT206" s="98"/>
      <c r="AU206" s="98"/>
      <c r="AV206" s="98"/>
      <c r="AW206" s="98"/>
      <c r="AX206" s="98"/>
      <c r="AY206" s="98"/>
      <c r="AZ206" s="98"/>
      <c r="BA206" s="98"/>
    </row>
    <row r="207" customFormat="false" ht="13.2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120"/>
      <c r="L207" s="120"/>
      <c r="M207" s="121"/>
      <c r="N207" s="0"/>
      <c r="O207" s="0"/>
      <c r="P207" s="0"/>
      <c r="Q207" s="0"/>
      <c r="R207" s="0"/>
      <c r="S207" s="120"/>
      <c r="T207" s="98"/>
      <c r="U207" s="99"/>
      <c r="V207" s="99"/>
      <c r="W207" s="98"/>
      <c r="X207" s="98"/>
      <c r="AP207" s="98"/>
      <c r="AQ207" s="98"/>
      <c r="AR207" s="99"/>
      <c r="AS207" s="98"/>
      <c r="AT207" s="98"/>
      <c r="AU207" s="98"/>
      <c r="AV207" s="98"/>
      <c r="AW207" s="98"/>
      <c r="AX207" s="98"/>
      <c r="AY207" s="98"/>
      <c r="AZ207" s="98"/>
      <c r="BA207" s="98"/>
    </row>
    <row r="208" customFormat="false" ht="13.2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120"/>
      <c r="L208" s="120"/>
      <c r="M208" s="121"/>
      <c r="N208" s="0"/>
      <c r="O208" s="0"/>
      <c r="P208" s="0"/>
      <c r="Q208" s="0"/>
      <c r="R208" s="0"/>
      <c r="S208" s="120"/>
      <c r="T208" s="98"/>
      <c r="U208" s="99"/>
      <c r="V208" s="99"/>
      <c r="W208" s="98"/>
      <c r="X208" s="98"/>
      <c r="AP208" s="98"/>
      <c r="AQ208" s="98"/>
      <c r="AR208" s="99"/>
      <c r="AS208" s="98"/>
      <c r="AT208" s="98"/>
      <c r="AU208" s="98"/>
      <c r="AV208" s="98"/>
      <c r="AW208" s="98"/>
      <c r="AX208" s="98"/>
      <c r="AY208" s="98"/>
      <c r="AZ208" s="98"/>
      <c r="BA208" s="98"/>
    </row>
    <row r="209" customFormat="false" ht="13.2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120"/>
      <c r="L209" s="120"/>
      <c r="M209" s="121"/>
      <c r="N209" s="0"/>
      <c r="O209" s="0"/>
      <c r="P209" s="0"/>
      <c r="Q209" s="0"/>
      <c r="R209" s="0"/>
      <c r="S209" s="120"/>
      <c r="T209" s="98"/>
      <c r="U209" s="99"/>
      <c r="V209" s="99"/>
      <c r="W209" s="98"/>
      <c r="X209" s="98"/>
      <c r="AP209" s="98"/>
      <c r="AQ209" s="98"/>
      <c r="AR209" s="99"/>
      <c r="AS209" s="98"/>
      <c r="AT209" s="98"/>
      <c r="AU209" s="98"/>
      <c r="AV209" s="98"/>
      <c r="AW209" s="98"/>
      <c r="AX209" s="98"/>
      <c r="AY209" s="98"/>
      <c r="AZ209" s="98"/>
      <c r="BA209" s="98"/>
    </row>
    <row r="210" customFormat="false" ht="13.2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120"/>
      <c r="L210" s="120"/>
      <c r="M210" s="121"/>
      <c r="N210" s="0"/>
      <c r="O210" s="0"/>
      <c r="P210" s="0"/>
      <c r="Q210" s="0"/>
      <c r="R210" s="0"/>
      <c r="S210" s="120"/>
      <c r="T210" s="98"/>
      <c r="U210" s="99"/>
      <c r="V210" s="99"/>
      <c r="W210" s="98"/>
      <c r="X210" s="98"/>
      <c r="AP210" s="98"/>
      <c r="AQ210" s="98"/>
      <c r="AR210" s="99"/>
      <c r="AS210" s="98"/>
      <c r="AT210" s="98"/>
      <c r="AU210" s="98"/>
      <c r="AV210" s="98"/>
      <c r="AW210" s="98"/>
      <c r="AX210" s="98"/>
      <c r="AY210" s="98"/>
      <c r="AZ210" s="98"/>
      <c r="BA210" s="98"/>
    </row>
    <row r="211" customFormat="false" ht="13.2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120"/>
      <c r="L211" s="120"/>
      <c r="M211" s="121"/>
      <c r="N211" s="0"/>
      <c r="O211" s="0"/>
      <c r="P211" s="0"/>
      <c r="Q211" s="0"/>
      <c r="R211" s="0"/>
      <c r="S211" s="120"/>
      <c r="T211" s="98"/>
      <c r="U211" s="99"/>
      <c r="V211" s="99"/>
      <c r="W211" s="98"/>
      <c r="X211" s="98"/>
      <c r="AP211" s="98"/>
      <c r="AQ211" s="98"/>
      <c r="AR211" s="99"/>
      <c r="AS211" s="98"/>
      <c r="AT211" s="98"/>
      <c r="AU211" s="98"/>
      <c r="AV211" s="98"/>
      <c r="AW211" s="98"/>
      <c r="AX211" s="98"/>
      <c r="AY211" s="98"/>
      <c r="AZ211" s="98"/>
      <c r="BA211" s="98"/>
    </row>
    <row r="212" customFormat="false" ht="13.2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120"/>
      <c r="L212" s="120"/>
      <c r="M212" s="121"/>
      <c r="N212" s="0"/>
      <c r="O212" s="0"/>
      <c r="P212" s="0"/>
      <c r="Q212" s="0"/>
      <c r="R212" s="0"/>
      <c r="S212" s="120"/>
      <c r="T212" s="98"/>
      <c r="U212" s="99"/>
      <c r="V212" s="99"/>
      <c r="W212" s="98"/>
      <c r="X212" s="98"/>
      <c r="AP212" s="98"/>
      <c r="AQ212" s="98"/>
      <c r="AR212" s="99"/>
      <c r="AS212" s="98"/>
      <c r="AT212" s="98"/>
      <c r="AU212" s="98"/>
      <c r="AV212" s="98"/>
      <c r="AW212" s="98"/>
      <c r="AX212" s="98"/>
      <c r="AY212" s="98"/>
      <c r="AZ212" s="98"/>
      <c r="BA212" s="98"/>
    </row>
    <row r="213" customFormat="false" ht="13.2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120"/>
      <c r="L213" s="120"/>
      <c r="M213" s="121"/>
      <c r="N213" s="0"/>
      <c r="O213" s="0"/>
      <c r="P213" s="0"/>
      <c r="Q213" s="0"/>
      <c r="R213" s="0"/>
      <c r="S213" s="120"/>
      <c r="T213" s="98"/>
      <c r="U213" s="99"/>
      <c r="V213" s="99"/>
      <c r="W213" s="98"/>
      <c r="X213" s="98"/>
      <c r="AP213" s="98"/>
      <c r="AQ213" s="98"/>
      <c r="AR213" s="99"/>
      <c r="AS213" s="98"/>
      <c r="AT213" s="98"/>
      <c r="AU213" s="98"/>
      <c r="AV213" s="98"/>
      <c r="AW213" s="98"/>
      <c r="AX213" s="98"/>
      <c r="AY213" s="98"/>
      <c r="AZ213" s="98"/>
      <c r="BA213" s="98"/>
    </row>
    <row r="214" customFormat="false" ht="13.2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120"/>
      <c r="L214" s="120"/>
      <c r="M214" s="121"/>
      <c r="N214" s="0"/>
      <c r="O214" s="0"/>
      <c r="P214" s="0"/>
      <c r="Q214" s="0"/>
      <c r="R214" s="0"/>
      <c r="S214" s="120"/>
      <c r="T214" s="98"/>
      <c r="U214" s="99"/>
      <c r="V214" s="99"/>
      <c r="W214" s="98"/>
      <c r="X214" s="98"/>
      <c r="AP214" s="98"/>
      <c r="AQ214" s="98"/>
      <c r="AR214" s="99"/>
      <c r="AS214" s="98"/>
      <c r="AT214" s="98"/>
      <c r="AU214" s="98"/>
      <c r="AV214" s="98"/>
      <c r="AW214" s="98"/>
      <c r="AX214" s="98"/>
      <c r="AY214" s="98"/>
      <c r="AZ214" s="98"/>
      <c r="BA214" s="98"/>
    </row>
    <row r="215" customFormat="false" ht="13.2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120"/>
      <c r="L215" s="120"/>
      <c r="M215" s="121"/>
      <c r="N215" s="0"/>
      <c r="O215" s="0"/>
      <c r="P215" s="0"/>
      <c r="Q215" s="0"/>
      <c r="R215" s="0"/>
      <c r="S215" s="120"/>
      <c r="T215" s="98"/>
      <c r="U215" s="99"/>
      <c r="V215" s="99"/>
      <c r="W215" s="98"/>
      <c r="X215" s="98"/>
      <c r="AP215" s="98"/>
      <c r="AQ215" s="98"/>
      <c r="AR215" s="99"/>
      <c r="AS215" s="98"/>
      <c r="AT215" s="98"/>
      <c r="AU215" s="98"/>
      <c r="AV215" s="98"/>
      <c r="AW215" s="98"/>
      <c r="AX215" s="98"/>
      <c r="AY215" s="98"/>
      <c r="AZ215" s="98"/>
      <c r="BA215" s="98"/>
    </row>
    <row r="216" customFormat="false" ht="13.2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120"/>
      <c r="L216" s="120"/>
      <c r="M216" s="121"/>
      <c r="N216" s="0"/>
      <c r="O216" s="0"/>
      <c r="P216" s="0"/>
      <c r="Q216" s="0"/>
      <c r="R216" s="0"/>
      <c r="S216" s="120"/>
      <c r="T216" s="98"/>
      <c r="U216" s="99"/>
      <c r="V216" s="99"/>
      <c r="W216" s="98"/>
      <c r="X216" s="98"/>
      <c r="AP216" s="98"/>
      <c r="AQ216" s="98"/>
      <c r="AR216" s="99"/>
      <c r="AS216" s="98"/>
      <c r="AT216" s="98"/>
      <c r="AU216" s="98"/>
      <c r="AV216" s="98"/>
      <c r="AW216" s="98"/>
      <c r="AX216" s="98"/>
      <c r="AY216" s="98"/>
      <c r="AZ216" s="98"/>
      <c r="BA216" s="98"/>
    </row>
    <row r="217" customFormat="false" ht="13.2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120"/>
      <c r="L217" s="120"/>
      <c r="M217" s="121"/>
      <c r="N217" s="0"/>
      <c r="O217" s="0"/>
      <c r="P217" s="0"/>
      <c r="Q217" s="0"/>
      <c r="R217" s="0"/>
      <c r="S217" s="120"/>
      <c r="T217" s="98"/>
      <c r="U217" s="99"/>
      <c r="V217" s="99"/>
      <c r="W217" s="98"/>
      <c r="X217" s="98"/>
      <c r="AP217" s="98"/>
      <c r="AQ217" s="98"/>
      <c r="AR217" s="99"/>
      <c r="AS217" s="98"/>
      <c r="AT217" s="98"/>
      <c r="AU217" s="98"/>
      <c r="AV217" s="98"/>
      <c r="AW217" s="98"/>
      <c r="AX217" s="98"/>
      <c r="AY217" s="98"/>
      <c r="AZ217" s="98"/>
      <c r="BA217" s="98"/>
    </row>
    <row r="218" customFormat="false" ht="13.2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120"/>
      <c r="L218" s="120"/>
      <c r="M218" s="121"/>
      <c r="N218" s="0"/>
      <c r="O218" s="0"/>
      <c r="P218" s="0"/>
      <c r="Q218" s="0"/>
      <c r="R218" s="0"/>
      <c r="S218" s="120"/>
      <c r="T218" s="98"/>
      <c r="U218" s="99"/>
      <c r="V218" s="99"/>
      <c r="W218" s="98"/>
      <c r="X218" s="98"/>
      <c r="AP218" s="98"/>
      <c r="AQ218" s="98"/>
      <c r="AR218" s="99"/>
      <c r="AS218" s="98"/>
      <c r="AT218" s="98"/>
      <c r="AU218" s="98"/>
      <c r="AV218" s="98"/>
      <c r="AW218" s="98"/>
      <c r="AX218" s="98"/>
      <c r="AY218" s="98"/>
      <c r="AZ218" s="98"/>
      <c r="BA218" s="98"/>
    </row>
    <row r="219" customFormat="false" ht="13.2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120"/>
      <c r="L219" s="120"/>
      <c r="M219" s="121"/>
      <c r="N219" s="0"/>
      <c r="O219" s="0"/>
      <c r="P219" s="0"/>
      <c r="Q219" s="0"/>
      <c r="R219" s="0"/>
      <c r="S219" s="120"/>
      <c r="T219" s="98"/>
      <c r="U219" s="99"/>
      <c r="V219" s="99"/>
      <c r="W219" s="98"/>
      <c r="X219" s="98"/>
      <c r="AP219" s="98"/>
      <c r="AQ219" s="98"/>
      <c r="AR219" s="99"/>
      <c r="AS219" s="98"/>
      <c r="AT219" s="98"/>
      <c r="AU219" s="98"/>
      <c r="AV219" s="98"/>
      <c r="AW219" s="98"/>
      <c r="AX219" s="98"/>
      <c r="AY219" s="98"/>
      <c r="AZ219" s="98"/>
      <c r="BA219" s="98"/>
    </row>
    <row r="220" customFormat="false" ht="13.2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120"/>
      <c r="L220" s="120"/>
      <c r="M220" s="121"/>
      <c r="N220" s="0"/>
      <c r="O220" s="0"/>
      <c r="P220" s="0"/>
      <c r="Q220" s="0"/>
      <c r="R220" s="0"/>
      <c r="S220" s="120"/>
      <c r="T220" s="98"/>
      <c r="U220" s="99"/>
      <c r="V220" s="99"/>
      <c r="W220" s="98"/>
      <c r="X220" s="98"/>
      <c r="AP220" s="98"/>
      <c r="AQ220" s="98"/>
      <c r="AR220" s="99"/>
      <c r="AS220" s="98"/>
      <c r="AT220" s="98"/>
      <c r="AU220" s="98"/>
      <c r="AV220" s="98"/>
      <c r="AW220" s="98"/>
      <c r="AX220" s="98"/>
      <c r="AY220" s="98"/>
      <c r="AZ220" s="98"/>
      <c r="BA220" s="98"/>
    </row>
    <row r="221" customFormat="false" ht="13.2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120"/>
      <c r="L221" s="120"/>
      <c r="M221" s="121"/>
      <c r="N221" s="0"/>
      <c r="O221" s="0"/>
      <c r="P221" s="0"/>
      <c r="Q221" s="0"/>
      <c r="R221" s="0"/>
      <c r="S221" s="120"/>
      <c r="T221" s="98"/>
      <c r="U221" s="99"/>
      <c r="V221" s="99"/>
      <c r="W221" s="98"/>
      <c r="X221" s="98"/>
      <c r="AP221" s="98"/>
      <c r="AQ221" s="98"/>
      <c r="AR221" s="99"/>
      <c r="AS221" s="98"/>
      <c r="AT221" s="98"/>
      <c r="AU221" s="98"/>
      <c r="AV221" s="98"/>
      <c r="AW221" s="98"/>
      <c r="AX221" s="98"/>
      <c r="AY221" s="98"/>
      <c r="AZ221" s="98"/>
      <c r="BA221" s="98"/>
    </row>
    <row r="222" customFormat="false" ht="13.2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120"/>
      <c r="L222" s="120"/>
      <c r="M222" s="121"/>
      <c r="N222" s="0"/>
      <c r="O222" s="0"/>
      <c r="P222" s="0"/>
      <c r="Q222" s="0"/>
      <c r="R222" s="0"/>
      <c r="S222" s="120"/>
      <c r="T222" s="98"/>
      <c r="U222" s="99"/>
      <c r="V222" s="99"/>
      <c r="W222" s="98"/>
      <c r="X222" s="98"/>
      <c r="AP222" s="98"/>
      <c r="AQ222" s="98"/>
      <c r="AR222" s="99"/>
      <c r="AS222" s="98"/>
      <c r="AT222" s="98"/>
      <c r="AU222" s="98"/>
      <c r="AV222" s="98"/>
      <c r="AW222" s="98"/>
      <c r="AX222" s="98"/>
      <c r="AY222" s="98"/>
      <c r="AZ222" s="98"/>
      <c r="BA222" s="98"/>
    </row>
    <row r="223" customFormat="false" ht="13.2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120"/>
      <c r="L223" s="120"/>
      <c r="M223" s="121"/>
      <c r="N223" s="0"/>
      <c r="O223" s="0"/>
      <c r="P223" s="0"/>
      <c r="Q223" s="0"/>
      <c r="R223" s="0"/>
      <c r="S223" s="120"/>
      <c r="T223" s="98"/>
      <c r="U223" s="99"/>
      <c r="V223" s="99"/>
      <c r="W223" s="98"/>
      <c r="X223" s="98"/>
      <c r="AP223" s="98"/>
      <c r="AQ223" s="98"/>
      <c r="AR223" s="99"/>
      <c r="AS223" s="98"/>
      <c r="AT223" s="98"/>
      <c r="AU223" s="98"/>
      <c r="AV223" s="98"/>
      <c r="AW223" s="98"/>
      <c r="AX223" s="98"/>
      <c r="AY223" s="98"/>
      <c r="AZ223" s="98"/>
      <c r="BA223" s="98"/>
    </row>
    <row r="224" customFormat="false" ht="13.2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120"/>
      <c r="L224" s="120"/>
      <c r="M224" s="121"/>
      <c r="N224" s="0"/>
      <c r="O224" s="0"/>
      <c r="P224" s="0"/>
      <c r="Q224" s="0"/>
      <c r="R224" s="0"/>
      <c r="S224" s="120"/>
      <c r="T224" s="98"/>
      <c r="U224" s="99"/>
      <c r="V224" s="99"/>
      <c r="W224" s="98"/>
      <c r="X224" s="98"/>
      <c r="AP224" s="98"/>
      <c r="AQ224" s="98"/>
      <c r="AR224" s="99"/>
      <c r="AS224" s="98"/>
      <c r="AT224" s="98"/>
      <c r="AU224" s="98"/>
      <c r="AV224" s="98"/>
      <c r="AW224" s="98"/>
      <c r="AX224" s="98"/>
      <c r="AY224" s="98"/>
      <c r="AZ224" s="98"/>
      <c r="BA224" s="98"/>
    </row>
    <row r="225" customFormat="false" ht="13.2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120"/>
      <c r="L225" s="120"/>
      <c r="M225" s="121"/>
      <c r="N225" s="0"/>
      <c r="O225" s="0"/>
      <c r="P225" s="0"/>
      <c r="Q225" s="0"/>
      <c r="R225" s="0"/>
      <c r="S225" s="120"/>
      <c r="T225" s="98"/>
      <c r="U225" s="99"/>
      <c r="V225" s="99"/>
      <c r="W225" s="98"/>
      <c r="X225" s="98"/>
      <c r="AP225" s="98"/>
      <c r="AQ225" s="98"/>
      <c r="AR225" s="99"/>
      <c r="AS225" s="98"/>
      <c r="AT225" s="98"/>
      <c r="AU225" s="98"/>
      <c r="AV225" s="98"/>
      <c r="AW225" s="98"/>
      <c r="AX225" s="98"/>
      <c r="AY225" s="98"/>
      <c r="AZ225" s="98"/>
      <c r="BA225" s="98"/>
    </row>
    <row r="226" customFormat="false" ht="13.2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120"/>
      <c r="L226" s="120"/>
      <c r="M226" s="121"/>
      <c r="N226" s="0"/>
      <c r="O226" s="0"/>
      <c r="P226" s="0"/>
      <c r="Q226" s="0"/>
      <c r="R226" s="0"/>
      <c r="S226" s="120"/>
      <c r="T226" s="98"/>
      <c r="U226" s="99"/>
      <c r="V226" s="99"/>
      <c r="W226" s="98"/>
      <c r="X226" s="98"/>
      <c r="AP226" s="98"/>
      <c r="AQ226" s="98"/>
      <c r="AR226" s="99"/>
      <c r="AS226" s="98"/>
      <c r="AT226" s="98"/>
      <c r="AU226" s="98"/>
      <c r="AV226" s="98"/>
      <c r="AW226" s="98"/>
      <c r="AX226" s="98"/>
      <c r="AY226" s="98"/>
      <c r="AZ226" s="98"/>
      <c r="BA226" s="98"/>
    </row>
    <row r="227" customFormat="false" ht="13.2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120"/>
      <c r="L227" s="120"/>
      <c r="M227" s="121"/>
      <c r="N227" s="0"/>
      <c r="O227" s="0"/>
      <c r="P227" s="0"/>
      <c r="Q227" s="0"/>
      <c r="R227" s="0"/>
      <c r="S227" s="120"/>
      <c r="T227" s="98"/>
      <c r="U227" s="99"/>
      <c r="V227" s="99"/>
      <c r="W227" s="98"/>
      <c r="X227" s="98"/>
      <c r="AP227" s="98"/>
      <c r="AQ227" s="98"/>
      <c r="AR227" s="99"/>
      <c r="AS227" s="98"/>
      <c r="AT227" s="98"/>
      <c r="AU227" s="98"/>
      <c r="AV227" s="98"/>
      <c r="AW227" s="98"/>
      <c r="AX227" s="98"/>
      <c r="AY227" s="98"/>
      <c r="AZ227" s="98"/>
      <c r="BA227" s="98"/>
    </row>
    <row r="228" customFormat="false" ht="13.2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120"/>
      <c r="L228" s="120"/>
      <c r="M228" s="121"/>
      <c r="N228" s="0"/>
      <c r="O228" s="0"/>
      <c r="P228" s="0"/>
      <c r="Q228" s="0"/>
      <c r="R228" s="0"/>
      <c r="S228" s="120"/>
      <c r="T228" s="98"/>
      <c r="U228" s="99"/>
      <c r="V228" s="99"/>
      <c r="W228" s="98"/>
      <c r="X228" s="98"/>
      <c r="AP228" s="98"/>
      <c r="AQ228" s="98"/>
      <c r="AR228" s="99"/>
      <c r="AS228" s="98"/>
      <c r="AT228" s="98"/>
      <c r="AU228" s="98"/>
      <c r="AV228" s="98"/>
      <c r="AW228" s="98"/>
      <c r="AX228" s="98"/>
      <c r="AY228" s="98"/>
      <c r="AZ228" s="98"/>
      <c r="BA228" s="98"/>
    </row>
    <row r="229" customFormat="false" ht="13.2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120"/>
      <c r="L229" s="120"/>
      <c r="M229" s="121"/>
      <c r="N229" s="0"/>
      <c r="O229" s="0"/>
      <c r="P229" s="0"/>
      <c r="Q229" s="0"/>
      <c r="R229" s="0"/>
      <c r="S229" s="120"/>
      <c r="T229" s="98"/>
      <c r="U229" s="99"/>
      <c r="V229" s="99"/>
      <c r="W229" s="98"/>
      <c r="X229" s="98"/>
      <c r="AP229" s="98"/>
      <c r="AQ229" s="98"/>
      <c r="AR229" s="99"/>
      <c r="AS229" s="98"/>
      <c r="AT229" s="98"/>
      <c r="AU229" s="98"/>
      <c r="AV229" s="98"/>
      <c r="AW229" s="98"/>
      <c r="AX229" s="98"/>
      <c r="AY229" s="98"/>
      <c r="AZ229" s="98"/>
      <c r="BA229" s="98"/>
    </row>
    <row r="230" customFormat="false" ht="13.2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120"/>
      <c r="L230" s="120"/>
      <c r="M230" s="121"/>
      <c r="N230" s="0"/>
      <c r="O230" s="0"/>
      <c r="P230" s="0"/>
      <c r="Q230" s="0"/>
      <c r="R230" s="0"/>
      <c r="S230" s="120"/>
      <c r="T230" s="98"/>
      <c r="U230" s="99"/>
      <c r="V230" s="99"/>
      <c r="W230" s="98"/>
      <c r="X230" s="98"/>
      <c r="AP230" s="98"/>
      <c r="AQ230" s="98"/>
      <c r="AR230" s="99"/>
      <c r="AS230" s="98"/>
      <c r="AT230" s="98"/>
      <c r="AU230" s="98"/>
      <c r="AV230" s="98"/>
      <c r="AW230" s="98"/>
      <c r="AX230" s="98"/>
      <c r="AY230" s="98"/>
      <c r="AZ230" s="98"/>
      <c r="BA230" s="98"/>
    </row>
    <row r="231" customFormat="false" ht="13.2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120"/>
      <c r="L231" s="120"/>
      <c r="M231" s="121"/>
      <c r="N231" s="0"/>
      <c r="O231" s="0"/>
      <c r="P231" s="0"/>
      <c r="Q231" s="0"/>
      <c r="R231" s="0"/>
      <c r="S231" s="120"/>
      <c r="T231" s="98"/>
      <c r="U231" s="99"/>
      <c r="V231" s="99"/>
      <c r="W231" s="98"/>
      <c r="X231" s="98"/>
      <c r="AP231" s="98"/>
      <c r="AQ231" s="98"/>
      <c r="AR231" s="99"/>
      <c r="AS231" s="98"/>
      <c r="AT231" s="98"/>
      <c r="AU231" s="98"/>
      <c r="AV231" s="98"/>
      <c r="AW231" s="98"/>
      <c r="AX231" s="98"/>
      <c r="AY231" s="98"/>
      <c r="AZ231" s="98"/>
      <c r="BA231" s="98"/>
    </row>
    <row r="232" customFormat="false" ht="13.2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120"/>
      <c r="L232" s="120"/>
      <c r="M232" s="121"/>
      <c r="N232" s="0"/>
      <c r="O232" s="0"/>
      <c r="P232" s="0"/>
      <c r="Q232" s="0"/>
      <c r="R232" s="0"/>
      <c r="S232" s="120"/>
      <c r="T232" s="98"/>
      <c r="U232" s="99"/>
      <c r="V232" s="99"/>
      <c r="W232" s="98"/>
      <c r="X232" s="98"/>
      <c r="AP232" s="98"/>
      <c r="AQ232" s="98"/>
      <c r="AR232" s="99"/>
      <c r="AS232" s="98"/>
      <c r="AT232" s="98"/>
      <c r="AU232" s="98"/>
      <c r="AV232" s="98"/>
      <c r="AW232" s="98"/>
      <c r="AX232" s="98"/>
      <c r="AY232" s="98"/>
      <c r="AZ232" s="98"/>
      <c r="BA232" s="98"/>
    </row>
    <row r="233" customFormat="false" ht="13.2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120"/>
      <c r="L233" s="120"/>
      <c r="M233" s="121"/>
      <c r="N233" s="0"/>
      <c r="O233" s="0"/>
      <c r="P233" s="0"/>
      <c r="Q233" s="0"/>
      <c r="R233" s="0"/>
      <c r="S233" s="120"/>
      <c r="T233" s="98"/>
      <c r="U233" s="99"/>
      <c r="V233" s="99"/>
      <c r="W233" s="98"/>
      <c r="X233" s="98"/>
      <c r="AP233" s="98"/>
      <c r="AQ233" s="98"/>
      <c r="AR233" s="99"/>
      <c r="AS233" s="98"/>
      <c r="AT233" s="98"/>
      <c r="AU233" s="98"/>
      <c r="AV233" s="98"/>
      <c r="AW233" s="98"/>
      <c r="AX233" s="98"/>
      <c r="AY233" s="98"/>
      <c r="AZ233" s="98"/>
      <c r="BA233" s="98"/>
    </row>
    <row r="234" customFormat="false" ht="13.2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120"/>
      <c r="L234" s="120"/>
      <c r="M234" s="121"/>
      <c r="N234" s="0"/>
      <c r="O234" s="0"/>
      <c r="P234" s="0"/>
      <c r="Q234" s="0"/>
      <c r="R234" s="0"/>
      <c r="S234" s="120"/>
      <c r="T234" s="98"/>
      <c r="U234" s="99"/>
      <c r="V234" s="99"/>
      <c r="W234" s="98"/>
      <c r="X234" s="98"/>
      <c r="AP234" s="98"/>
      <c r="AQ234" s="98"/>
      <c r="AR234" s="99"/>
      <c r="AS234" s="98"/>
      <c r="AT234" s="98"/>
      <c r="AU234" s="98"/>
      <c r="AV234" s="98"/>
      <c r="AW234" s="98"/>
      <c r="AX234" s="98"/>
      <c r="AY234" s="98"/>
      <c r="AZ234" s="98"/>
      <c r="BA234" s="98"/>
    </row>
    <row r="235" customFormat="false" ht="13.2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120"/>
      <c r="L235" s="120"/>
      <c r="M235" s="121"/>
      <c r="N235" s="0"/>
      <c r="O235" s="0"/>
      <c r="P235" s="0"/>
      <c r="Q235" s="0"/>
      <c r="R235" s="0"/>
      <c r="S235" s="120"/>
      <c r="T235" s="98"/>
      <c r="U235" s="99"/>
      <c r="V235" s="99"/>
      <c r="W235" s="98"/>
      <c r="X235" s="98"/>
      <c r="AP235" s="98"/>
      <c r="AQ235" s="98"/>
      <c r="AR235" s="99"/>
      <c r="AS235" s="98"/>
      <c r="AT235" s="98"/>
      <c r="AU235" s="98"/>
      <c r="AV235" s="98"/>
      <c r="AW235" s="98"/>
      <c r="AX235" s="98"/>
      <c r="AY235" s="98"/>
      <c r="AZ235" s="98"/>
      <c r="BA235" s="98"/>
    </row>
    <row r="236" customFormat="false" ht="13.2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120"/>
      <c r="L236" s="120"/>
      <c r="M236" s="121"/>
      <c r="N236" s="0"/>
      <c r="O236" s="0"/>
      <c r="P236" s="0"/>
      <c r="Q236" s="0"/>
      <c r="R236" s="0"/>
      <c r="S236" s="120"/>
      <c r="T236" s="98"/>
      <c r="U236" s="99"/>
      <c r="V236" s="99"/>
      <c r="W236" s="98"/>
      <c r="X236" s="98"/>
      <c r="AP236" s="98"/>
      <c r="AQ236" s="98"/>
      <c r="AR236" s="99"/>
      <c r="AS236" s="98"/>
      <c r="AT236" s="98"/>
      <c r="AU236" s="98"/>
      <c r="AV236" s="98"/>
      <c r="AW236" s="98"/>
      <c r="AX236" s="98"/>
      <c r="AY236" s="98"/>
      <c r="AZ236" s="98"/>
      <c r="BA236" s="98"/>
    </row>
    <row r="237" customFormat="false" ht="13.2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120"/>
      <c r="L237" s="120"/>
      <c r="M237" s="121"/>
      <c r="N237" s="0"/>
      <c r="O237" s="0"/>
      <c r="P237" s="0"/>
      <c r="Q237" s="0"/>
      <c r="R237" s="0"/>
      <c r="S237" s="120"/>
      <c r="T237" s="98"/>
      <c r="U237" s="99"/>
      <c r="V237" s="99"/>
      <c r="W237" s="98"/>
      <c r="X237" s="98"/>
      <c r="AP237" s="98"/>
      <c r="AQ237" s="98"/>
      <c r="AR237" s="99"/>
      <c r="AS237" s="98"/>
      <c r="AT237" s="98"/>
      <c r="AU237" s="98"/>
      <c r="AV237" s="98"/>
      <c r="AW237" s="98"/>
      <c r="AX237" s="98"/>
      <c r="AY237" s="98"/>
      <c r="AZ237" s="98"/>
      <c r="BA237" s="98"/>
    </row>
    <row r="238" customFormat="false" ht="13.2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120"/>
      <c r="L238" s="120"/>
      <c r="M238" s="121"/>
      <c r="N238" s="0"/>
      <c r="O238" s="0"/>
      <c r="P238" s="0"/>
      <c r="Q238" s="0"/>
      <c r="R238" s="0"/>
      <c r="S238" s="120"/>
      <c r="T238" s="98"/>
      <c r="U238" s="99"/>
      <c r="V238" s="99"/>
      <c r="W238" s="98"/>
      <c r="X238" s="98"/>
      <c r="AP238" s="98"/>
      <c r="AQ238" s="98"/>
      <c r="AR238" s="99"/>
      <c r="AS238" s="98"/>
      <c r="AT238" s="98"/>
      <c r="AU238" s="98"/>
      <c r="AV238" s="98"/>
      <c r="AW238" s="98"/>
      <c r="AX238" s="98"/>
      <c r="AY238" s="98"/>
      <c r="AZ238" s="98"/>
      <c r="BA238" s="98"/>
    </row>
    <row r="239" customFormat="false" ht="13.2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120"/>
      <c r="L239" s="120"/>
      <c r="M239" s="121"/>
      <c r="N239" s="0"/>
      <c r="O239" s="0"/>
      <c r="P239" s="0"/>
      <c r="Q239" s="0"/>
      <c r="R239" s="0"/>
      <c r="S239" s="120"/>
      <c r="T239" s="98"/>
      <c r="U239" s="99"/>
      <c r="V239" s="99"/>
      <c r="W239" s="98"/>
      <c r="X239" s="98"/>
      <c r="AP239" s="98"/>
      <c r="AQ239" s="98"/>
      <c r="AR239" s="99"/>
      <c r="AS239" s="98"/>
      <c r="AT239" s="98"/>
      <c r="AU239" s="98"/>
      <c r="AV239" s="98"/>
      <c r="AW239" s="98"/>
      <c r="AX239" s="98"/>
      <c r="AY239" s="98"/>
      <c r="AZ239" s="98"/>
      <c r="BA239" s="98"/>
    </row>
    <row r="240" customFormat="false" ht="13.2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120"/>
      <c r="L240" s="120"/>
      <c r="M240" s="121"/>
      <c r="N240" s="0"/>
      <c r="O240" s="0"/>
      <c r="P240" s="0"/>
      <c r="Q240" s="0"/>
      <c r="R240" s="0"/>
      <c r="S240" s="120"/>
      <c r="T240" s="98"/>
      <c r="U240" s="99"/>
      <c r="V240" s="99"/>
      <c r="W240" s="98"/>
      <c r="X240" s="98"/>
      <c r="AP240" s="98"/>
      <c r="AQ240" s="98"/>
      <c r="AR240" s="99"/>
      <c r="AS240" s="98"/>
      <c r="AT240" s="98"/>
      <c r="AU240" s="98"/>
      <c r="AV240" s="98"/>
      <c r="AW240" s="98"/>
      <c r="AX240" s="98"/>
      <c r="AY240" s="98"/>
      <c r="AZ240" s="98"/>
      <c r="BA240" s="98"/>
    </row>
    <row r="241" customFormat="false" ht="13.2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120"/>
      <c r="L241" s="120"/>
      <c r="M241" s="121"/>
      <c r="N241" s="0"/>
      <c r="O241" s="0"/>
      <c r="P241" s="0"/>
      <c r="Q241" s="0"/>
      <c r="R241" s="0"/>
      <c r="S241" s="120"/>
      <c r="T241" s="98"/>
      <c r="U241" s="99"/>
      <c r="V241" s="99"/>
      <c r="W241" s="98"/>
      <c r="X241" s="98"/>
      <c r="AP241" s="98"/>
      <c r="AQ241" s="98"/>
      <c r="AR241" s="99"/>
      <c r="AS241" s="98"/>
      <c r="AT241" s="98"/>
      <c r="AU241" s="98"/>
      <c r="AV241" s="98"/>
      <c r="AW241" s="98"/>
      <c r="AX241" s="98"/>
      <c r="AY241" s="98"/>
      <c r="AZ241" s="98"/>
      <c r="BA241" s="98"/>
    </row>
    <row r="242" customFormat="false" ht="13.2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120"/>
      <c r="L242" s="120"/>
      <c r="M242" s="121"/>
      <c r="N242" s="0"/>
      <c r="O242" s="0"/>
      <c r="P242" s="0"/>
      <c r="Q242" s="0"/>
      <c r="R242" s="0"/>
      <c r="S242" s="120"/>
      <c r="T242" s="98"/>
      <c r="U242" s="99"/>
      <c r="V242" s="99"/>
      <c r="W242" s="98"/>
      <c r="X242" s="98"/>
      <c r="AP242" s="98"/>
      <c r="AQ242" s="98"/>
      <c r="AR242" s="99"/>
      <c r="AS242" s="98"/>
      <c r="AT242" s="98"/>
      <c r="AU242" s="98"/>
      <c r="AV242" s="98"/>
      <c r="AW242" s="98"/>
      <c r="AX242" s="98"/>
      <c r="AY242" s="98"/>
      <c r="AZ242" s="98"/>
      <c r="BA242" s="98"/>
    </row>
    <row r="243" customFormat="false" ht="13.2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120"/>
      <c r="L243" s="120"/>
      <c r="M243" s="121"/>
      <c r="N243" s="0"/>
      <c r="O243" s="0"/>
      <c r="P243" s="0"/>
      <c r="Q243" s="0"/>
      <c r="R243" s="0"/>
      <c r="S243" s="120"/>
      <c r="T243" s="98"/>
      <c r="U243" s="99"/>
      <c r="V243" s="99"/>
      <c r="W243" s="98"/>
      <c r="X243" s="98"/>
      <c r="AP243" s="98"/>
      <c r="AQ243" s="98"/>
      <c r="AR243" s="99"/>
      <c r="AS243" s="98"/>
      <c r="AT243" s="98"/>
      <c r="AU243" s="98"/>
      <c r="AV243" s="98"/>
      <c r="AW243" s="98"/>
      <c r="AX243" s="98"/>
      <c r="AY243" s="98"/>
      <c r="AZ243" s="98"/>
      <c r="BA243" s="98"/>
    </row>
    <row r="244" customFormat="false" ht="13.2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120"/>
      <c r="L244" s="120"/>
      <c r="M244" s="121"/>
      <c r="N244" s="0"/>
      <c r="O244" s="0"/>
      <c r="P244" s="0"/>
      <c r="Q244" s="0"/>
      <c r="R244" s="0"/>
      <c r="S244" s="120"/>
      <c r="T244" s="98"/>
      <c r="U244" s="99"/>
      <c r="V244" s="99"/>
      <c r="W244" s="98"/>
      <c r="X244" s="98"/>
      <c r="AP244" s="98"/>
      <c r="AQ244" s="98"/>
      <c r="AR244" s="99"/>
      <c r="AS244" s="98"/>
      <c r="AT244" s="98"/>
      <c r="AU244" s="98"/>
      <c r="AV244" s="98"/>
      <c r="AW244" s="98"/>
      <c r="AX244" s="98"/>
      <c r="AY244" s="98"/>
      <c r="AZ244" s="98"/>
      <c r="BA244" s="98"/>
    </row>
    <row r="245" customFormat="false" ht="13.2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120"/>
      <c r="L245" s="120"/>
      <c r="M245" s="121"/>
      <c r="N245" s="0"/>
      <c r="O245" s="0"/>
      <c r="P245" s="0"/>
      <c r="Q245" s="0"/>
      <c r="R245" s="0"/>
      <c r="S245" s="120"/>
      <c r="T245" s="98"/>
      <c r="U245" s="99"/>
      <c r="V245" s="99"/>
      <c r="W245" s="98"/>
      <c r="X245" s="98"/>
      <c r="AP245" s="98"/>
      <c r="AQ245" s="98"/>
      <c r="AR245" s="99"/>
      <c r="AS245" s="98"/>
      <c r="AT245" s="98"/>
      <c r="AU245" s="98"/>
      <c r="AV245" s="98"/>
      <c r="AW245" s="98"/>
      <c r="AX245" s="98"/>
      <c r="AY245" s="98"/>
      <c r="AZ245" s="98"/>
      <c r="BA245" s="98"/>
    </row>
    <row r="246" customFormat="false" ht="13.2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120"/>
      <c r="L246" s="120"/>
      <c r="M246" s="121"/>
      <c r="N246" s="0"/>
      <c r="O246" s="0"/>
      <c r="P246" s="0"/>
      <c r="Q246" s="0"/>
      <c r="R246" s="0"/>
      <c r="S246" s="120"/>
      <c r="T246" s="98"/>
      <c r="U246" s="99"/>
      <c r="V246" s="99"/>
      <c r="W246" s="98"/>
      <c r="X246" s="98"/>
      <c r="AP246" s="98"/>
      <c r="AQ246" s="98"/>
      <c r="AR246" s="99"/>
      <c r="AS246" s="98"/>
      <c r="AT246" s="98"/>
      <c r="AU246" s="98"/>
      <c r="AV246" s="98"/>
      <c r="AW246" s="98"/>
      <c r="AX246" s="98"/>
      <c r="AY246" s="98"/>
      <c r="AZ246" s="98"/>
      <c r="BA246" s="98"/>
    </row>
    <row r="247" customFormat="false" ht="13.2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120"/>
      <c r="L247" s="120"/>
      <c r="M247" s="121"/>
      <c r="N247" s="0"/>
      <c r="O247" s="0"/>
      <c r="P247" s="0"/>
      <c r="Q247" s="0"/>
      <c r="R247" s="0"/>
      <c r="S247" s="120"/>
      <c r="T247" s="98"/>
      <c r="U247" s="99"/>
      <c r="V247" s="99"/>
      <c r="W247" s="98"/>
      <c r="X247" s="98"/>
      <c r="AP247" s="98"/>
      <c r="AQ247" s="98"/>
      <c r="AR247" s="99"/>
      <c r="AS247" s="98"/>
      <c r="AT247" s="98"/>
      <c r="AU247" s="98"/>
      <c r="AV247" s="98"/>
      <c r="AW247" s="98"/>
      <c r="AX247" s="98"/>
      <c r="AY247" s="98"/>
      <c r="AZ247" s="98"/>
      <c r="BA247" s="98"/>
    </row>
    <row r="248" customFormat="false" ht="13.2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120"/>
      <c r="L248" s="120"/>
      <c r="M248" s="121"/>
      <c r="N248" s="0"/>
      <c r="O248" s="0"/>
      <c r="P248" s="0"/>
      <c r="Q248" s="0"/>
      <c r="R248" s="0"/>
      <c r="S248" s="120"/>
      <c r="T248" s="98"/>
      <c r="U248" s="99"/>
      <c r="V248" s="99"/>
      <c r="W248" s="98"/>
      <c r="X248" s="98"/>
      <c r="AP248" s="98"/>
      <c r="AQ248" s="98"/>
      <c r="AR248" s="99"/>
      <c r="AS248" s="98"/>
      <c r="AT248" s="98"/>
      <c r="AU248" s="98"/>
      <c r="AV248" s="98"/>
      <c r="AW248" s="98"/>
      <c r="AX248" s="98"/>
      <c r="AY248" s="98"/>
      <c r="AZ248" s="98"/>
      <c r="BA248" s="98"/>
    </row>
    <row r="249" customFormat="false" ht="13.2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120"/>
      <c r="L249" s="120"/>
      <c r="M249" s="121"/>
      <c r="N249" s="0"/>
      <c r="O249" s="0"/>
      <c r="P249" s="0"/>
      <c r="Q249" s="0"/>
      <c r="R249" s="0"/>
      <c r="S249" s="120"/>
      <c r="T249" s="98"/>
      <c r="U249" s="99"/>
      <c r="V249" s="99"/>
      <c r="W249" s="98"/>
      <c r="X249" s="98"/>
      <c r="AP249" s="98"/>
      <c r="AQ249" s="98"/>
      <c r="AR249" s="99"/>
      <c r="AS249" s="98"/>
      <c r="AT249" s="98"/>
      <c r="AU249" s="98"/>
      <c r="AV249" s="98"/>
      <c r="AW249" s="98"/>
      <c r="AX249" s="98"/>
      <c r="AY249" s="98"/>
      <c r="AZ249" s="98"/>
      <c r="BA249" s="98"/>
    </row>
    <row r="250" customFormat="false" ht="13.2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120"/>
      <c r="L250" s="120"/>
      <c r="M250" s="121"/>
      <c r="N250" s="0"/>
      <c r="O250" s="0"/>
      <c r="P250" s="0"/>
      <c r="Q250" s="0"/>
      <c r="R250" s="0"/>
      <c r="S250" s="120"/>
      <c r="T250" s="98"/>
      <c r="U250" s="99"/>
      <c r="V250" s="99"/>
      <c r="W250" s="98"/>
      <c r="X250" s="98"/>
      <c r="AP250" s="98"/>
      <c r="AQ250" s="98"/>
      <c r="AR250" s="99"/>
      <c r="AS250" s="98"/>
      <c r="AT250" s="98"/>
      <c r="AU250" s="98"/>
      <c r="AV250" s="98"/>
      <c r="AW250" s="98"/>
      <c r="AX250" s="98"/>
      <c r="AY250" s="98"/>
      <c r="AZ250" s="98"/>
      <c r="BA250" s="98"/>
    </row>
    <row r="251" customFormat="false" ht="13.2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120"/>
      <c r="L251" s="120"/>
      <c r="M251" s="121"/>
      <c r="N251" s="0"/>
      <c r="O251" s="0"/>
      <c r="P251" s="0"/>
      <c r="Q251" s="0"/>
      <c r="R251" s="0"/>
      <c r="S251" s="120"/>
      <c r="T251" s="98"/>
      <c r="U251" s="99"/>
      <c r="V251" s="99"/>
      <c r="W251" s="98"/>
      <c r="X251" s="98"/>
      <c r="AP251" s="98"/>
      <c r="AQ251" s="98"/>
      <c r="AR251" s="99"/>
      <c r="AS251" s="98"/>
      <c r="AT251" s="98"/>
      <c r="AU251" s="98"/>
      <c r="AV251" s="98"/>
      <c r="AW251" s="98"/>
      <c r="AX251" s="98"/>
      <c r="AY251" s="98"/>
      <c r="AZ251" s="98"/>
      <c r="BA251" s="98"/>
    </row>
    <row r="252" customFormat="false" ht="13.2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120"/>
      <c r="L252" s="120"/>
      <c r="M252" s="121"/>
      <c r="N252" s="0"/>
      <c r="O252" s="0"/>
      <c r="P252" s="0"/>
      <c r="Q252" s="0"/>
      <c r="R252" s="0"/>
      <c r="S252" s="120"/>
      <c r="T252" s="98"/>
      <c r="U252" s="99"/>
      <c r="V252" s="99"/>
      <c r="W252" s="98"/>
      <c r="X252" s="98"/>
      <c r="AP252" s="98"/>
      <c r="AQ252" s="98"/>
      <c r="AR252" s="99"/>
      <c r="AS252" s="98"/>
      <c r="AT252" s="98"/>
      <c r="AU252" s="98"/>
      <c r="AV252" s="98"/>
      <c r="AW252" s="98"/>
      <c r="AX252" s="98"/>
      <c r="AY252" s="98"/>
      <c r="AZ252" s="98"/>
      <c r="BA252" s="98"/>
    </row>
    <row r="253" customFormat="false" ht="13.2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120"/>
      <c r="L253" s="120"/>
      <c r="M253" s="121"/>
      <c r="N253" s="0"/>
      <c r="O253" s="0"/>
      <c r="P253" s="0"/>
      <c r="Q253" s="0"/>
      <c r="R253" s="0"/>
      <c r="S253" s="120"/>
      <c r="T253" s="98"/>
      <c r="U253" s="99"/>
      <c r="V253" s="99"/>
      <c r="W253" s="98"/>
      <c r="X253" s="98"/>
      <c r="AP253" s="98"/>
      <c r="AQ253" s="98"/>
      <c r="AR253" s="99"/>
      <c r="AS253" s="98"/>
      <c r="AT253" s="98"/>
      <c r="AU253" s="98"/>
      <c r="AV253" s="98"/>
      <c r="AW253" s="98"/>
      <c r="AX253" s="98"/>
      <c r="AY253" s="98"/>
      <c r="AZ253" s="98"/>
      <c r="BA253" s="98"/>
    </row>
    <row r="254" customFormat="false" ht="13.2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120"/>
      <c r="L254" s="120"/>
      <c r="M254" s="121"/>
      <c r="N254" s="0"/>
      <c r="O254" s="0"/>
      <c r="P254" s="0"/>
      <c r="Q254" s="0"/>
      <c r="R254" s="0"/>
      <c r="S254" s="120"/>
      <c r="T254" s="98"/>
      <c r="U254" s="99"/>
      <c r="V254" s="99"/>
      <c r="W254" s="98"/>
      <c r="X254" s="98"/>
      <c r="AP254" s="98"/>
      <c r="AQ254" s="98"/>
      <c r="AR254" s="99"/>
      <c r="AS254" s="98"/>
      <c r="AT254" s="98"/>
      <c r="AU254" s="98"/>
      <c r="AV254" s="98"/>
      <c r="AW254" s="98"/>
      <c r="AX254" s="98"/>
      <c r="AY254" s="98"/>
      <c r="AZ254" s="98"/>
      <c r="BA254" s="98"/>
    </row>
    <row r="255" customFormat="false" ht="13.2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120"/>
      <c r="L255" s="120"/>
      <c r="M255" s="121"/>
      <c r="N255" s="0"/>
      <c r="O255" s="0"/>
      <c r="P255" s="0"/>
      <c r="Q255" s="0"/>
      <c r="R255" s="0"/>
      <c r="S255" s="120"/>
      <c r="T255" s="98"/>
      <c r="U255" s="99"/>
      <c r="V255" s="99"/>
      <c r="W255" s="98"/>
      <c r="X255" s="98"/>
      <c r="AP255" s="98"/>
      <c r="AQ255" s="98"/>
      <c r="AR255" s="99"/>
      <c r="AS255" s="98"/>
      <c r="AT255" s="98"/>
      <c r="AU255" s="98"/>
      <c r="AV255" s="98"/>
      <c r="AW255" s="98"/>
      <c r="AX255" s="98"/>
      <c r="AY255" s="98"/>
      <c r="AZ255" s="98"/>
      <c r="BA255" s="98"/>
    </row>
    <row r="256" customFormat="false" ht="13.2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120"/>
      <c r="L256" s="120"/>
      <c r="M256" s="121"/>
      <c r="N256" s="0"/>
      <c r="O256" s="0"/>
      <c r="P256" s="0"/>
      <c r="Q256" s="0"/>
      <c r="R256" s="0"/>
      <c r="S256" s="120"/>
      <c r="T256" s="98"/>
      <c r="U256" s="99"/>
      <c r="V256" s="99"/>
      <c r="W256" s="98"/>
      <c r="X256" s="98"/>
      <c r="AP256" s="98"/>
      <c r="AQ256" s="98"/>
      <c r="AR256" s="99"/>
      <c r="AS256" s="98"/>
      <c r="AT256" s="98"/>
      <c r="AU256" s="98"/>
      <c r="AV256" s="98"/>
      <c r="AW256" s="98"/>
      <c r="AX256" s="98"/>
      <c r="AY256" s="98"/>
      <c r="AZ256" s="98"/>
      <c r="BA256" s="98"/>
    </row>
    <row r="257" customFormat="false" ht="13.2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120"/>
      <c r="L257" s="120"/>
      <c r="M257" s="121"/>
      <c r="N257" s="0"/>
      <c r="O257" s="0"/>
      <c r="P257" s="0"/>
      <c r="Q257" s="0"/>
      <c r="R257" s="0"/>
      <c r="S257" s="120"/>
      <c r="T257" s="98"/>
      <c r="U257" s="99"/>
      <c r="V257" s="99"/>
      <c r="W257" s="98"/>
      <c r="X257" s="98"/>
      <c r="AP257" s="98"/>
      <c r="AQ257" s="98"/>
      <c r="AR257" s="99"/>
      <c r="AS257" s="98"/>
      <c r="AT257" s="98"/>
      <c r="AU257" s="98"/>
      <c r="AV257" s="98"/>
      <c r="AW257" s="98"/>
      <c r="AX257" s="98"/>
      <c r="AY257" s="98"/>
      <c r="AZ257" s="98"/>
      <c r="BA257" s="98"/>
    </row>
    <row r="258" customFormat="false" ht="13.2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120"/>
      <c r="L258" s="120"/>
      <c r="M258" s="121"/>
      <c r="N258" s="0"/>
      <c r="O258" s="0"/>
      <c r="P258" s="0"/>
      <c r="Q258" s="0"/>
      <c r="R258" s="0"/>
      <c r="S258" s="120"/>
      <c r="T258" s="98"/>
      <c r="U258" s="99"/>
      <c r="V258" s="99"/>
      <c r="W258" s="98"/>
      <c r="X258" s="98"/>
      <c r="AP258" s="98"/>
      <c r="AQ258" s="98"/>
      <c r="AR258" s="99"/>
      <c r="AS258" s="98"/>
      <c r="AT258" s="98"/>
      <c r="AU258" s="98"/>
      <c r="AV258" s="98"/>
      <c r="AW258" s="98"/>
      <c r="AX258" s="98"/>
      <c r="AY258" s="98"/>
      <c r="AZ258" s="98"/>
      <c r="BA258" s="98"/>
    </row>
    <row r="259" customFormat="false" ht="13.2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120"/>
      <c r="L259" s="120"/>
      <c r="M259" s="121"/>
      <c r="N259" s="0"/>
      <c r="O259" s="0"/>
      <c r="P259" s="0"/>
      <c r="Q259" s="0"/>
      <c r="R259" s="0"/>
      <c r="S259" s="120"/>
      <c r="T259" s="98"/>
      <c r="U259" s="99"/>
      <c r="V259" s="99"/>
      <c r="W259" s="98"/>
      <c r="X259" s="98"/>
      <c r="AP259" s="98"/>
      <c r="AQ259" s="98"/>
      <c r="AR259" s="99"/>
      <c r="AS259" s="98"/>
      <c r="AT259" s="98"/>
      <c r="AU259" s="98"/>
      <c r="AV259" s="98"/>
      <c r="AW259" s="98"/>
      <c r="AX259" s="98"/>
      <c r="AY259" s="98"/>
      <c r="AZ259" s="98"/>
      <c r="BA259" s="98"/>
    </row>
    <row r="260" customFormat="false" ht="13.2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120"/>
      <c r="L260" s="120"/>
      <c r="M260" s="121"/>
      <c r="N260" s="0"/>
      <c r="O260" s="0"/>
      <c r="P260" s="0"/>
      <c r="Q260" s="0"/>
      <c r="R260" s="0"/>
      <c r="S260" s="120"/>
      <c r="T260" s="98"/>
      <c r="U260" s="99"/>
      <c r="V260" s="99"/>
      <c r="W260" s="98"/>
      <c r="X260" s="98"/>
      <c r="AP260" s="98"/>
      <c r="AQ260" s="98"/>
      <c r="AR260" s="99"/>
      <c r="AS260" s="98"/>
      <c r="AT260" s="98"/>
      <c r="AU260" s="98"/>
      <c r="AV260" s="98"/>
      <c r="AW260" s="98"/>
      <c r="AX260" s="98"/>
      <c r="AY260" s="98"/>
      <c r="AZ260" s="98"/>
      <c r="BA260" s="98"/>
    </row>
    <row r="261" customFormat="false" ht="13.2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120"/>
      <c r="L261" s="120"/>
      <c r="M261" s="121"/>
      <c r="N261" s="0"/>
      <c r="O261" s="0"/>
      <c r="P261" s="0"/>
      <c r="Q261" s="0"/>
      <c r="R261" s="0"/>
      <c r="S261" s="120"/>
      <c r="T261" s="98"/>
      <c r="U261" s="99"/>
      <c r="V261" s="99"/>
      <c r="W261" s="98"/>
      <c r="X261" s="98"/>
      <c r="AP261" s="98"/>
      <c r="AQ261" s="98"/>
      <c r="AR261" s="99"/>
      <c r="AS261" s="98"/>
      <c r="AT261" s="98"/>
      <c r="AU261" s="98"/>
      <c r="AV261" s="98"/>
      <c r="AW261" s="98"/>
      <c r="AX261" s="98"/>
      <c r="AY261" s="98"/>
      <c r="AZ261" s="98"/>
      <c r="BA261" s="98"/>
    </row>
    <row r="262" customFormat="false" ht="13.2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120"/>
      <c r="L262" s="120"/>
      <c r="M262" s="121"/>
      <c r="N262" s="0"/>
      <c r="O262" s="0"/>
      <c r="P262" s="0"/>
      <c r="Q262" s="0"/>
      <c r="R262" s="0"/>
      <c r="S262" s="120"/>
      <c r="T262" s="98"/>
      <c r="U262" s="99"/>
      <c r="V262" s="99"/>
      <c r="W262" s="98"/>
      <c r="X262" s="98"/>
      <c r="AP262" s="98"/>
      <c r="AQ262" s="98"/>
      <c r="AR262" s="99"/>
      <c r="AS262" s="98"/>
      <c r="AT262" s="98"/>
      <c r="AU262" s="98"/>
      <c r="AV262" s="98"/>
      <c r="AW262" s="98"/>
      <c r="AX262" s="98"/>
      <c r="AY262" s="98"/>
      <c r="AZ262" s="98"/>
      <c r="BA262" s="98"/>
    </row>
    <row r="263" customFormat="false" ht="13.2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120"/>
      <c r="L263" s="120"/>
      <c r="M263" s="121"/>
      <c r="N263" s="0"/>
      <c r="O263" s="0"/>
      <c r="P263" s="0"/>
      <c r="Q263" s="0"/>
      <c r="R263" s="0"/>
      <c r="S263" s="120"/>
      <c r="T263" s="98"/>
      <c r="U263" s="99"/>
      <c r="V263" s="99"/>
      <c r="W263" s="98"/>
      <c r="X263" s="98"/>
      <c r="AP263" s="98"/>
      <c r="AQ263" s="98"/>
      <c r="AR263" s="99"/>
      <c r="AS263" s="98"/>
      <c r="AT263" s="98"/>
      <c r="AU263" s="98"/>
      <c r="AV263" s="98"/>
      <c r="AW263" s="98"/>
      <c r="AX263" s="98"/>
      <c r="AY263" s="98"/>
      <c r="AZ263" s="98"/>
      <c r="BA263" s="98"/>
    </row>
    <row r="264" customFormat="false" ht="13.2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120"/>
      <c r="L264" s="120"/>
      <c r="M264" s="121"/>
      <c r="N264" s="0"/>
      <c r="O264" s="0"/>
      <c r="P264" s="0"/>
      <c r="Q264" s="0"/>
      <c r="R264" s="0"/>
      <c r="S264" s="120"/>
      <c r="T264" s="98"/>
      <c r="U264" s="99"/>
      <c r="V264" s="99"/>
      <c r="W264" s="98"/>
      <c r="X264" s="98"/>
      <c r="AP264" s="98"/>
      <c r="AQ264" s="98"/>
      <c r="AR264" s="99"/>
      <c r="AS264" s="98"/>
      <c r="AT264" s="98"/>
      <c r="AU264" s="98"/>
      <c r="AV264" s="98"/>
      <c r="AW264" s="98"/>
      <c r="AX264" s="98"/>
      <c r="AY264" s="98"/>
      <c r="AZ264" s="98"/>
      <c r="BA264" s="98"/>
    </row>
    <row r="265" customFormat="false" ht="13.2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120"/>
      <c r="L265" s="120"/>
      <c r="M265" s="121"/>
      <c r="N265" s="0"/>
      <c r="O265" s="0"/>
      <c r="P265" s="0"/>
      <c r="Q265" s="0"/>
      <c r="R265" s="0"/>
      <c r="S265" s="120"/>
      <c r="T265" s="98"/>
      <c r="U265" s="99"/>
      <c r="V265" s="99"/>
      <c r="W265" s="98"/>
      <c r="X265" s="98"/>
      <c r="AP265" s="98"/>
      <c r="AQ265" s="98"/>
      <c r="AR265" s="99"/>
      <c r="AS265" s="98"/>
      <c r="AT265" s="98"/>
      <c r="AU265" s="98"/>
      <c r="AV265" s="98"/>
      <c r="AW265" s="98"/>
      <c r="AX265" s="98"/>
      <c r="AY265" s="98"/>
      <c r="AZ265" s="98"/>
      <c r="BA265" s="98"/>
    </row>
    <row r="266" customFormat="false" ht="13.2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120"/>
      <c r="L266" s="120"/>
      <c r="M266" s="121"/>
      <c r="N266" s="0"/>
      <c r="O266" s="0"/>
      <c r="P266" s="0"/>
      <c r="Q266" s="0"/>
      <c r="R266" s="0"/>
      <c r="S266" s="120"/>
      <c r="T266" s="98"/>
      <c r="U266" s="99"/>
      <c r="V266" s="99"/>
      <c r="W266" s="98"/>
      <c r="X266" s="98"/>
      <c r="AP266" s="98"/>
      <c r="AQ266" s="98"/>
      <c r="AR266" s="99"/>
      <c r="AS266" s="98"/>
      <c r="AT266" s="98"/>
      <c r="AU266" s="98"/>
      <c r="AV266" s="98"/>
      <c r="AW266" s="98"/>
      <c r="AX266" s="98"/>
      <c r="AY266" s="98"/>
      <c r="AZ266" s="98"/>
      <c r="BA266" s="98"/>
    </row>
    <row r="267" customFormat="false" ht="13.2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120"/>
      <c r="L267" s="120"/>
      <c r="M267" s="121"/>
      <c r="N267" s="0"/>
      <c r="O267" s="0"/>
      <c r="P267" s="0"/>
      <c r="Q267" s="0"/>
      <c r="R267" s="0"/>
      <c r="S267" s="120"/>
      <c r="T267" s="98"/>
      <c r="U267" s="99"/>
      <c r="V267" s="99"/>
      <c r="W267" s="98"/>
      <c r="X267" s="98"/>
      <c r="AP267" s="98"/>
      <c r="AQ267" s="98"/>
      <c r="AR267" s="99"/>
      <c r="AS267" s="98"/>
      <c r="AT267" s="98"/>
      <c r="AU267" s="98"/>
      <c r="AV267" s="98"/>
      <c r="AW267" s="98"/>
      <c r="AX267" s="98"/>
      <c r="AY267" s="98"/>
      <c r="AZ267" s="98"/>
      <c r="BA267" s="98"/>
    </row>
    <row r="268" customFormat="false" ht="13.2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120"/>
      <c r="L268" s="120"/>
      <c r="M268" s="121"/>
      <c r="N268" s="0"/>
      <c r="O268" s="0"/>
      <c r="P268" s="0"/>
      <c r="Q268" s="0"/>
      <c r="R268" s="0"/>
      <c r="S268" s="120"/>
      <c r="T268" s="98"/>
      <c r="U268" s="99"/>
      <c r="V268" s="99"/>
      <c r="W268" s="98"/>
      <c r="X268" s="98"/>
      <c r="AP268" s="98"/>
      <c r="AQ268" s="98"/>
      <c r="AR268" s="99"/>
      <c r="AS268" s="98"/>
      <c r="AT268" s="98"/>
      <c r="AU268" s="98"/>
      <c r="AV268" s="98"/>
      <c r="AW268" s="98"/>
      <c r="AX268" s="98"/>
      <c r="AY268" s="98"/>
      <c r="AZ268" s="98"/>
      <c r="BA268" s="98"/>
    </row>
    <row r="269" customFormat="false" ht="13.2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120"/>
      <c r="L269" s="120"/>
      <c r="M269" s="121"/>
      <c r="N269" s="0"/>
      <c r="O269" s="0"/>
      <c r="P269" s="0"/>
      <c r="Q269" s="0"/>
      <c r="R269" s="0"/>
      <c r="S269" s="120"/>
      <c r="T269" s="98"/>
      <c r="U269" s="99"/>
      <c r="V269" s="99"/>
      <c r="W269" s="98"/>
      <c r="X269" s="98"/>
      <c r="AP269" s="98"/>
      <c r="AQ269" s="98"/>
      <c r="AR269" s="99"/>
      <c r="AS269" s="98"/>
      <c r="AT269" s="98"/>
      <c r="AU269" s="98"/>
      <c r="AV269" s="98"/>
      <c r="AW269" s="98"/>
      <c r="AX269" s="98"/>
      <c r="AY269" s="98"/>
      <c r="AZ269" s="98"/>
      <c r="BA269" s="98"/>
    </row>
    <row r="270" customFormat="false" ht="13.2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120"/>
      <c r="L270" s="120"/>
      <c r="M270" s="121"/>
      <c r="N270" s="0"/>
      <c r="O270" s="0"/>
      <c r="P270" s="0"/>
      <c r="Q270" s="0"/>
      <c r="R270" s="0"/>
      <c r="S270" s="120"/>
      <c r="T270" s="98"/>
      <c r="U270" s="99"/>
      <c r="V270" s="99"/>
      <c r="W270" s="98"/>
      <c r="X270" s="98"/>
      <c r="AP270" s="98"/>
      <c r="AQ270" s="98"/>
      <c r="AR270" s="99"/>
      <c r="AS270" s="98"/>
      <c r="AT270" s="98"/>
      <c r="AU270" s="98"/>
      <c r="AV270" s="98"/>
      <c r="AW270" s="98"/>
      <c r="AX270" s="98"/>
      <c r="AY270" s="98"/>
      <c r="AZ270" s="98"/>
      <c r="BA270" s="98"/>
    </row>
    <row r="271" customFormat="false" ht="13.2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120"/>
      <c r="L271" s="120"/>
      <c r="M271" s="121"/>
      <c r="N271" s="0"/>
      <c r="O271" s="0"/>
      <c r="P271" s="0"/>
      <c r="Q271" s="0"/>
      <c r="R271" s="0"/>
      <c r="S271" s="120"/>
      <c r="T271" s="98"/>
      <c r="U271" s="99"/>
      <c r="V271" s="99"/>
      <c r="W271" s="98"/>
      <c r="X271" s="98"/>
      <c r="AP271" s="98"/>
      <c r="AQ271" s="98"/>
      <c r="AR271" s="99"/>
      <c r="AS271" s="98"/>
      <c r="AT271" s="98"/>
      <c r="AU271" s="98"/>
      <c r="AV271" s="98"/>
      <c r="AW271" s="98"/>
      <c r="AX271" s="98"/>
      <c r="AY271" s="98"/>
      <c r="AZ271" s="98"/>
      <c r="BA271" s="98"/>
    </row>
    <row r="272" customFormat="false" ht="13.2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120"/>
      <c r="L272" s="120"/>
      <c r="M272" s="121"/>
      <c r="N272" s="0"/>
      <c r="O272" s="0"/>
      <c r="P272" s="0"/>
      <c r="Q272" s="0"/>
      <c r="R272" s="0"/>
      <c r="S272" s="120"/>
      <c r="T272" s="98"/>
      <c r="U272" s="99"/>
      <c r="V272" s="99"/>
      <c r="W272" s="98"/>
      <c r="X272" s="98"/>
      <c r="AP272" s="98"/>
      <c r="AQ272" s="98"/>
      <c r="AR272" s="99"/>
      <c r="AS272" s="98"/>
      <c r="AT272" s="98"/>
      <c r="AU272" s="98"/>
      <c r="AV272" s="98"/>
      <c r="AW272" s="98"/>
      <c r="AX272" s="98"/>
      <c r="AY272" s="98"/>
      <c r="AZ272" s="98"/>
      <c r="BA272" s="98"/>
    </row>
    <row r="273" customFormat="false" ht="13.2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120"/>
      <c r="L273" s="120"/>
      <c r="M273" s="121"/>
      <c r="N273" s="0"/>
      <c r="O273" s="0"/>
      <c r="P273" s="0"/>
      <c r="Q273" s="0"/>
      <c r="R273" s="0"/>
      <c r="S273" s="120"/>
      <c r="T273" s="98"/>
      <c r="U273" s="99"/>
      <c r="V273" s="99"/>
      <c r="W273" s="98"/>
      <c r="X273" s="98"/>
      <c r="AP273" s="98"/>
      <c r="AQ273" s="98"/>
      <c r="AR273" s="99"/>
      <c r="AS273" s="98"/>
      <c r="AT273" s="98"/>
      <c r="AU273" s="98"/>
      <c r="AV273" s="98"/>
      <c r="AW273" s="98"/>
      <c r="AX273" s="98"/>
      <c r="AY273" s="98"/>
      <c r="AZ273" s="98"/>
      <c r="BA273" s="98"/>
    </row>
    <row r="274" customFormat="false" ht="13.2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120"/>
      <c r="L274" s="120"/>
      <c r="M274" s="121"/>
      <c r="N274" s="0"/>
      <c r="O274" s="0"/>
      <c r="P274" s="0"/>
      <c r="Q274" s="0"/>
      <c r="R274" s="0"/>
      <c r="S274" s="120"/>
      <c r="T274" s="98"/>
      <c r="U274" s="99"/>
      <c r="V274" s="99"/>
      <c r="W274" s="98"/>
      <c r="X274" s="98"/>
      <c r="AP274" s="98"/>
      <c r="AQ274" s="98"/>
      <c r="AR274" s="99"/>
      <c r="AS274" s="98"/>
      <c r="AT274" s="98"/>
      <c r="AU274" s="98"/>
      <c r="AV274" s="98"/>
      <c r="AW274" s="98"/>
      <c r="AX274" s="98"/>
      <c r="AY274" s="98"/>
      <c r="AZ274" s="98"/>
      <c r="BA274" s="98"/>
    </row>
    <row r="275" customFormat="false" ht="13.2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120"/>
      <c r="L275" s="120"/>
      <c r="M275" s="121"/>
      <c r="N275" s="0"/>
      <c r="O275" s="0"/>
      <c r="P275" s="0"/>
      <c r="Q275" s="0"/>
      <c r="R275" s="0"/>
      <c r="S275" s="120"/>
      <c r="T275" s="98"/>
      <c r="U275" s="99"/>
      <c r="V275" s="99"/>
      <c r="W275" s="98"/>
      <c r="X275" s="98"/>
      <c r="AP275" s="98"/>
      <c r="AQ275" s="98"/>
      <c r="AR275" s="99"/>
      <c r="AS275" s="98"/>
      <c r="AT275" s="98"/>
      <c r="AU275" s="98"/>
      <c r="AV275" s="98"/>
      <c r="AW275" s="98"/>
      <c r="AX275" s="98"/>
      <c r="AY275" s="98"/>
      <c r="AZ275" s="98"/>
      <c r="BA275" s="98"/>
    </row>
    <row r="276" customFormat="false" ht="13.2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120"/>
      <c r="L276" s="120"/>
      <c r="M276" s="121"/>
      <c r="N276" s="0"/>
      <c r="O276" s="0"/>
      <c r="P276" s="0"/>
      <c r="Q276" s="0"/>
      <c r="R276" s="0"/>
      <c r="S276" s="120"/>
      <c r="T276" s="98"/>
      <c r="U276" s="99"/>
      <c r="V276" s="99"/>
      <c r="W276" s="98"/>
      <c r="X276" s="98"/>
      <c r="AP276" s="98"/>
      <c r="AQ276" s="98"/>
      <c r="AR276" s="99"/>
      <c r="AS276" s="98"/>
      <c r="AT276" s="98"/>
      <c r="AU276" s="98"/>
      <c r="AV276" s="98"/>
      <c r="AW276" s="98"/>
      <c r="AX276" s="98"/>
      <c r="AY276" s="98"/>
      <c r="AZ276" s="98"/>
      <c r="BA276" s="98"/>
    </row>
    <row r="277" customFormat="false" ht="13.2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120"/>
      <c r="L277" s="120"/>
      <c r="M277" s="121"/>
      <c r="N277" s="0"/>
      <c r="O277" s="0"/>
      <c r="P277" s="0"/>
      <c r="Q277" s="0"/>
      <c r="R277" s="0"/>
      <c r="S277" s="120"/>
      <c r="T277" s="98"/>
      <c r="U277" s="99"/>
      <c r="V277" s="99"/>
      <c r="W277" s="98"/>
      <c r="X277" s="98"/>
      <c r="AP277" s="98"/>
      <c r="AQ277" s="98"/>
      <c r="AR277" s="99"/>
      <c r="AS277" s="98"/>
      <c r="AT277" s="98"/>
      <c r="AU277" s="98"/>
      <c r="AV277" s="98"/>
      <c r="AW277" s="98"/>
      <c r="AX277" s="98"/>
      <c r="AY277" s="98"/>
      <c r="AZ277" s="98"/>
      <c r="BA277" s="98"/>
    </row>
    <row r="278" customFormat="false" ht="13.2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120"/>
      <c r="L278" s="120"/>
      <c r="M278" s="121"/>
      <c r="N278" s="0"/>
      <c r="O278" s="0"/>
      <c r="P278" s="0"/>
      <c r="Q278" s="0"/>
      <c r="R278" s="0"/>
      <c r="S278" s="120"/>
      <c r="T278" s="98"/>
      <c r="U278" s="99"/>
      <c r="V278" s="99"/>
      <c r="W278" s="98"/>
      <c r="X278" s="98"/>
      <c r="AP278" s="98"/>
      <c r="AQ278" s="98"/>
      <c r="AR278" s="99"/>
      <c r="AS278" s="98"/>
      <c r="AT278" s="98"/>
      <c r="AU278" s="98"/>
      <c r="AV278" s="98"/>
      <c r="AW278" s="98"/>
      <c r="AX278" s="98"/>
      <c r="AY278" s="98"/>
      <c r="AZ278" s="98"/>
      <c r="BA278" s="98"/>
    </row>
    <row r="279" customFormat="false" ht="13.2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120"/>
      <c r="L279" s="120"/>
      <c r="M279" s="121"/>
      <c r="N279" s="0"/>
      <c r="O279" s="0"/>
      <c r="P279" s="0"/>
      <c r="Q279" s="0"/>
      <c r="R279" s="0"/>
      <c r="S279" s="120"/>
      <c r="T279" s="98"/>
      <c r="U279" s="99"/>
      <c r="V279" s="99"/>
      <c r="W279" s="98"/>
      <c r="X279" s="98"/>
      <c r="AP279" s="98"/>
      <c r="AQ279" s="98"/>
      <c r="AR279" s="99"/>
      <c r="AS279" s="98"/>
      <c r="AT279" s="98"/>
      <c r="AU279" s="98"/>
      <c r="AV279" s="98"/>
      <c r="AW279" s="98"/>
      <c r="AX279" s="98"/>
      <c r="AY279" s="98"/>
      <c r="AZ279" s="98"/>
      <c r="BA279" s="98"/>
    </row>
    <row r="280" customFormat="false" ht="13.2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120"/>
      <c r="L280" s="120"/>
      <c r="M280" s="121"/>
      <c r="N280" s="0"/>
      <c r="O280" s="0"/>
      <c r="P280" s="0"/>
      <c r="Q280" s="0"/>
      <c r="R280" s="0"/>
      <c r="S280" s="120"/>
      <c r="T280" s="98"/>
      <c r="U280" s="99"/>
      <c r="V280" s="99"/>
      <c r="W280" s="98"/>
      <c r="X280" s="98"/>
      <c r="AP280" s="98"/>
      <c r="AQ280" s="98"/>
      <c r="AR280" s="99"/>
      <c r="AS280" s="98"/>
      <c r="AT280" s="98"/>
      <c r="AU280" s="98"/>
      <c r="AV280" s="98"/>
      <c r="AW280" s="98"/>
      <c r="AX280" s="98"/>
      <c r="AY280" s="98"/>
      <c r="AZ280" s="98"/>
      <c r="BA280" s="98"/>
    </row>
    <row r="281" customFormat="false" ht="13.2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120"/>
      <c r="L281" s="120"/>
      <c r="M281" s="121"/>
      <c r="N281" s="0"/>
      <c r="O281" s="0"/>
      <c r="P281" s="0"/>
      <c r="Q281" s="0"/>
      <c r="R281" s="0"/>
      <c r="S281" s="120"/>
      <c r="T281" s="98"/>
      <c r="U281" s="99"/>
      <c r="V281" s="99"/>
      <c r="W281" s="98"/>
      <c r="X281" s="98"/>
      <c r="AP281" s="98"/>
      <c r="AQ281" s="98"/>
      <c r="AR281" s="99"/>
      <c r="AS281" s="98"/>
      <c r="AT281" s="98"/>
      <c r="AU281" s="98"/>
      <c r="AV281" s="98"/>
      <c r="AW281" s="98"/>
      <c r="AX281" s="98"/>
      <c r="AY281" s="98"/>
      <c r="AZ281" s="98"/>
      <c r="BA281" s="98"/>
    </row>
    <row r="282" customFormat="false" ht="13.2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120"/>
      <c r="L282" s="120"/>
      <c r="M282" s="121"/>
      <c r="N282" s="0"/>
      <c r="O282" s="0"/>
      <c r="P282" s="0"/>
      <c r="Q282" s="0"/>
      <c r="R282" s="0"/>
      <c r="S282" s="120"/>
      <c r="T282" s="98"/>
      <c r="U282" s="99"/>
      <c r="V282" s="99"/>
      <c r="W282" s="98"/>
      <c r="X282" s="98"/>
      <c r="AP282" s="98"/>
      <c r="AQ282" s="98"/>
      <c r="AR282" s="99"/>
      <c r="AS282" s="98"/>
      <c r="AT282" s="98"/>
      <c r="AU282" s="98"/>
      <c r="AV282" s="98"/>
      <c r="AW282" s="98"/>
      <c r="AX282" s="98"/>
      <c r="AY282" s="98"/>
      <c r="AZ282" s="98"/>
      <c r="BA282" s="98"/>
    </row>
    <row r="283" customFormat="false" ht="13.2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120"/>
      <c r="L283" s="120"/>
      <c r="M283" s="121"/>
      <c r="N283" s="0"/>
      <c r="O283" s="0"/>
      <c r="P283" s="0"/>
      <c r="Q283" s="0"/>
      <c r="R283" s="0"/>
      <c r="S283" s="120"/>
      <c r="T283" s="98"/>
      <c r="U283" s="99"/>
      <c r="V283" s="99"/>
      <c r="W283" s="98"/>
      <c r="X283" s="98"/>
      <c r="AP283" s="98"/>
      <c r="AQ283" s="98"/>
      <c r="AR283" s="99"/>
      <c r="AS283" s="98"/>
      <c r="AT283" s="98"/>
      <c r="AU283" s="98"/>
      <c r="AV283" s="98"/>
      <c r="AW283" s="98"/>
      <c r="AX283" s="98"/>
      <c r="AY283" s="98"/>
      <c r="AZ283" s="98"/>
      <c r="BA283" s="98"/>
    </row>
    <row r="284" customFormat="false" ht="13.2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120"/>
      <c r="L284" s="120"/>
      <c r="M284" s="121"/>
      <c r="N284" s="0"/>
      <c r="O284" s="0"/>
      <c r="P284" s="0"/>
      <c r="Q284" s="0"/>
      <c r="R284" s="0"/>
      <c r="S284" s="120"/>
      <c r="T284" s="98"/>
      <c r="U284" s="99"/>
      <c r="V284" s="99"/>
      <c r="W284" s="98"/>
      <c r="X284" s="98"/>
      <c r="AP284" s="98"/>
      <c r="AQ284" s="98"/>
      <c r="AR284" s="99"/>
      <c r="AS284" s="98"/>
      <c r="AT284" s="98"/>
      <c r="AU284" s="98"/>
      <c r="AV284" s="98"/>
      <c r="AW284" s="98"/>
      <c r="AX284" s="98"/>
      <c r="AY284" s="98"/>
      <c r="AZ284" s="98"/>
      <c r="BA284" s="98"/>
    </row>
    <row r="285" customFormat="false" ht="13.2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120"/>
      <c r="L285" s="120"/>
      <c r="M285" s="121"/>
      <c r="N285" s="0"/>
      <c r="O285" s="0"/>
      <c r="P285" s="0"/>
      <c r="Q285" s="0"/>
      <c r="R285" s="0"/>
      <c r="S285" s="120"/>
      <c r="T285" s="98"/>
      <c r="U285" s="99"/>
      <c r="V285" s="99"/>
      <c r="W285" s="98"/>
      <c r="X285" s="98"/>
      <c r="AP285" s="98"/>
      <c r="AQ285" s="98"/>
      <c r="AR285" s="99"/>
      <c r="AS285" s="98"/>
      <c r="AT285" s="98"/>
      <c r="AU285" s="98"/>
      <c r="AV285" s="98"/>
      <c r="AW285" s="98"/>
      <c r="AX285" s="98"/>
      <c r="AY285" s="98"/>
      <c r="AZ285" s="98"/>
      <c r="BA285" s="98"/>
    </row>
    <row r="286" customFormat="false" ht="13.2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120"/>
      <c r="L286" s="120"/>
      <c r="M286" s="121"/>
      <c r="N286" s="0"/>
      <c r="O286" s="0"/>
      <c r="P286" s="0"/>
      <c r="Q286" s="0"/>
      <c r="R286" s="0"/>
      <c r="S286" s="120"/>
      <c r="T286" s="98"/>
      <c r="U286" s="99"/>
      <c r="V286" s="99"/>
      <c r="W286" s="98"/>
      <c r="X286" s="98"/>
      <c r="AP286" s="98"/>
      <c r="AQ286" s="98"/>
      <c r="AR286" s="99"/>
      <c r="AS286" s="98"/>
      <c r="AT286" s="98"/>
      <c r="AU286" s="98"/>
      <c r="AV286" s="98"/>
      <c r="AW286" s="98"/>
      <c r="AX286" s="98"/>
      <c r="AY286" s="98"/>
      <c r="AZ286" s="98"/>
      <c r="BA286" s="98"/>
    </row>
    <row r="287" customFormat="false" ht="13.2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120"/>
      <c r="L287" s="120"/>
      <c r="M287" s="121"/>
      <c r="N287" s="0"/>
      <c r="O287" s="0"/>
      <c r="P287" s="0"/>
      <c r="Q287" s="0"/>
      <c r="R287" s="0"/>
      <c r="S287" s="120"/>
      <c r="T287" s="98"/>
      <c r="U287" s="99"/>
      <c r="V287" s="99"/>
      <c r="W287" s="98"/>
      <c r="X287" s="98"/>
      <c r="AP287" s="98"/>
      <c r="AQ287" s="98"/>
      <c r="AR287" s="99"/>
      <c r="AS287" s="98"/>
      <c r="AT287" s="98"/>
      <c r="AU287" s="98"/>
      <c r="AV287" s="98"/>
      <c r="AW287" s="98"/>
      <c r="AX287" s="98"/>
      <c r="AY287" s="98"/>
      <c r="AZ287" s="98"/>
      <c r="BA287" s="98"/>
    </row>
    <row r="288" customFormat="false" ht="13.2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120"/>
      <c r="L288" s="120"/>
      <c r="M288" s="121"/>
      <c r="N288" s="0"/>
      <c r="O288" s="0"/>
      <c r="P288" s="0"/>
      <c r="Q288" s="0"/>
      <c r="R288" s="0"/>
      <c r="S288" s="120"/>
      <c r="T288" s="98"/>
      <c r="U288" s="99"/>
      <c r="V288" s="99"/>
      <c r="W288" s="98"/>
      <c r="X288" s="98"/>
      <c r="AP288" s="98"/>
      <c r="AQ288" s="98"/>
      <c r="AR288" s="99"/>
      <c r="AS288" s="98"/>
      <c r="AT288" s="98"/>
      <c r="AU288" s="98"/>
      <c r="AV288" s="98"/>
      <c r="AW288" s="98"/>
      <c r="AX288" s="98"/>
      <c r="AY288" s="98"/>
      <c r="AZ288" s="98"/>
      <c r="BA288" s="98"/>
    </row>
    <row r="289" customFormat="false" ht="13.2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120"/>
      <c r="L289" s="120"/>
      <c r="M289" s="121"/>
      <c r="N289" s="0"/>
      <c r="O289" s="0"/>
      <c r="P289" s="0"/>
      <c r="Q289" s="0"/>
      <c r="R289" s="0"/>
      <c r="S289" s="120"/>
      <c r="T289" s="98"/>
      <c r="U289" s="99"/>
      <c r="V289" s="99"/>
      <c r="W289" s="98"/>
      <c r="X289" s="98"/>
      <c r="AP289" s="98"/>
      <c r="AQ289" s="98"/>
      <c r="AR289" s="99"/>
      <c r="AS289" s="98"/>
      <c r="AT289" s="98"/>
      <c r="AU289" s="98"/>
      <c r="AV289" s="98"/>
      <c r="AW289" s="98"/>
      <c r="AX289" s="98"/>
      <c r="AY289" s="98"/>
      <c r="AZ289" s="98"/>
      <c r="BA289" s="98"/>
    </row>
    <row r="290" customFormat="false" ht="13.2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120"/>
      <c r="L290" s="120"/>
      <c r="M290" s="121"/>
      <c r="N290" s="0"/>
      <c r="O290" s="0"/>
      <c r="P290" s="0"/>
      <c r="Q290" s="0"/>
      <c r="R290" s="0"/>
      <c r="S290" s="120"/>
      <c r="T290" s="98"/>
      <c r="U290" s="99"/>
      <c r="V290" s="99"/>
      <c r="W290" s="98"/>
      <c r="X290" s="98"/>
      <c r="AP290" s="98"/>
      <c r="AQ290" s="98"/>
      <c r="AR290" s="99"/>
      <c r="AS290" s="98"/>
      <c r="AT290" s="98"/>
      <c r="AU290" s="98"/>
      <c r="AV290" s="98"/>
      <c r="AW290" s="98"/>
      <c r="AX290" s="98"/>
      <c r="AY290" s="98"/>
      <c r="AZ290" s="98"/>
      <c r="BA290" s="98"/>
    </row>
    <row r="291" customFormat="false" ht="13.2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120"/>
      <c r="L291" s="120"/>
      <c r="M291" s="121"/>
      <c r="N291" s="0"/>
      <c r="O291" s="0"/>
      <c r="P291" s="0"/>
      <c r="Q291" s="0"/>
      <c r="R291" s="0"/>
      <c r="S291" s="120"/>
      <c r="T291" s="98"/>
      <c r="U291" s="99"/>
      <c r="V291" s="99"/>
      <c r="W291" s="98"/>
      <c r="X291" s="98"/>
      <c r="AP291" s="98"/>
      <c r="AQ291" s="98"/>
      <c r="AR291" s="99"/>
      <c r="AS291" s="98"/>
      <c r="AT291" s="98"/>
      <c r="AU291" s="98"/>
      <c r="AV291" s="98"/>
      <c r="AW291" s="98"/>
      <c r="AX291" s="98"/>
      <c r="AY291" s="98"/>
      <c r="AZ291" s="98"/>
      <c r="BA291" s="98"/>
    </row>
    <row r="292" customFormat="false" ht="13.2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120"/>
      <c r="L292" s="120"/>
      <c r="M292" s="121"/>
      <c r="N292" s="0"/>
      <c r="O292" s="0"/>
      <c r="P292" s="0"/>
      <c r="Q292" s="0"/>
      <c r="R292" s="0"/>
      <c r="S292" s="120"/>
      <c r="T292" s="98"/>
      <c r="U292" s="99"/>
      <c r="V292" s="99"/>
      <c r="W292" s="98"/>
      <c r="X292" s="98"/>
      <c r="AP292" s="98"/>
      <c r="AQ292" s="98"/>
      <c r="AR292" s="99"/>
      <c r="AS292" s="98"/>
      <c r="AT292" s="98"/>
      <c r="AU292" s="98"/>
      <c r="AV292" s="98"/>
      <c r="AW292" s="98"/>
      <c r="AX292" s="98"/>
      <c r="AY292" s="98"/>
      <c r="AZ292" s="98"/>
      <c r="BA292" s="98"/>
    </row>
    <row r="293" customFormat="false" ht="13.2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120"/>
      <c r="L293" s="120"/>
      <c r="M293" s="121"/>
      <c r="N293" s="0"/>
      <c r="O293" s="0"/>
      <c r="P293" s="0"/>
      <c r="Q293" s="0"/>
      <c r="R293" s="0"/>
      <c r="S293" s="120"/>
      <c r="T293" s="98"/>
      <c r="U293" s="99"/>
      <c r="V293" s="99"/>
      <c r="W293" s="98"/>
      <c r="X293" s="98"/>
      <c r="AP293" s="98"/>
      <c r="AQ293" s="98"/>
      <c r="AR293" s="99"/>
      <c r="AS293" s="98"/>
      <c r="AT293" s="98"/>
      <c r="AU293" s="98"/>
      <c r="AV293" s="98"/>
      <c r="AW293" s="98"/>
      <c r="AX293" s="98"/>
      <c r="AY293" s="98"/>
      <c r="AZ293" s="98"/>
      <c r="BA293" s="98"/>
    </row>
    <row r="294" customFormat="false" ht="13.2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120"/>
      <c r="L294" s="120"/>
      <c r="M294" s="121"/>
      <c r="N294" s="0"/>
      <c r="O294" s="0"/>
      <c r="P294" s="0"/>
      <c r="Q294" s="0"/>
      <c r="R294" s="0"/>
      <c r="S294" s="120"/>
      <c r="T294" s="98"/>
      <c r="U294" s="99"/>
      <c r="V294" s="99"/>
      <c r="W294" s="98"/>
      <c r="X294" s="98"/>
      <c r="AP294" s="98"/>
      <c r="AQ294" s="98"/>
      <c r="AR294" s="99"/>
      <c r="AS294" s="98"/>
      <c r="AT294" s="98"/>
      <c r="AU294" s="98"/>
      <c r="AV294" s="98"/>
      <c r="AW294" s="98"/>
      <c r="AX294" s="98"/>
      <c r="AY294" s="98"/>
      <c r="AZ294" s="98"/>
      <c r="BA294" s="98"/>
    </row>
    <row r="295" customFormat="false" ht="13.2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120"/>
      <c r="L295" s="120"/>
      <c r="M295" s="121"/>
      <c r="N295" s="0"/>
      <c r="O295" s="0"/>
      <c r="P295" s="0"/>
      <c r="Q295" s="0"/>
      <c r="R295" s="0"/>
      <c r="S295" s="120"/>
      <c r="T295" s="98"/>
      <c r="U295" s="99"/>
      <c r="V295" s="99"/>
      <c r="W295" s="98"/>
      <c r="X295" s="98"/>
      <c r="AP295" s="98"/>
      <c r="AQ295" s="98"/>
      <c r="AR295" s="99"/>
      <c r="AS295" s="98"/>
      <c r="AT295" s="98"/>
      <c r="AU295" s="98"/>
      <c r="AV295" s="98"/>
      <c r="AW295" s="98"/>
      <c r="AX295" s="98"/>
      <c r="AY295" s="98"/>
      <c r="AZ295" s="98"/>
      <c r="BA295" s="98"/>
    </row>
    <row r="296" customFormat="false" ht="13.2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120"/>
      <c r="L296" s="120"/>
      <c r="M296" s="121"/>
      <c r="N296" s="0"/>
      <c r="O296" s="0"/>
      <c r="P296" s="0"/>
      <c r="Q296" s="0"/>
      <c r="R296" s="0"/>
      <c r="S296" s="120"/>
      <c r="T296" s="98"/>
      <c r="U296" s="99"/>
      <c r="V296" s="99"/>
      <c r="W296" s="98"/>
      <c r="X296" s="98"/>
      <c r="AP296" s="98"/>
      <c r="AQ296" s="98"/>
      <c r="AR296" s="99"/>
      <c r="AS296" s="98"/>
      <c r="AT296" s="98"/>
      <c r="AU296" s="98"/>
      <c r="AV296" s="98"/>
      <c r="AW296" s="98"/>
      <c r="AX296" s="98"/>
      <c r="AY296" s="98"/>
      <c r="AZ296" s="98"/>
      <c r="BA296" s="98"/>
    </row>
    <row r="297" customFormat="false" ht="13.2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120"/>
      <c r="L297" s="120"/>
      <c r="M297" s="121"/>
      <c r="N297" s="0"/>
      <c r="O297" s="0"/>
      <c r="P297" s="0"/>
      <c r="Q297" s="0"/>
      <c r="R297" s="0"/>
      <c r="S297" s="120"/>
      <c r="T297" s="98"/>
      <c r="U297" s="99"/>
      <c r="V297" s="99"/>
      <c r="W297" s="98"/>
      <c r="X297" s="98"/>
      <c r="AP297" s="98"/>
      <c r="AQ297" s="98"/>
      <c r="AR297" s="99"/>
      <c r="AS297" s="98"/>
      <c r="AT297" s="98"/>
      <c r="AU297" s="98"/>
      <c r="AV297" s="98"/>
      <c r="AW297" s="98"/>
      <c r="AX297" s="98"/>
      <c r="AY297" s="98"/>
      <c r="AZ297" s="98"/>
      <c r="BA297" s="98"/>
    </row>
    <row r="298" customFormat="false" ht="13.2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120"/>
      <c r="L298" s="120"/>
      <c r="M298" s="121"/>
      <c r="N298" s="0"/>
      <c r="O298" s="0"/>
      <c r="P298" s="0"/>
      <c r="Q298" s="0"/>
      <c r="R298" s="0"/>
      <c r="S298" s="120"/>
      <c r="T298" s="98"/>
      <c r="U298" s="99"/>
      <c r="V298" s="99"/>
      <c r="W298" s="98"/>
      <c r="X298" s="98"/>
      <c r="AP298" s="98"/>
      <c r="AQ298" s="98"/>
      <c r="AR298" s="99"/>
      <c r="AS298" s="98"/>
      <c r="AT298" s="98"/>
      <c r="AU298" s="98"/>
      <c r="AV298" s="98"/>
      <c r="AW298" s="98"/>
      <c r="AX298" s="98"/>
      <c r="AY298" s="98"/>
      <c r="AZ298" s="98"/>
      <c r="BA298" s="98"/>
    </row>
    <row r="299" customFormat="false" ht="13.2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120"/>
      <c r="L299" s="120"/>
      <c r="M299" s="121"/>
      <c r="N299" s="0"/>
      <c r="O299" s="0"/>
      <c r="P299" s="0"/>
      <c r="Q299" s="0"/>
      <c r="R299" s="0"/>
      <c r="S299" s="120"/>
      <c r="T299" s="98"/>
      <c r="U299" s="99"/>
      <c r="V299" s="99"/>
      <c r="W299" s="98"/>
      <c r="X299" s="98"/>
      <c r="AP299" s="98"/>
      <c r="AQ299" s="98"/>
      <c r="AR299" s="99"/>
      <c r="AS299" s="98"/>
      <c r="AT299" s="98"/>
      <c r="AU299" s="98"/>
      <c r="AV299" s="98"/>
      <c r="AW299" s="98"/>
      <c r="AX299" s="98"/>
      <c r="AY299" s="98"/>
      <c r="AZ299" s="98"/>
      <c r="BA299" s="98"/>
    </row>
    <row r="300" customFormat="false" ht="13.2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120"/>
      <c r="L300" s="120"/>
      <c r="M300" s="121"/>
      <c r="N300" s="0"/>
      <c r="O300" s="0"/>
      <c r="P300" s="0"/>
      <c r="Q300" s="0"/>
      <c r="R300" s="0"/>
      <c r="S300" s="120"/>
      <c r="T300" s="98"/>
      <c r="U300" s="99"/>
      <c r="V300" s="99"/>
      <c r="W300" s="98"/>
      <c r="X300" s="98"/>
      <c r="AP300" s="98"/>
      <c r="AQ300" s="98"/>
      <c r="AR300" s="99"/>
      <c r="AS300" s="98"/>
      <c r="AT300" s="98"/>
      <c r="AU300" s="98"/>
      <c r="AV300" s="98"/>
      <c r="AW300" s="98"/>
      <c r="AX300" s="98"/>
      <c r="AY300" s="98"/>
      <c r="AZ300" s="98"/>
      <c r="BA300" s="98"/>
    </row>
    <row r="301" customFormat="false" ht="13.2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120"/>
      <c r="L301" s="120"/>
      <c r="M301" s="121"/>
      <c r="N301" s="0"/>
      <c r="O301" s="0"/>
      <c r="P301" s="0"/>
      <c r="Q301" s="0"/>
      <c r="R301" s="0"/>
      <c r="S301" s="120"/>
      <c r="T301" s="98"/>
      <c r="U301" s="99"/>
      <c r="V301" s="99"/>
      <c r="W301" s="98"/>
      <c r="X301" s="98"/>
      <c r="AP301" s="98"/>
      <c r="AQ301" s="98"/>
      <c r="AR301" s="99"/>
      <c r="AS301" s="98"/>
      <c r="AT301" s="98"/>
      <c r="AU301" s="98"/>
      <c r="AV301" s="98"/>
      <c r="AW301" s="98"/>
      <c r="AX301" s="98"/>
      <c r="AY301" s="98"/>
      <c r="AZ301" s="98"/>
      <c r="BA301" s="98"/>
    </row>
    <row r="302" customFormat="false" ht="13.2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120"/>
      <c r="L302" s="120"/>
      <c r="M302" s="121"/>
      <c r="N302" s="0"/>
      <c r="O302" s="0"/>
      <c r="P302" s="0"/>
      <c r="Q302" s="0"/>
      <c r="R302" s="0"/>
      <c r="S302" s="120"/>
      <c r="T302" s="98"/>
      <c r="U302" s="99"/>
      <c r="V302" s="99"/>
      <c r="W302" s="98"/>
      <c r="X302" s="98"/>
      <c r="AP302" s="98"/>
      <c r="AQ302" s="98"/>
      <c r="AR302" s="99"/>
      <c r="AS302" s="98"/>
      <c r="AT302" s="98"/>
      <c r="AU302" s="98"/>
      <c r="AV302" s="98"/>
      <c r="AW302" s="98"/>
      <c r="AX302" s="98"/>
      <c r="AY302" s="98"/>
      <c r="AZ302" s="98"/>
      <c r="BA302" s="98"/>
    </row>
    <row r="303" customFormat="false" ht="13.2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120"/>
      <c r="L303" s="120"/>
      <c r="M303" s="121"/>
      <c r="N303" s="0"/>
      <c r="O303" s="0"/>
      <c r="P303" s="0"/>
      <c r="Q303" s="0"/>
      <c r="R303" s="0"/>
      <c r="S303" s="120"/>
      <c r="T303" s="98"/>
      <c r="U303" s="99"/>
      <c r="V303" s="99"/>
      <c r="W303" s="98"/>
      <c r="X303" s="98"/>
      <c r="AP303" s="98"/>
      <c r="AQ303" s="98"/>
      <c r="AR303" s="99"/>
      <c r="AS303" s="98"/>
      <c r="AT303" s="98"/>
      <c r="AU303" s="98"/>
      <c r="AV303" s="98"/>
      <c r="AW303" s="98"/>
      <c r="AX303" s="98"/>
      <c r="AY303" s="98"/>
      <c r="AZ303" s="98"/>
      <c r="BA303" s="98"/>
    </row>
    <row r="304" customFormat="false" ht="13.2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120"/>
      <c r="L304" s="120"/>
      <c r="M304" s="121"/>
      <c r="N304" s="0"/>
      <c r="O304" s="0"/>
      <c r="P304" s="0"/>
      <c r="Q304" s="0"/>
      <c r="R304" s="0"/>
      <c r="S304" s="120"/>
      <c r="T304" s="98"/>
      <c r="U304" s="99"/>
      <c r="V304" s="99"/>
      <c r="W304" s="98"/>
      <c r="X304" s="98"/>
      <c r="AP304" s="98"/>
      <c r="AQ304" s="98"/>
      <c r="AR304" s="99"/>
      <c r="AS304" s="98"/>
      <c r="AT304" s="98"/>
      <c r="AU304" s="98"/>
      <c r="AV304" s="98"/>
      <c r="AW304" s="98"/>
      <c r="AX304" s="98"/>
      <c r="AY304" s="98"/>
      <c r="AZ304" s="98"/>
      <c r="BA304" s="98"/>
    </row>
    <row r="305" customFormat="false" ht="13.2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120"/>
      <c r="L305" s="120"/>
      <c r="M305" s="121"/>
      <c r="N305" s="0"/>
      <c r="O305" s="0"/>
      <c r="P305" s="0"/>
      <c r="Q305" s="0"/>
      <c r="R305" s="0"/>
      <c r="S305" s="120"/>
      <c r="T305" s="98"/>
      <c r="U305" s="99"/>
      <c r="V305" s="99"/>
      <c r="W305" s="98"/>
      <c r="X305" s="98"/>
      <c r="AP305" s="98"/>
      <c r="AQ305" s="98"/>
      <c r="AR305" s="99"/>
      <c r="AS305" s="98"/>
      <c r="AT305" s="98"/>
      <c r="AU305" s="98"/>
      <c r="AV305" s="98"/>
      <c r="AW305" s="98"/>
      <c r="AX305" s="98"/>
      <c r="AY305" s="98"/>
      <c r="AZ305" s="98"/>
      <c r="BA305" s="98"/>
    </row>
    <row r="306" customFormat="false" ht="13.2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120"/>
      <c r="L306" s="120"/>
      <c r="M306" s="121"/>
      <c r="N306" s="0"/>
      <c r="O306" s="0"/>
      <c r="P306" s="0"/>
      <c r="Q306" s="0"/>
      <c r="R306" s="0"/>
      <c r="S306" s="120"/>
      <c r="T306" s="98"/>
      <c r="U306" s="99"/>
      <c r="V306" s="99"/>
      <c r="W306" s="98"/>
      <c r="X306" s="98"/>
      <c r="AP306" s="98"/>
      <c r="AQ306" s="98"/>
      <c r="AR306" s="99"/>
      <c r="AS306" s="98"/>
      <c r="AT306" s="98"/>
      <c r="AU306" s="98"/>
      <c r="AV306" s="98"/>
      <c r="AW306" s="98"/>
      <c r="AX306" s="98"/>
      <c r="AY306" s="98"/>
      <c r="AZ306" s="98"/>
      <c r="BA306" s="98"/>
    </row>
    <row r="307" customFormat="false" ht="13.2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120"/>
      <c r="L307" s="120"/>
      <c r="M307" s="121"/>
      <c r="N307" s="0"/>
      <c r="O307" s="0"/>
      <c r="P307" s="0"/>
      <c r="Q307" s="0"/>
      <c r="R307" s="0"/>
      <c r="S307" s="120"/>
      <c r="T307" s="98"/>
      <c r="U307" s="99"/>
      <c r="V307" s="99"/>
      <c r="W307" s="98"/>
      <c r="X307" s="98"/>
      <c r="AP307" s="98"/>
      <c r="AQ307" s="98"/>
      <c r="AR307" s="99"/>
      <c r="AS307" s="98"/>
      <c r="AT307" s="98"/>
      <c r="AU307" s="98"/>
      <c r="AV307" s="98"/>
      <c r="AW307" s="98"/>
      <c r="AX307" s="98"/>
      <c r="AY307" s="98"/>
      <c r="AZ307" s="98"/>
      <c r="BA307" s="98"/>
    </row>
    <row r="308" customFormat="false" ht="13.2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120"/>
      <c r="L308" s="120"/>
      <c r="M308" s="121"/>
      <c r="N308" s="0"/>
      <c r="O308" s="0"/>
      <c r="P308" s="0"/>
      <c r="Q308" s="0"/>
      <c r="R308" s="0"/>
      <c r="S308" s="120"/>
      <c r="T308" s="98"/>
      <c r="U308" s="99"/>
      <c r="V308" s="99"/>
      <c r="W308" s="98"/>
      <c r="X308" s="98"/>
      <c r="AP308" s="98"/>
      <c r="AQ308" s="98"/>
      <c r="AR308" s="99"/>
      <c r="AS308" s="98"/>
      <c r="AT308" s="98"/>
      <c r="AU308" s="98"/>
      <c r="AV308" s="98"/>
      <c r="AW308" s="98"/>
      <c r="AX308" s="98"/>
      <c r="AY308" s="98"/>
      <c r="AZ308" s="98"/>
      <c r="BA308" s="98"/>
    </row>
    <row r="309" customFormat="false" ht="13.2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120"/>
      <c r="L309" s="120"/>
      <c r="M309" s="121"/>
      <c r="N309" s="0"/>
      <c r="O309" s="0"/>
      <c r="P309" s="0"/>
      <c r="Q309" s="0"/>
      <c r="R309" s="0"/>
      <c r="S309" s="120"/>
      <c r="T309" s="98"/>
      <c r="U309" s="99"/>
      <c r="V309" s="99"/>
      <c r="W309" s="98"/>
      <c r="X309" s="98"/>
      <c r="AP309" s="98"/>
      <c r="AQ309" s="98"/>
      <c r="AR309" s="99"/>
      <c r="AS309" s="98"/>
      <c r="AT309" s="98"/>
      <c r="AU309" s="98"/>
      <c r="AV309" s="98"/>
      <c r="AW309" s="98"/>
      <c r="AX309" s="98"/>
      <c r="AY309" s="98"/>
      <c r="AZ309" s="98"/>
      <c r="BA309" s="98"/>
    </row>
    <row r="310" customFormat="false" ht="13.2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120"/>
      <c r="L310" s="120"/>
      <c r="M310" s="121"/>
      <c r="N310" s="0"/>
      <c r="O310" s="0"/>
      <c r="P310" s="0"/>
      <c r="Q310" s="0"/>
      <c r="R310" s="0"/>
      <c r="S310" s="120"/>
      <c r="T310" s="98"/>
      <c r="U310" s="99"/>
      <c r="V310" s="99"/>
      <c r="W310" s="98"/>
      <c r="X310" s="98"/>
      <c r="AP310" s="98"/>
      <c r="AQ310" s="98"/>
      <c r="AR310" s="99"/>
      <c r="AS310" s="98"/>
      <c r="AT310" s="98"/>
      <c r="AU310" s="98"/>
      <c r="AV310" s="98"/>
      <c r="AW310" s="98"/>
      <c r="AX310" s="98"/>
      <c r="AY310" s="98"/>
      <c r="AZ310" s="98"/>
      <c r="BA310" s="98"/>
    </row>
    <row r="311" customFormat="false" ht="13.2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120"/>
      <c r="L311" s="120"/>
      <c r="M311" s="121"/>
      <c r="N311" s="0"/>
      <c r="O311" s="0"/>
      <c r="P311" s="0"/>
      <c r="Q311" s="0"/>
      <c r="R311" s="0"/>
      <c r="S311" s="120"/>
      <c r="T311" s="98"/>
      <c r="U311" s="99"/>
      <c r="V311" s="99"/>
      <c r="W311" s="98"/>
      <c r="X311" s="98"/>
      <c r="AP311" s="98"/>
      <c r="AQ311" s="98"/>
      <c r="AR311" s="99"/>
      <c r="AS311" s="98"/>
      <c r="AT311" s="98"/>
      <c r="AU311" s="98"/>
      <c r="AV311" s="98"/>
      <c r="AW311" s="98"/>
      <c r="AX311" s="98"/>
      <c r="AY311" s="98"/>
      <c r="AZ311" s="98"/>
      <c r="BA311" s="98"/>
    </row>
    <row r="312" customFormat="false" ht="13.2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120"/>
      <c r="L312" s="120"/>
      <c r="M312" s="121"/>
      <c r="N312" s="0"/>
      <c r="O312" s="0"/>
      <c r="P312" s="0"/>
      <c r="Q312" s="0"/>
      <c r="R312" s="0"/>
      <c r="S312" s="120"/>
      <c r="T312" s="98"/>
      <c r="U312" s="99"/>
      <c r="V312" s="99"/>
      <c r="W312" s="98"/>
      <c r="X312" s="98"/>
      <c r="AP312" s="98"/>
      <c r="AQ312" s="98"/>
      <c r="AR312" s="99"/>
      <c r="AS312" s="98"/>
      <c r="AT312" s="98"/>
      <c r="AU312" s="98"/>
      <c r="AV312" s="98"/>
      <c r="AW312" s="98"/>
      <c r="AX312" s="98"/>
      <c r="AY312" s="98"/>
      <c r="AZ312" s="98"/>
      <c r="BA312" s="98"/>
    </row>
    <row r="313" customFormat="false" ht="13.2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120"/>
      <c r="L313" s="120"/>
      <c r="M313" s="121"/>
      <c r="N313" s="0"/>
      <c r="O313" s="0"/>
      <c r="P313" s="0"/>
      <c r="Q313" s="0"/>
      <c r="R313" s="0"/>
      <c r="S313" s="120"/>
      <c r="T313" s="98"/>
      <c r="U313" s="99"/>
      <c r="V313" s="99"/>
      <c r="W313" s="98"/>
      <c r="X313" s="98"/>
      <c r="AP313" s="98"/>
      <c r="AQ313" s="98"/>
      <c r="AR313" s="99"/>
      <c r="AS313" s="98"/>
      <c r="AT313" s="98"/>
      <c r="AU313" s="98"/>
      <c r="AV313" s="98"/>
      <c r="AW313" s="98"/>
      <c r="AX313" s="98"/>
      <c r="AY313" s="98"/>
      <c r="AZ313" s="98"/>
      <c r="BA313" s="98"/>
    </row>
    <row r="314" customFormat="false" ht="13.2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120"/>
      <c r="L314" s="120"/>
      <c r="M314" s="121"/>
      <c r="N314" s="0"/>
      <c r="O314" s="0"/>
      <c r="P314" s="0"/>
      <c r="Q314" s="0"/>
      <c r="R314" s="0"/>
      <c r="S314" s="120"/>
      <c r="T314" s="98"/>
      <c r="U314" s="99"/>
      <c r="V314" s="99"/>
      <c r="W314" s="98"/>
      <c r="X314" s="98"/>
      <c r="AP314" s="98"/>
      <c r="AQ314" s="98"/>
      <c r="AR314" s="99"/>
      <c r="AS314" s="98"/>
      <c r="AT314" s="98"/>
      <c r="AU314" s="98"/>
      <c r="AV314" s="98"/>
      <c r="AW314" s="98"/>
      <c r="AX314" s="98"/>
      <c r="AY314" s="98"/>
      <c r="AZ314" s="98"/>
      <c r="BA314" s="98"/>
    </row>
    <row r="315" customFormat="false" ht="13.2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120"/>
      <c r="L315" s="120"/>
      <c r="M315" s="121"/>
      <c r="N315" s="0"/>
      <c r="O315" s="0"/>
      <c r="P315" s="0"/>
      <c r="Q315" s="0"/>
      <c r="R315" s="0"/>
      <c r="S315" s="120"/>
      <c r="T315" s="98"/>
      <c r="U315" s="99"/>
      <c r="V315" s="99"/>
      <c r="W315" s="98"/>
      <c r="X315" s="98"/>
      <c r="AP315" s="98"/>
      <c r="AQ315" s="98"/>
      <c r="AR315" s="99"/>
      <c r="AS315" s="98"/>
      <c r="AT315" s="98"/>
      <c r="AU315" s="98"/>
      <c r="AV315" s="98"/>
      <c r="AW315" s="98"/>
      <c r="AX315" s="98"/>
      <c r="AY315" s="98"/>
      <c r="AZ315" s="98"/>
      <c r="BA315" s="98"/>
    </row>
    <row r="316" customFormat="false" ht="13.2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120"/>
      <c r="L316" s="120"/>
      <c r="M316" s="121"/>
      <c r="N316" s="0"/>
      <c r="O316" s="0"/>
      <c r="P316" s="0"/>
      <c r="Q316" s="0"/>
      <c r="R316" s="0"/>
      <c r="S316" s="120"/>
      <c r="T316" s="98"/>
      <c r="U316" s="99"/>
      <c r="V316" s="99"/>
      <c r="W316" s="98"/>
      <c r="X316" s="98"/>
      <c r="AP316" s="98"/>
      <c r="AQ316" s="98"/>
      <c r="AR316" s="99"/>
      <c r="AS316" s="98"/>
      <c r="AT316" s="98"/>
      <c r="AU316" s="98"/>
      <c r="AV316" s="98"/>
      <c r="AW316" s="98"/>
      <c r="AX316" s="98"/>
      <c r="AY316" s="98"/>
      <c r="AZ316" s="98"/>
      <c r="BA316" s="98"/>
    </row>
    <row r="317" customFormat="false" ht="13.2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120"/>
      <c r="L317" s="120"/>
      <c r="M317" s="121"/>
      <c r="N317" s="0"/>
      <c r="O317" s="0"/>
      <c r="P317" s="0"/>
      <c r="Q317" s="0"/>
      <c r="R317" s="0"/>
      <c r="S317" s="120"/>
      <c r="T317" s="98"/>
      <c r="U317" s="99"/>
      <c r="V317" s="99"/>
      <c r="W317" s="98"/>
      <c r="X317" s="98"/>
      <c r="AP317" s="98"/>
      <c r="AQ317" s="98"/>
      <c r="AR317" s="99"/>
      <c r="AS317" s="98"/>
      <c r="AT317" s="98"/>
      <c r="AU317" s="98"/>
      <c r="AV317" s="98"/>
      <c r="AW317" s="98"/>
      <c r="AX317" s="98"/>
      <c r="AY317" s="98"/>
      <c r="AZ317" s="98"/>
      <c r="BA317" s="98"/>
    </row>
    <row r="318" customFormat="false" ht="13.2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120"/>
      <c r="L318" s="120"/>
      <c r="M318" s="121"/>
      <c r="N318" s="0"/>
      <c r="O318" s="0"/>
      <c r="P318" s="0"/>
      <c r="Q318" s="0"/>
      <c r="R318" s="0"/>
      <c r="S318" s="120"/>
      <c r="T318" s="98"/>
      <c r="U318" s="99"/>
      <c r="V318" s="99"/>
      <c r="W318" s="98"/>
      <c r="X318" s="98"/>
      <c r="AP318" s="98"/>
      <c r="AQ318" s="98"/>
      <c r="AR318" s="99"/>
      <c r="AS318" s="98"/>
      <c r="AT318" s="98"/>
      <c r="AU318" s="98"/>
      <c r="AV318" s="98"/>
      <c r="AW318" s="98"/>
      <c r="AX318" s="98"/>
      <c r="AY318" s="98"/>
      <c r="AZ318" s="98"/>
      <c r="BA318" s="98"/>
    </row>
    <row r="319" customFormat="false" ht="13.2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120"/>
      <c r="L319" s="120"/>
      <c r="M319" s="121"/>
      <c r="N319" s="0"/>
      <c r="O319" s="0"/>
      <c r="P319" s="0"/>
      <c r="Q319" s="0"/>
      <c r="R319" s="0"/>
      <c r="S319" s="120"/>
      <c r="T319" s="98"/>
      <c r="U319" s="99"/>
      <c r="V319" s="99"/>
      <c r="W319" s="98"/>
      <c r="X319" s="98"/>
      <c r="AP319" s="98"/>
      <c r="AQ319" s="98"/>
      <c r="AR319" s="99"/>
      <c r="AS319" s="98"/>
      <c r="AT319" s="98"/>
      <c r="AU319" s="98"/>
      <c r="AV319" s="98"/>
      <c r="AW319" s="98"/>
      <c r="AX319" s="98"/>
      <c r="AY319" s="98"/>
      <c r="AZ319" s="98"/>
      <c r="BA319" s="98"/>
    </row>
    <row r="320" customFormat="false" ht="13.2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120"/>
      <c r="L320" s="120"/>
      <c r="M320" s="121"/>
      <c r="N320" s="0"/>
      <c r="O320" s="0"/>
      <c r="P320" s="0"/>
      <c r="Q320" s="0"/>
      <c r="R320" s="0"/>
      <c r="S320" s="120"/>
      <c r="T320" s="98"/>
      <c r="U320" s="99"/>
      <c r="V320" s="99"/>
      <c r="W320" s="98"/>
      <c r="X320" s="98"/>
      <c r="AP320" s="98"/>
      <c r="AQ320" s="98"/>
      <c r="AR320" s="99"/>
      <c r="AS320" s="98"/>
      <c r="AT320" s="98"/>
      <c r="AU320" s="98"/>
      <c r="AV320" s="98"/>
      <c r="AW320" s="98"/>
      <c r="AX320" s="98"/>
      <c r="AY320" s="98"/>
      <c r="AZ320" s="98"/>
      <c r="BA320" s="98"/>
    </row>
    <row r="321" customFormat="false" ht="13.2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120"/>
      <c r="L321" s="120"/>
      <c r="M321" s="121"/>
      <c r="N321" s="0"/>
      <c r="O321" s="0"/>
      <c r="P321" s="0"/>
      <c r="Q321" s="0"/>
      <c r="R321" s="0"/>
      <c r="S321" s="120"/>
      <c r="T321" s="98"/>
      <c r="U321" s="99"/>
      <c r="V321" s="99"/>
      <c r="W321" s="98"/>
      <c r="X321" s="98"/>
      <c r="AP321" s="98"/>
      <c r="AQ321" s="98"/>
      <c r="AR321" s="99"/>
      <c r="AS321" s="98"/>
      <c r="AT321" s="98"/>
      <c r="AU321" s="98"/>
      <c r="AV321" s="98"/>
      <c r="AW321" s="98"/>
      <c r="AX321" s="98"/>
      <c r="AY321" s="98"/>
      <c r="AZ321" s="98"/>
      <c r="BA321" s="98"/>
    </row>
    <row r="322" customFormat="false" ht="13.2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120"/>
      <c r="L322" s="120"/>
      <c r="M322" s="121"/>
      <c r="N322" s="0"/>
      <c r="O322" s="0"/>
      <c r="P322" s="0"/>
      <c r="Q322" s="0"/>
      <c r="R322" s="0"/>
      <c r="S322" s="120"/>
      <c r="T322" s="98"/>
      <c r="U322" s="99"/>
      <c r="V322" s="99"/>
      <c r="W322" s="98"/>
      <c r="X322" s="98"/>
      <c r="AP322" s="98"/>
      <c r="AQ322" s="98"/>
      <c r="AR322" s="99"/>
      <c r="AS322" s="98"/>
      <c r="AT322" s="98"/>
      <c r="AU322" s="98"/>
      <c r="AV322" s="98"/>
      <c r="AW322" s="98"/>
      <c r="AX322" s="98"/>
      <c r="AY322" s="98"/>
      <c r="AZ322" s="98"/>
      <c r="BA322" s="98"/>
    </row>
    <row r="323" customFormat="false" ht="13.2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120"/>
      <c r="L323" s="120"/>
      <c r="M323" s="121"/>
      <c r="N323" s="0"/>
      <c r="O323" s="0"/>
      <c r="P323" s="0"/>
      <c r="Q323" s="0"/>
      <c r="R323" s="0"/>
      <c r="S323" s="120"/>
      <c r="T323" s="98"/>
      <c r="U323" s="99"/>
      <c r="V323" s="99"/>
      <c r="W323" s="98"/>
      <c r="X323" s="98"/>
      <c r="AP323" s="98"/>
      <c r="AQ323" s="98"/>
      <c r="AR323" s="99"/>
      <c r="AS323" s="98"/>
      <c r="AT323" s="98"/>
      <c r="AU323" s="98"/>
      <c r="AV323" s="98"/>
      <c r="AW323" s="98"/>
      <c r="AX323" s="98"/>
      <c r="AY323" s="98"/>
      <c r="AZ323" s="98"/>
      <c r="BA323" s="98"/>
    </row>
    <row r="324" customFormat="false" ht="13.2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120"/>
      <c r="L324" s="120"/>
      <c r="M324" s="121"/>
      <c r="N324" s="0"/>
      <c r="O324" s="0"/>
      <c r="P324" s="0"/>
      <c r="Q324" s="0"/>
      <c r="R324" s="0"/>
      <c r="S324" s="120"/>
      <c r="T324" s="98"/>
      <c r="U324" s="99"/>
      <c r="V324" s="99"/>
      <c r="W324" s="98"/>
      <c r="X324" s="98"/>
      <c r="AP324" s="98"/>
      <c r="AQ324" s="98"/>
      <c r="AR324" s="99"/>
      <c r="AS324" s="98"/>
      <c r="AT324" s="98"/>
      <c r="AU324" s="98"/>
      <c r="AV324" s="98"/>
      <c r="AW324" s="98"/>
      <c r="AX324" s="98"/>
      <c r="AY324" s="98"/>
      <c r="AZ324" s="98"/>
      <c r="BA324" s="98"/>
    </row>
    <row r="325" customFormat="false" ht="13.2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120"/>
      <c r="L325" s="120"/>
      <c r="M325" s="121"/>
      <c r="N325" s="0"/>
      <c r="O325" s="0"/>
      <c r="P325" s="0"/>
      <c r="Q325" s="0"/>
      <c r="R325" s="0"/>
      <c r="S325" s="120"/>
      <c r="T325" s="98"/>
      <c r="U325" s="99"/>
      <c r="V325" s="99"/>
      <c r="W325" s="98"/>
      <c r="X325" s="98"/>
      <c r="AP325" s="98"/>
      <c r="AQ325" s="98"/>
      <c r="AR325" s="99"/>
      <c r="AS325" s="98"/>
      <c r="AT325" s="98"/>
      <c r="AU325" s="98"/>
      <c r="AV325" s="98"/>
      <c r="AW325" s="98"/>
      <c r="AX325" s="98"/>
      <c r="AY325" s="98"/>
      <c r="AZ325" s="98"/>
      <c r="BA325" s="98"/>
    </row>
    <row r="326" customFormat="false" ht="13.2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120"/>
      <c r="L326" s="120"/>
      <c r="M326" s="121"/>
      <c r="N326" s="0"/>
      <c r="O326" s="0"/>
      <c r="P326" s="0"/>
      <c r="Q326" s="0"/>
      <c r="R326" s="0"/>
      <c r="S326" s="120"/>
      <c r="T326" s="98"/>
      <c r="U326" s="99"/>
      <c r="V326" s="99"/>
      <c r="W326" s="98"/>
      <c r="X326" s="98"/>
      <c r="AP326" s="98"/>
      <c r="AQ326" s="98"/>
      <c r="AR326" s="99"/>
      <c r="AS326" s="98"/>
      <c r="AT326" s="98"/>
      <c r="AU326" s="98"/>
      <c r="AV326" s="98"/>
      <c r="AW326" s="98"/>
      <c r="AX326" s="98"/>
      <c r="AY326" s="98"/>
      <c r="AZ326" s="98"/>
      <c r="BA326" s="98"/>
    </row>
    <row r="327" customFormat="false" ht="13.2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120"/>
      <c r="L327" s="120"/>
      <c r="M327" s="121"/>
      <c r="N327" s="0"/>
      <c r="O327" s="0"/>
      <c r="P327" s="0"/>
      <c r="Q327" s="0"/>
      <c r="R327" s="0"/>
      <c r="S327" s="120"/>
      <c r="T327" s="98"/>
      <c r="U327" s="99"/>
      <c r="V327" s="99"/>
      <c r="W327" s="98"/>
      <c r="X327" s="98"/>
      <c r="AP327" s="98"/>
      <c r="AQ327" s="98"/>
      <c r="AR327" s="99"/>
      <c r="AS327" s="98"/>
      <c r="AT327" s="98"/>
      <c r="AU327" s="98"/>
      <c r="AV327" s="98"/>
      <c r="AW327" s="98"/>
      <c r="AX327" s="98"/>
      <c r="AY327" s="98"/>
      <c r="AZ327" s="98"/>
      <c r="BA327" s="98"/>
    </row>
    <row r="328" customFormat="false" ht="13.2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120"/>
      <c r="L328" s="120"/>
      <c r="M328" s="121"/>
      <c r="N328" s="0"/>
      <c r="O328" s="0"/>
      <c r="P328" s="0"/>
      <c r="Q328" s="0"/>
      <c r="R328" s="0"/>
      <c r="S328" s="120"/>
      <c r="T328" s="98"/>
      <c r="U328" s="99"/>
      <c r="V328" s="99"/>
      <c r="W328" s="98"/>
      <c r="X328" s="98"/>
      <c r="AP328" s="98"/>
      <c r="AQ328" s="98"/>
      <c r="AR328" s="99"/>
      <c r="AS328" s="98"/>
      <c r="AT328" s="98"/>
      <c r="AU328" s="98"/>
      <c r="AV328" s="98"/>
      <c r="AW328" s="98"/>
      <c r="AX328" s="98"/>
      <c r="AY328" s="98"/>
      <c r="AZ328" s="98"/>
      <c r="BA328" s="98"/>
    </row>
    <row r="329" customFormat="false" ht="13.2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120"/>
      <c r="L329" s="120"/>
      <c r="M329" s="121"/>
      <c r="N329" s="0"/>
      <c r="O329" s="0"/>
      <c r="P329" s="0"/>
      <c r="Q329" s="0"/>
      <c r="R329" s="0"/>
      <c r="S329" s="120"/>
      <c r="T329" s="98"/>
      <c r="U329" s="99"/>
      <c r="V329" s="99"/>
      <c r="W329" s="98"/>
      <c r="X329" s="98"/>
      <c r="AP329" s="98"/>
      <c r="AQ329" s="98"/>
      <c r="AR329" s="99"/>
      <c r="AS329" s="98"/>
      <c r="AT329" s="98"/>
      <c r="AU329" s="98"/>
      <c r="AV329" s="98"/>
      <c r="AW329" s="98"/>
      <c r="AX329" s="98"/>
      <c r="AY329" s="98"/>
      <c r="AZ329" s="98"/>
      <c r="BA329" s="98"/>
    </row>
    <row r="330" customFormat="false" ht="13.2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120"/>
      <c r="L330" s="120"/>
      <c r="M330" s="121"/>
      <c r="N330" s="0"/>
      <c r="O330" s="0"/>
      <c r="P330" s="0"/>
      <c r="Q330" s="0"/>
      <c r="R330" s="0"/>
      <c r="S330" s="120"/>
      <c r="T330" s="98"/>
      <c r="U330" s="99"/>
      <c r="V330" s="99"/>
      <c r="W330" s="98"/>
      <c r="X330" s="98"/>
      <c r="AP330" s="98"/>
      <c r="AQ330" s="98"/>
      <c r="AR330" s="99"/>
      <c r="AS330" s="98"/>
      <c r="AT330" s="98"/>
      <c r="AU330" s="98"/>
      <c r="AV330" s="98"/>
      <c r="AW330" s="98"/>
      <c r="AX330" s="98"/>
      <c r="AY330" s="98"/>
      <c r="AZ330" s="98"/>
      <c r="BA330" s="98"/>
    </row>
    <row r="331" customFormat="false" ht="13.2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120"/>
      <c r="L331" s="120"/>
      <c r="M331" s="121"/>
      <c r="N331" s="0"/>
      <c r="O331" s="0"/>
      <c r="P331" s="0"/>
      <c r="Q331" s="0"/>
      <c r="R331" s="0"/>
      <c r="S331" s="120"/>
      <c r="T331" s="98"/>
      <c r="U331" s="99"/>
      <c r="V331" s="99"/>
      <c r="W331" s="98"/>
      <c r="X331" s="98"/>
      <c r="AP331" s="98"/>
      <c r="AQ331" s="98"/>
      <c r="AR331" s="99"/>
      <c r="AS331" s="98"/>
      <c r="AT331" s="98"/>
      <c r="AU331" s="98"/>
      <c r="AV331" s="98"/>
      <c r="AW331" s="98"/>
      <c r="AX331" s="98"/>
      <c r="AY331" s="98"/>
      <c r="AZ331" s="98"/>
      <c r="BA331" s="98"/>
    </row>
    <row r="332" customFormat="false" ht="13.2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120"/>
      <c r="L332" s="120"/>
      <c r="M332" s="121"/>
      <c r="N332" s="0"/>
      <c r="O332" s="0"/>
      <c r="P332" s="0"/>
      <c r="Q332" s="0"/>
      <c r="R332" s="0"/>
      <c r="S332" s="120"/>
      <c r="T332" s="98"/>
      <c r="U332" s="99"/>
      <c r="V332" s="99"/>
      <c r="W332" s="98"/>
      <c r="X332" s="98"/>
      <c r="AP332" s="98"/>
      <c r="AQ332" s="98"/>
      <c r="AR332" s="99"/>
      <c r="AS332" s="98"/>
      <c r="AT332" s="98"/>
      <c r="AU332" s="98"/>
      <c r="AV332" s="98"/>
      <c r="AW332" s="98"/>
      <c r="AX332" s="98"/>
      <c r="AY332" s="98"/>
      <c r="AZ332" s="98"/>
      <c r="BA332" s="98"/>
    </row>
    <row r="333" customFormat="false" ht="13.2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120"/>
      <c r="L333" s="120"/>
      <c r="M333" s="121"/>
      <c r="N333" s="0"/>
      <c r="O333" s="0"/>
      <c r="P333" s="0"/>
      <c r="Q333" s="0"/>
      <c r="R333" s="0"/>
      <c r="S333" s="120"/>
      <c r="T333" s="98"/>
      <c r="U333" s="99"/>
      <c r="V333" s="99"/>
      <c r="W333" s="98"/>
      <c r="X333" s="98"/>
      <c r="AP333" s="98"/>
      <c r="AQ333" s="98"/>
      <c r="AR333" s="99"/>
      <c r="AS333" s="98"/>
      <c r="AT333" s="98"/>
      <c r="AU333" s="98"/>
      <c r="AV333" s="98"/>
      <c r="AW333" s="98"/>
      <c r="AX333" s="98"/>
      <c r="AY333" s="98"/>
      <c r="AZ333" s="98"/>
      <c r="BA333" s="98"/>
    </row>
    <row r="334" customFormat="false" ht="13.2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120"/>
      <c r="L334" s="120"/>
      <c r="M334" s="121"/>
      <c r="N334" s="0"/>
      <c r="O334" s="0"/>
      <c r="P334" s="0"/>
      <c r="Q334" s="0"/>
      <c r="R334" s="0"/>
      <c r="S334" s="120"/>
      <c r="T334" s="98"/>
      <c r="U334" s="99"/>
      <c r="V334" s="99"/>
      <c r="W334" s="98"/>
      <c r="X334" s="98"/>
      <c r="AP334" s="98"/>
      <c r="AQ334" s="98"/>
      <c r="AR334" s="99"/>
      <c r="AS334" s="98"/>
      <c r="AT334" s="98"/>
      <c r="AU334" s="98"/>
      <c r="AV334" s="98"/>
      <c r="AW334" s="98"/>
      <c r="AX334" s="98"/>
      <c r="AY334" s="98"/>
      <c r="AZ334" s="98"/>
      <c r="BA334" s="98"/>
    </row>
    <row r="335" customFormat="false" ht="13.2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120"/>
      <c r="L335" s="120"/>
      <c r="M335" s="121"/>
      <c r="N335" s="0"/>
      <c r="O335" s="0"/>
      <c r="P335" s="0"/>
      <c r="Q335" s="0"/>
      <c r="R335" s="0"/>
      <c r="S335" s="120"/>
      <c r="T335" s="98"/>
      <c r="U335" s="99"/>
      <c r="V335" s="99"/>
      <c r="W335" s="98"/>
      <c r="X335" s="98"/>
      <c r="AP335" s="98"/>
      <c r="AQ335" s="98"/>
      <c r="AR335" s="99"/>
      <c r="AS335" s="98"/>
      <c r="AT335" s="98"/>
      <c r="AU335" s="98"/>
      <c r="AV335" s="98"/>
      <c r="AW335" s="98"/>
      <c r="AX335" s="98"/>
      <c r="AY335" s="98"/>
      <c r="AZ335" s="98"/>
      <c r="BA335" s="98"/>
    </row>
    <row r="336" customFormat="false" ht="13.2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120"/>
      <c r="L336" s="120"/>
      <c r="M336" s="121"/>
      <c r="N336" s="0"/>
      <c r="O336" s="0"/>
      <c r="P336" s="0"/>
      <c r="Q336" s="0"/>
      <c r="R336" s="0"/>
      <c r="S336" s="120"/>
      <c r="T336" s="98"/>
      <c r="U336" s="99"/>
      <c r="V336" s="99"/>
      <c r="W336" s="98"/>
      <c r="X336" s="98"/>
      <c r="AP336" s="98"/>
      <c r="AQ336" s="98"/>
      <c r="AR336" s="99"/>
      <c r="AS336" s="98"/>
      <c r="AT336" s="98"/>
      <c r="AU336" s="98"/>
      <c r="AV336" s="98"/>
      <c r="AW336" s="98"/>
      <c r="AX336" s="98"/>
      <c r="AY336" s="98"/>
      <c r="AZ336" s="98"/>
      <c r="BA336" s="98"/>
    </row>
    <row r="337" customFormat="false" ht="13.2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120"/>
      <c r="L337" s="120"/>
      <c r="M337" s="121"/>
      <c r="N337" s="0"/>
      <c r="O337" s="0"/>
      <c r="P337" s="0"/>
      <c r="Q337" s="0"/>
      <c r="R337" s="0"/>
      <c r="S337" s="120"/>
      <c r="T337" s="98"/>
      <c r="U337" s="99"/>
      <c r="V337" s="99"/>
      <c r="W337" s="98"/>
      <c r="X337" s="98"/>
      <c r="AP337" s="98"/>
      <c r="AQ337" s="98"/>
      <c r="AR337" s="99"/>
      <c r="AS337" s="98"/>
      <c r="AT337" s="98"/>
      <c r="AU337" s="98"/>
      <c r="AV337" s="98"/>
      <c r="AW337" s="98"/>
      <c r="AX337" s="98"/>
      <c r="AY337" s="98"/>
      <c r="AZ337" s="98"/>
      <c r="BA337" s="98"/>
    </row>
    <row r="338" customFormat="false" ht="13.2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120"/>
      <c r="L338" s="120"/>
      <c r="M338" s="121"/>
      <c r="N338" s="0"/>
      <c r="O338" s="0"/>
      <c r="P338" s="0"/>
      <c r="Q338" s="0"/>
      <c r="R338" s="0"/>
      <c r="S338" s="120"/>
      <c r="T338" s="98"/>
      <c r="U338" s="99"/>
      <c r="V338" s="99"/>
      <c r="W338" s="98"/>
      <c r="X338" s="98"/>
      <c r="AP338" s="98"/>
      <c r="AQ338" s="98"/>
      <c r="AR338" s="99"/>
      <c r="AS338" s="98"/>
      <c r="AT338" s="98"/>
      <c r="AU338" s="98"/>
      <c r="AV338" s="98"/>
      <c r="AW338" s="98"/>
      <c r="AX338" s="98"/>
      <c r="AY338" s="98"/>
      <c r="AZ338" s="98"/>
      <c r="BA338" s="98"/>
    </row>
    <row r="339" customFormat="false" ht="13.2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120"/>
      <c r="L339" s="120"/>
      <c r="M339" s="121"/>
      <c r="N339" s="0"/>
      <c r="O339" s="0"/>
      <c r="P339" s="0"/>
      <c r="Q339" s="0"/>
      <c r="R339" s="0"/>
      <c r="S339" s="120"/>
      <c r="T339" s="98"/>
      <c r="U339" s="99"/>
      <c r="V339" s="99"/>
      <c r="W339" s="98"/>
      <c r="X339" s="98"/>
      <c r="AP339" s="98"/>
      <c r="AQ339" s="98"/>
      <c r="AR339" s="99"/>
      <c r="AS339" s="98"/>
      <c r="AT339" s="98"/>
      <c r="AU339" s="98"/>
      <c r="AV339" s="98"/>
      <c r="AW339" s="98"/>
      <c r="AX339" s="98"/>
      <c r="AY339" s="98"/>
      <c r="AZ339" s="98"/>
      <c r="BA339" s="98"/>
    </row>
    <row r="340" customFormat="false" ht="13.2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120"/>
      <c r="L340" s="120"/>
      <c r="M340" s="121"/>
      <c r="N340" s="0"/>
      <c r="O340" s="0"/>
      <c r="P340" s="0"/>
      <c r="Q340" s="0"/>
      <c r="R340" s="0"/>
      <c r="S340" s="120"/>
      <c r="T340" s="98"/>
      <c r="U340" s="99"/>
      <c r="V340" s="99"/>
      <c r="W340" s="98"/>
      <c r="X340" s="98"/>
      <c r="AP340" s="98"/>
      <c r="AQ340" s="98"/>
      <c r="AR340" s="99"/>
      <c r="AS340" s="98"/>
      <c r="AT340" s="98"/>
      <c r="AU340" s="98"/>
      <c r="AV340" s="98"/>
      <c r="AW340" s="98"/>
      <c r="AX340" s="98"/>
      <c r="AY340" s="98"/>
      <c r="AZ340" s="98"/>
      <c r="BA340" s="98"/>
    </row>
    <row r="341" customFormat="false" ht="13.2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120"/>
      <c r="L341" s="120"/>
      <c r="M341" s="121"/>
      <c r="N341" s="0"/>
      <c r="O341" s="0"/>
      <c r="P341" s="0"/>
      <c r="Q341" s="0"/>
      <c r="R341" s="0"/>
      <c r="S341" s="120"/>
      <c r="T341" s="98"/>
      <c r="U341" s="99"/>
      <c r="V341" s="99"/>
      <c r="W341" s="98"/>
      <c r="X341" s="98"/>
      <c r="AP341" s="98"/>
      <c r="AQ341" s="98"/>
      <c r="AR341" s="99"/>
      <c r="AS341" s="98"/>
      <c r="AT341" s="98"/>
      <c r="AU341" s="98"/>
      <c r="AV341" s="98"/>
      <c r="AW341" s="98"/>
      <c r="AX341" s="98"/>
      <c r="AY341" s="98"/>
      <c r="AZ341" s="98"/>
      <c r="BA341" s="98"/>
    </row>
    <row r="342" customFormat="false" ht="13.2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120"/>
      <c r="L342" s="120"/>
      <c r="M342" s="121"/>
      <c r="N342" s="0"/>
      <c r="O342" s="0"/>
      <c r="P342" s="0"/>
      <c r="Q342" s="0"/>
      <c r="R342" s="0"/>
      <c r="S342" s="120"/>
      <c r="T342" s="98"/>
      <c r="U342" s="99"/>
      <c r="V342" s="99"/>
      <c r="W342" s="98"/>
      <c r="X342" s="98"/>
      <c r="AP342" s="98"/>
      <c r="AQ342" s="98"/>
      <c r="AR342" s="99"/>
      <c r="AS342" s="98"/>
      <c r="AT342" s="98"/>
      <c r="AU342" s="98"/>
      <c r="AV342" s="98"/>
      <c r="AW342" s="98"/>
      <c r="AX342" s="98"/>
      <c r="AY342" s="98"/>
      <c r="AZ342" s="98"/>
      <c r="BA342" s="98"/>
    </row>
    <row r="343" customFormat="false" ht="13.2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120"/>
      <c r="L343" s="120"/>
      <c r="M343" s="121"/>
      <c r="N343" s="0"/>
      <c r="O343" s="0"/>
      <c r="P343" s="0"/>
      <c r="Q343" s="0"/>
      <c r="R343" s="0"/>
      <c r="S343" s="120"/>
      <c r="T343" s="98"/>
      <c r="U343" s="99"/>
      <c r="V343" s="99"/>
      <c r="W343" s="98"/>
      <c r="X343" s="98"/>
      <c r="AP343" s="98"/>
      <c r="AQ343" s="98"/>
      <c r="AR343" s="99"/>
      <c r="AS343" s="98"/>
      <c r="AT343" s="98"/>
      <c r="AU343" s="98"/>
      <c r="AV343" s="98"/>
      <c r="AW343" s="98"/>
      <c r="AX343" s="98"/>
      <c r="AY343" s="98"/>
      <c r="AZ343" s="98"/>
      <c r="BA343" s="98"/>
    </row>
    <row r="344" customFormat="false" ht="13.2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120"/>
      <c r="L344" s="120"/>
      <c r="M344" s="121"/>
      <c r="N344" s="0"/>
      <c r="O344" s="0"/>
      <c r="P344" s="0"/>
      <c r="Q344" s="0"/>
      <c r="R344" s="0"/>
      <c r="S344" s="120"/>
      <c r="T344" s="98"/>
      <c r="U344" s="99"/>
      <c r="V344" s="99"/>
      <c r="W344" s="98"/>
      <c r="X344" s="98"/>
      <c r="AP344" s="98"/>
      <c r="AQ344" s="98"/>
      <c r="AR344" s="99"/>
      <c r="AS344" s="98"/>
      <c r="AT344" s="98"/>
      <c r="AU344" s="98"/>
      <c r="AV344" s="98"/>
      <c r="AW344" s="98"/>
      <c r="AX344" s="98"/>
      <c r="AY344" s="98"/>
      <c r="AZ344" s="98"/>
      <c r="BA344" s="98"/>
    </row>
    <row r="345" customFormat="false" ht="13.2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120"/>
      <c r="L345" s="120"/>
      <c r="M345" s="121"/>
      <c r="N345" s="0"/>
      <c r="O345" s="0"/>
      <c r="P345" s="0"/>
      <c r="Q345" s="0"/>
      <c r="R345" s="0"/>
      <c r="S345" s="120"/>
      <c r="T345" s="98"/>
      <c r="U345" s="99"/>
      <c r="V345" s="99"/>
      <c r="W345" s="98"/>
      <c r="X345" s="98"/>
      <c r="AP345" s="98"/>
      <c r="AQ345" s="98"/>
      <c r="AR345" s="99"/>
      <c r="AS345" s="98"/>
      <c r="AT345" s="98"/>
      <c r="AU345" s="98"/>
      <c r="AV345" s="98"/>
      <c r="AW345" s="98"/>
      <c r="AX345" s="98"/>
      <c r="AY345" s="98"/>
      <c r="AZ345" s="98"/>
      <c r="BA345" s="98"/>
    </row>
    <row r="346" customFormat="false" ht="13.2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120"/>
      <c r="L346" s="120"/>
      <c r="M346" s="121"/>
      <c r="N346" s="0"/>
      <c r="O346" s="0"/>
      <c r="P346" s="0"/>
      <c r="Q346" s="0"/>
      <c r="R346" s="0"/>
      <c r="S346" s="120"/>
      <c r="T346" s="98"/>
      <c r="U346" s="99"/>
      <c r="V346" s="99"/>
      <c r="W346" s="98"/>
      <c r="X346" s="98"/>
      <c r="AP346" s="98"/>
      <c r="AQ346" s="98"/>
      <c r="AR346" s="99"/>
      <c r="AS346" s="98"/>
      <c r="AT346" s="98"/>
      <c r="AU346" s="98"/>
      <c r="AV346" s="98"/>
      <c r="AW346" s="98"/>
      <c r="AX346" s="98"/>
      <c r="AY346" s="98"/>
      <c r="AZ346" s="98"/>
      <c r="BA346" s="98"/>
    </row>
    <row r="347" customFormat="false" ht="13.2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120"/>
      <c r="L347" s="120"/>
      <c r="M347" s="121"/>
      <c r="N347" s="0"/>
      <c r="O347" s="0"/>
      <c r="P347" s="0"/>
      <c r="Q347" s="0"/>
      <c r="R347" s="0"/>
      <c r="S347" s="120"/>
      <c r="T347" s="98"/>
      <c r="U347" s="99"/>
      <c r="V347" s="99"/>
      <c r="W347" s="98"/>
      <c r="X347" s="98"/>
      <c r="AP347" s="98"/>
      <c r="AQ347" s="98"/>
      <c r="AR347" s="99"/>
      <c r="AS347" s="98"/>
      <c r="AT347" s="98"/>
      <c r="AU347" s="98"/>
      <c r="AV347" s="98"/>
      <c r="AW347" s="98"/>
      <c r="AX347" s="98"/>
      <c r="AY347" s="98"/>
      <c r="AZ347" s="98"/>
      <c r="BA347" s="98"/>
    </row>
    <row r="348" customFormat="false" ht="13.2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120"/>
      <c r="L348" s="120"/>
      <c r="M348" s="121"/>
      <c r="N348" s="0"/>
      <c r="O348" s="0"/>
      <c r="P348" s="0"/>
      <c r="Q348" s="0"/>
      <c r="R348" s="0"/>
      <c r="S348" s="120"/>
      <c r="T348" s="98"/>
      <c r="U348" s="99"/>
      <c r="V348" s="99"/>
      <c r="W348" s="98"/>
      <c r="X348" s="98"/>
      <c r="AP348" s="98"/>
      <c r="AQ348" s="98"/>
      <c r="AR348" s="99"/>
      <c r="AS348" s="98"/>
      <c r="AT348" s="98"/>
      <c r="AU348" s="98"/>
      <c r="AV348" s="98"/>
      <c r="AW348" s="98"/>
      <c r="AX348" s="98"/>
      <c r="AY348" s="98"/>
      <c r="AZ348" s="98"/>
      <c r="BA348" s="98"/>
    </row>
    <row r="349" customFormat="false" ht="13.2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120"/>
      <c r="L349" s="120"/>
      <c r="M349" s="121"/>
      <c r="N349" s="0"/>
      <c r="O349" s="0"/>
      <c r="P349" s="0"/>
      <c r="Q349" s="0"/>
      <c r="R349" s="0"/>
      <c r="S349" s="120"/>
      <c r="T349" s="98"/>
      <c r="U349" s="99"/>
      <c r="V349" s="99"/>
      <c r="W349" s="98"/>
      <c r="X349" s="98"/>
      <c r="AP349" s="98"/>
      <c r="AQ349" s="98"/>
      <c r="AR349" s="99"/>
      <c r="AS349" s="98"/>
      <c r="AT349" s="98"/>
      <c r="AU349" s="98"/>
      <c r="AV349" s="98"/>
      <c r="AW349" s="98"/>
      <c r="AX349" s="98"/>
      <c r="AY349" s="98"/>
      <c r="AZ349" s="98"/>
      <c r="BA349" s="98"/>
    </row>
    <row r="350" customFormat="false" ht="13.2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120"/>
      <c r="L350" s="120"/>
      <c r="M350" s="121"/>
      <c r="N350" s="0"/>
      <c r="O350" s="0"/>
      <c r="P350" s="0"/>
      <c r="Q350" s="0"/>
      <c r="R350" s="0"/>
      <c r="S350" s="120"/>
      <c r="T350" s="98"/>
      <c r="U350" s="99"/>
      <c r="V350" s="99"/>
      <c r="W350" s="98"/>
      <c r="X350" s="98"/>
      <c r="AP350" s="98"/>
      <c r="AQ350" s="98"/>
      <c r="AR350" s="99"/>
      <c r="AS350" s="98"/>
      <c r="AT350" s="98"/>
      <c r="AU350" s="98"/>
      <c r="AV350" s="98"/>
      <c r="AW350" s="98"/>
      <c r="AX350" s="98"/>
      <c r="AY350" s="98"/>
      <c r="AZ350" s="98"/>
      <c r="BA350" s="98"/>
    </row>
    <row r="351" customFormat="false" ht="13.2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120"/>
      <c r="L351" s="120"/>
      <c r="M351" s="121"/>
      <c r="N351" s="0"/>
      <c r="O351" s="0"/>
      <c r="P351" s="0"/>
      <c r="Q351" s="0"/>
      <c r="R351" s="0"/>
      <c r="S351" s="120"/>
      <c r="T351" s="98"/>
      <c r="U351" s="99"/>
      <c r="V351" s="99"/>
      <c r="W351" s="98"/>
      <c r="X351" s="98"/>
      <c r="AP351" s="98"/>
      <c r="AQ351" s="98"/>
      <c r="AR351" s="99"/>
      <c r="AS351" s="98"/>
      <c r="AT351" s="98"/>
      <c r="AU351" s="98"/>
      <c r="AV351" s="98"/>
      <c r="AW351" s="98"/>
      <c r="AX351" s="98"/>
      <c r="AY351" s="98"/>
      <c r="AZ351" s="98"/>
      <c r="BA351" s="98"/>
    </row>
    <row r="352" customFormat="false" ht="13.2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120"/>
      <c r="L352" s="120"/>
      <c r="M352" s="121"/>
      <c r="N352" s="0"/>
      <c r="O352" s="0"/>
      <c r="P352" s="0"/>
      <c r="Q352" s="0"/>
      <c r="R352" s="0"/>
      <c r="S352" s="120"/>
      <c r="T352" s="98"/>
      <c r="U352" s="99"/>
      <c r="V352" s="99"/>
      <c r="W352" s="98"/>
      <c r="X352" s="98"/>
      <c r="AP352" s="98"/>
      <c r="AQ352" s="98"/>
      <c r="AR352" s="99"/>
      <c r="AS352" s="98"/>
      <c r="AT352" s="98"/>
      <c r="AU352" s="98"/>
      <c r="AV352" s="98"/>
      <c r="AW352" s="98"/>
      <c r="AX352" s="98"/>
      <c r="AY352" s="98"/>
      <c r="AZ352" s="98"/>
      <c r="BA352" s="98"/>
    </row>
    <row r="353" customFormat="false" ht="13.2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120"/>
      <c r="L353" s="120"/>
      <c r="M353" s="121"/>
      <c r="N353" s="0"/>
      <c r="O353" s="0"/>
      <c r="P353" s="0"/>
      <c r="Q353" s="0"/>
      <c r="R353" s="0"/>
      <c r="S353" s="120"/>
      <c r="T353" s="98"/>
      <c r="U353" s="99"/>
      <c r="V353" s="99"/>
      <c r="W353" s="98"/>
      <c r="X353" s="98"/>
      <c r="AP353" s="98"/>
      <c r="AQ353" s="98"/>
      <c r="AR353" s="99"/>
      <c r="AS353" s="98"/>
      <c r="AT353" s="98"/>
      <c r="AU353" s="98"/>
      <c r="AV353" s="98"/>
      <c r="AW353" s="98"/>
      <c r="AX353" s="98"/>
      <c r="AY353" s="98"/>
      <c r="AZ353" s="98"/>
      <c r="BA353" s="98"/>
    </row>
    <row r="354" customFormat="false" ht="13.2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120"/>
      <c r="L354" s="120"/>
      <c r="M354" s="121"/>
      <c r="N354" s="0"/>
      <c r="O354" s="0"/>
      <c r="P354" s="0"/>
      <c r="Q354" s="0"/>
      <c r="R354" s="0"/>
      <c r="S354" s="120"/>
      <c r="T354" s="98"/>
      <c r="U354" s="99"/>
      <c r="V354" s="99"/>
      <c r="W354" s="98"/>
      <c r="X354" s="98"/>
      <c r="AP354" s="98"/>
      <c r="AQ354" s="98"/>
      <c r="AR354" s="99"/>
      <c r="AS354" s="98"/>
      <c r="AT354" s="98"/>
      <c r="AU354" s="98"/>
      <c r="AV354" s="98"/>
      <c r="AW354" s="98"/>
      <c r="AX354" s="98"/>
      <c r="AY354" s="98"/>
      <c r="AZ354" s="98"/>
      <c r="BA354" s="98"/>
    </row>
    <row r="355" customFormat="false" ht="13.2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120"/>
      <c r="L355" s="120"/>
      <c r="M355" s="121"/>
      <c r="N355" s="0"/>
      <c r="O355" s="0"/>
      <c r="P355" s="0"/>
      <c r="Q355" s="0"/>
      <c r="R355" s="0"/>
      <c r="S355" s="120"/>
      <c r="T355" s="98"/>
      <c r="U355" s="99"/>
      <c r="V355" s="99"/>
      <c r="W355" s="98"/>
      <c r="X355" s="98"/>
      <c r="AP355" s="98"/>
      <c r="AQ355" s="98"/>
      <c r="AR355" s="99"/>
      <c r="AS355" s="98"/>
      <c r="AT355" s="98"/>
      <c r="AU355" s="98"/>
      <c r="AV355" s="98"/>
      <c r="AW355" s="98"/>
      <c r="AX355" s="98"/>
      <c r="AY355" s="98"/>
      <c r="AZ355" s="98"/>
      <c r="BA355" s="98"/>
    </row>
    <row r="356" customFormat="false" ht="13.2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120"/>
      <c r="L356" s="120"/>
      <c r="M356" s="121"/>
      <c r="N356" s="0"/>
      <c r="O356" s="0"/>
      <c r="P356" s="0"/>
      <c r="Q356" s="0"/>
      <c r="R356" s="0"/>
      <c r="S356" s="120"/>
      <c r="T356" s="98"/>
      <c r="U356" s="99"/>
      <c r="V356" s="99"/>
      <c r="W356" s="98"/>
      <c r="X356" s="98"/>
      <c r="AP356" s="98"/>
      <c r="AQ356" s="98"/>
      <c r="AR356" s="99"/>
      <c r="AS356" s="98"/>
      <c r="AT356" s="98"/>
      <c r="AU356" s="98"/>
      <c r="AV356" s="98"/>
      <c r="AW356" s="98"/>
      <c r="AX356" s="98"/>
      <c r="AY356" s="98"/>
      <c r="AZ356" s="98"/>
      <c r="BA356" s="98"/>
    </row>
    <row r="357" customFormat="false" ht="13.2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120"/>
      <c r="L357" s="120"/>
      <c r="M357" s="121"/>
      <c r="N357" s="0"/>
      <c r="O357" s="0"/>
      <c r="P357" s="0"/>
      <c r="Q357" s="0"/>
      <c r="R357" s="0"/>
      <c r="S357" s="120"/>
      <c r="T357" s="98"/>
      <c r="U357" s="99"/>
      <c r="V357" s="99"/>
      <c r="W357" s="98"/>
      <c r="X357" s="98"/>
      <c r="AP357" s="98"/>
      <c r="AQ357" s="98"/>
      <c r="AR357" s="99"/>
      <c r="AS357" s="98"/>
      <c r="AT357" s="98"/>
      <c r="AU357" s="98"/>
      <c r="AV357" s="98"/>
      <c r="AW357" s="98"/>
      <c r="AX357" s="98"/>
      <c r="AY357" s="98"/>
      <c r="AZ357" s="98"/>
      <c r="BA357" s="98"/>
    </row>
    <row r="358" customFormat="false" ht="13.2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120"/>
      <c r="L358" s="120"/>
      <c r="M358" s="121"/>
      <c r="N358" s="0"/>
      <c r="O358" s="0"/>
      <c r="P358" s="0"/>
      <c r="Q358" s="0"/>
      <c r="R358" s="0"/>
      <c r="S358" s="120"/>
      <c r="T358" s="98"/>
      <c r="U358" s="99"/>
      <c r="V358" s="99"/>
      <c r="W358" s="98"/>
      <c r="X358" s="98"/>
      <c r="AP358" s="98"/>
      <c r="AQ358" s="98"/>
      <c r="AR358" s="99"/>
      <c r="AS358" s="98"/>
      <c r="AT358" s="98"/>
      <c r="AU358" s="98"/>
      <c r="AV358" s="98"/>
      <c r="AW358" s="98"/>
      <c r="AX358" s="98"/>
      <c r="AY358" s="98"/>
      <c r="AZ358" s="98"/>
      <c r="BA358" s="98"/>
    </row>
    <row r="359" customFormat="false" ht="13.2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120"/>
      <c r="L359" s="120"/>
      <c r="M359" s="121"/>
      <c r="N359" s="0"/>
      <c r="O359" s="0"/>
      <c r="P359" s="0"/>
      <c r="Q359" s="0"/>
      <c r="R359" s="0"/>
      <c r="S359" s="120"/>
      <c r="T359" s="98"/>
      <c r="U359" s="99"/>
      <c r="V359" s="99"/>
      <c r="W359" s="98"/>
      <c r="X359" s="98"/>
      <c r="AP359" s="98"/>
      <c r="AQ359" s="98"/>
      <c r="AR359" s="99"/>
      <c r="AS359" s="98"/>
      <c r="AT359" s="98"/>
      <c r="AU359" s="98"/>
      <c r="AV359" s="98"/>
      <c r="AW359" s="98"/>
      <c r="AX359" s="98"/>
      <c r="AY359" s="98"/>
      <c r="AZ359" s="98"/>
      <c r="BA359" s="98"/>
    </row>
    <row r="360" customFormat="false" ht="13.2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120"/>
      <c r="L360" s="120"/>
      <c r="M360" s="121"/>
      <c r="N360" s="0"/>
      <c r="O360" s="0"/>
      <c r="P360" s="0"/>
      <c r="Q360" s="0"/>
      <c r="R360" s="0"/>
      <c r="S360" s="120"/>
      <c r="T360" s="98"/>
      <c r="U360" s="99"/>
      <c r="V360" s="99"/>
      <c r="W360" s="98"/>
      <c r="X360" s="98"/>
      <c r="AP360" s="98"/>
      <c r="AQ360" s="98"/>
      <c r="AR360" s="99"/>
      <c r="AS360" s="98"/>
      <c r="AT360" s="98"/>
      <c r="AU360" s="98"/>
      <c r="AV360" s="98"/>
      <c r="AW360" s="98"/>
      <c r="AX360" s="98"/>
      <c r="AY360" s="98"/>
      <c r="AZ360" s="98"/>
      <c r="BA360" s="98"/>
    </row>
    <row r="361" customFormat="false" ht="13.2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120"/>
      <c r="L361" s="120"/>
      <c r="M361" s="121"/>
      <c r="N361" s="0"/>
      <c r="O361" s="0"/>
      <c r="P361" s="0"/>
      <c r="Q361" s="0"/>
      <c r="R361" s="0"/>
      <c r="S361" s="120"/>
      <c r="T361" s="98"/>
      <c r="U361" s="99"/>
      <c r="V361" s="99"/>
      <c r="W361" s="98"/>
      <c r="X361" s="98"/>
      <c r="AP361" s="98"/>
      <c r="AQ361" s="98"/>
      <c r="AR361" s="99"/>
      <c r="AS361" s="98"/>
      <c r="AT361" s="98"/>
      <c r="AU361" s="98"/>
      <c r="AV361" s="98"/>
      <c r="AW361" s="98"/>
      <c r="AX361" s="98"/>
      <c r="AY361" s="98"/>
      <c r="AZ361" s="98"/>
      <c r="BA361" s="98"/>
    </row>
    <row r="362" customFormat="false" ht="13.2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120"/>
      <c r="L362" s="120"/>
      <c r="M362" s="121"/>
      <c r="N362" s="0"/>
      <c r="O362" s="0"/>
      <c r="P362" s="0"/>
      <c r="Q362" s="0"/>
      <c r="R362" s="0"/>
      <c r="S362" s="120"/>
      <c r="T362" s="98"/>
      <c r="U362" s="99"/>
      <c r="V362" s="99"/>
      <c r="W362" s="98"/>
      <c r="X362" s="98"/>
      <c r="AP362" s="98"/>
      <c r="AQ362" s="98"/>
      <c r="AR362" s="99"/>
      <c r="AS362" s="98"/>
      <c r="AT362" s="98"/>
      <c r="AU362" s="98"/>
      <c r="AV362" s="98"/>
      <c r="AW362" s="98"/>
      <c r="AX362" s="98"/>
      <c r="AY362" s="98"/>
      <c r="AZ362" s="98"/>
      <c r="BA362" s="98"/>
    </row>
    <row r="363" customFormat="false" ht="13.2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120"/>
      <c r="L363" s="120"/>
      <c r="M363" s="121"/>
      <c r="N363" s="0"/>
      <c r="O363" s="0"/>
      <c r="P363" s="0"/>
      <c r="Q363" s="0"/>
      <c r="R363" s="0"/>
      <c r="S363" s="120"/>
      <c r="T363" s="98"/>
      <c r="U363" s="99"/>
      <c r="V363" s="99"/>
      <c r="W363" s="98"/>
      <c r="X363" s="98"/>
      <c r="AP363" s="98"/>
      <c r="AQ363" s="98"/>
      <c r="AR363" s="99"/>
      <c r="AS363" s="98"/>
      <c r="AT363" s="98"/>
      <c r="AU363" s="98"/>
      <c r="AV363" s="98"/>
      <c r="AW363" s="98"/>
      <c r="AX363" s="98"/>
      <c r="AY363" s="98"/>
      <c r="AZ363" s="98"/>
      <c r="BA363" s="98"/>
    </row>
    <row r="364" customFormat="false" ht="13.2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120"/>
      <c r="L364" s="120"/>
      <c r="M364" s="121"/>
      <c r="N364" s="0"/>
      <c r="O364" s="0"/>
      <c r="P364" s="0"/>
      <c r="Q364" s="0"/>
      <c r="R364" s="0"/>
      <c r="S364" s="120"/>
      <c r="T364" s="98"/>
      <c r="U364" s="99"/>
      <c r="V364" s="99"/>
      <c r="W364" s="98"/>
      <c r="X364" s="98"/>
      <c r="AP364" s="98"/>
      <c r="AQ364" s="98"/>
      <c r="AR364" s="99"/>
      <c r="AS364" s="98"/>
      <c r="AT364" s="98"/>
      <c r="AU364" s="98"/>
      <c r="AV364" s="98"/>
      <c r="AW364" s="98"/>
      <c r="AX364" s="98"/>
      <c r="AY364" s="98"/>
      <c r="AZ364" s="98"/>
      <c r="BA364" s="98"/>
    </row>
    <row r="365" customFormat="false" ht="13.2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120"/>
      <c r="L365" s="120"/>
      <c r="M365" s="121"/>
      <c r="N365" s="0"/>
      <c r="O365" s="0"/>
      <c r="P365" s="0"/>
      <c r="Q365" s="0"/>
      <c r="R365" s="0"/>
      <c r="S365" s="120"/>
      <c r="T365" s="98"/>
      <c r="U365" s="99"/>
      <c r="V365" s="99"/>
      <c r="W365" s="98"/>
      <c r="X365" s="98"/>
      <c r="AP365" s="98"/>
      <c r="AQ365" s="98"/>
      <c r="AR365" s="99"/>
      <c r="AS365" s="98"/>
      <c r="AT365" s="98"/>
      <c r="AU365" s="98"/>
      <c r="AV365" s="98"/>
      <c r="AW365" s="98"/>
      <c r="AX365" s="98"/>
      <c r="AY365" s="98"/>
      <c r="AZ365" s="98"/>
      <c r="BA365" s="98"/>
    </row>
    <row r="366" customFormat="false" ht="13.2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120"/>
      <c r="L366" s="120"/>
      <c r="M366" s="121"/>
      <c r="N366" s="0"/>
      <c r="O366" s="0"/>
      <c r="P366" s="0"/>
      <c r="Q366" s="0"/>
      <c r="R366" s="0"/>
      <c r="S366" s="120"/>
      <c r="T366" s="98"/>
      <c r="U366" s="99"/>
      <c r="V366" s="99"/>
      <c r="W366" s="98"/>
      <c r="X366" s="98"/>
      <c r="AP366" s="98"/>
      <c r="AQ366" s="98"/>
      <c r="AR366" s="99"/>
      <c r="AS366" s="98"/>
      <c r="AT366" s="98"/>
      <c r="AU366" s="98"/>
      <c r="AV366" s="98"/>
      <c r="AW366" s="98"/>
      <c r="AX366" s="98"/>
      <c r="AY366" s="98"/>
      <c r="AZ366" s="98"/>
      <c r="BA366" s="98"/>
    </row>
    <row r="367" customFormat="false" ht="13.2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120"/>
      <c r="L367" s="120"/>
      <c r="M367" s="121"/>
      <c r="N367" s="0"/>
      <c r="O367" s="0"/>
      <c r="P367" s="0"/>
      <c r="Q367" s="0"/>
      <c r="R367" s="0"/>
      <c r="S367" s="120"/>
      <c r="T367" s="98"/>
      <c r="U367" s="99"/>
      <c r="V367" s="99"/>
      <c r="W367" s="98"/>
      <c r="X367" s="98"/>
      <c r="AP367" s="98"/>
      <c r="AQ367" s="98"/>
      <c r="AR367" s="99"/>
      <c r="AS367" s="98"/>
      <c r="AT367" s="98"/>
      <c r="AU367" s="98"/>
      <c r="AV367" s="98"/>
      <c r="AW367" s="98"/>
      <c r="AX367" s="98"/>
      <c r="AY367" s="98"/>
      <c r="AZ367" s="98"/>
      <c r="BA367" s="98"/>
    </row>
    <row r="368" customFormat="false" ht="13.2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120"/>
      <c r="L368" s="120"/>
      <c r="M368" s="121"/>
      <c r="N368" s="0"/>
      <c r="O368" s="0"/>
      <c r="P368" s="0"/>
      <c r="Q368" s="0"/>
      <c r="R368" s="0"/>
      <c r="S368" s="120"/>
      <c r="T368" s="98"/>
      <c r="U368" s="99"/>
      <c r="V368" s="99"/>
      <c r="W368" s="98"/>
      <c r="X368" s="98"/>
      <c r="AP368" s="98"/>
      <c r="AQ368" s="98"/>
      <c r="AR368" s="99"/>
      <c r="AS368" s="98"/>
      <c r="AT368" s="98"/>
      <c r="AU368" s="98"/>
      <c r="AV368" s="98"/>
      <c r="AW368" s="98"/>
      <c r="AX368" s="98"/>
      <c r="AY368" s="98"/>
      <c r="AZ368" s="98"/>
      <c r="BA368" s="98"/>
    </row>
    <row r="369" customFormat="false" ht="13.2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120"/>
      <c r="L369" s="120"/>
      <c r="M369" s="121"/>
      <c r="N369" s="0"/>
      <c r="O369" s="0"/>
      <c r="P369" s="0"/>
      <c r="Q369" s="0"/>
      <c r="R369" s="0"/>
      <c r="S369" s="120"/>
      <c r="T369" s="98"/>
      <c r="U369" s="99"/>
      <c r="V369" s="99"/>
      <c r="W369" s="98"/>
      <c r="X369" s="98"/>
      <c r="AP369" s="98"/>
      <c r="AQ369" s="98"/>
      <c r="AR369" s="99"/>
      <c r="AS369" s="98"/>
      <c r="AT369" s="98"/>
      <c r="AU369" s="98"/>
      <c r="AV369" s="98"/>
      <c r="AW369" s="98"/>
      <c r="AX369" s="98"/>
      <c r="AY369" s="98"/>
      <c r="AZ369" s="98"/>
      <c r="BA369" s="98"/>
    </row>
    <row r="370" customFormat="false" ht="13.2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120"/>
      <c r="L370" s="120"/>
      <c r="M370" s="121"/>
      <c r="N370" s="0"/>
      <c r="O370" s="0"/>
      <c r="P370" s="0"/>
      <c r="Q370" s="0"/>
      <c r="R370" s="0"/>
      <c r="S370" s="120"/>
      <c r="T370" s="98"/>
      <c r="U370" s="99"/>
      <c r="V370" s="99"/>
      <c r="W370" s="98"/>
      <c r="X370" s="98"/>
      <c r="AP370" s="98"/>
      <c r="AQ370" s="98"/>
      <c r="AR370" s="99"/>
      <c r="AS370" s="98"/>
      <c r="AT370" s="98"/>
      <c r="AU370" s="98"/>
      <c r="AV370" s="98"/>
      <c r="AW370" s="98"/>
      <c r="AX370" s="98"/>
      <c r="AY370" s="98"/>
      <c r="AZ370" s="98"/>
      <c r="BA370" s="98"/>
    </row>
    <row r="371" customFormat="false" ht="13.2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120"/>
      <c r="L371" s="120"/>
      <c r="M371" s="121"/>
      <c r="N371" s="0"/>
      <c r="O371" s="0"/>
      <c r="P371" s="0"/>
      <c r="Q371" s="0"/>
      <c r="R371" s="0"/>
      <c r="S371" s="120"/>
      <c r="T371" s="98"/>
      <c r="U371" s="99"/>
      <c r="V371" s="99"/>
      <c r="W371" s="98"/>
      <c r="X371" s="98"/>
      <c r="AP371" s="98"/>
      <c r="AQ371" s="98"/>
      <c r="AR371" s="99"/>
      <c r="AS371" s="98"/>
      <c r="AT371" s="98"/>
      <c r="AU371" s="98"/>
      <c r="AV371" s="98"/>
      <c r="AW371" s="98"/>
      <c r="AX371" s="98"/>
      <c r="AY371" s="98"/>
      <c r="AZ371" s="98"/>
      <c r="BA371" s="98"/>
    </row>
    <row r="372" customFormat="false" ht="13.2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120"/>
      <c r="L372" s="120"/>
      <c r="M372" s="121"/>
      <c r="N372" s="0"/>
      <c r="O372" s="0"/>
      <c r="P372" s="0"/>
      <c r="Q372" s="0"/>
      <c r="R372" s="0"/>
      <c r="S372" s="120"/>
      <c r="T372" s="98"/>
      <c r="U372" s="99"/>
      <c r="V372" s="99"/>
      <c r="W372" s="98"/>
      <c r="X372" s="98"/>
      <c r="AP372" s="98"/>
      <c r="AQ372" s="98"/>
      <c r="AR372" s="99"/>
      <c r="AS372" s="98"/>
      <c r="AT372" s="98"/>
      <c r="AU372" s="98"/>
      <c r="AV372" s="98"/>
      <c r="AW372" s="98"/>
      <c r="AX372" s="98"/>
      <c r="AY372" s="98"/>
      <c r="AZ372" s="98"/>
      <c r="BA372" s="98"/>
    </row>
    <row r="373" customFormat="false" ht="13.2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120"/>
      <c r="L373" s="120"/>
      <c r="M373" s="121"/>
      <c r="N373" s="0"/>
      <c r="O373" s="0"/>
      <c r="P373" s="0"/>
      <c r="Q373" s="0"/>
      <c r="R373" s="0"/>
      <c r="S373" s="120"/>
      <c r="T373" s="98"/>
      <c r="U373" s="99"/>
      <c r="V373" s="99"/>
      <c r="W373" s="98"/>
      <c r="X373" s="98"/>
      <c r="AP373" s="98"/>
      <c r="AQ373" s="98"/>
      <c r="AR373" s="99"/>
      <c r="AS373" s="98"/>
      <c r="AT373" s="98"/>
      <c r="AU373" s="98"/>
      <c r="AV373" s="98"/>
      <c r="AW373" s="98"/>
      <c r="AX373" s="98"/>
      <c r="AY373" s="98"/>
      <c r="AZ373" s="98"/>
      <c r="BA373" s="98"/>
    </row>
    <row r="374" customFormat="false" ht="13.2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120"/>
      <c r="L374" s="120"/>
      <c r="M374" s="121"/>
      <c r="N374" s="0"/>
      <c r="O374" s="0"/>
      <c r="P374" s="0"/>
      <c r="Q374" s="0"/>
      <c r="R374" s="0"/>
      <c r="S374" s="120"/>
      <c r="T374" s="98"/>
      <c r="U374" s="99"/>
      <c r="V374" s="99"/>
      <c r="W374" s="98"/>
      <c r="X374" s="98"/>
      <c r="AP374" s="98"/>
      <c r="AQ374" s="98"/>
      <c r="AR374" s="99"/>
      <c r="AS374" s="98"/>
      <c r="AT374" s="98"/>
      <c r="AU374" s="98"/>
      <c r="AV374" s="98"/>
      <c r="AW374" s="98"/>
      <c r="AX374" s="98"/>
      <c r="AY374" s="98"/>
      <c r="AZ374" s="98"/>
      <c r="BA374" s="98"/>
    </row>
    <row r="375" customFormat="false" ht="13.2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120"/>
      <c r="L375" s="120"/>
      <c r="M375" s="121"/>
      <c r="N375" s="0"/>
      <c r="O375" s="0"/>
      <c r="P375" s="0"/>
      <c r="Q375" s="0"/>
      <c r="R375" s="0"/>
      <c r="S375" s="120"/>
      <c r="T375" s="98"/>
      <c r="U375" s="99"/>
      <c r="V375" s="99"/>
      <c r="W375" s="98"/>
      <c r="X375" s="98"/>
      <c r="AP375" s="98"/>
      <c r="AQ375" s="98"/>
      <c r="AR375" s="99"/>
      <c r="AS375" s="98"/>
      <c r="AT375" s="98"/>
      <c r="AU375" s="98"/>
      <c r="AV375" s="98"/>
      <c r="AW375" s="98"/>
      <c r="AX375" s="98"/>
      <c r="AY375" s="98"/>
      <c r="AZ375" s="98"/>
      <c r="BA375" s="98"/>
    </row>
    <row r="376" customFormat="false" ht="13.2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120"/>
      <c r="L376" s="120"/>
      <c r="M376" s="121"/>
      <c r="N376" s="0"/>
      <c r="O376" s="0"/>
      <c r="P376" s="0"/>
      <c r="Q376" s="0"/>
      <c r="R376" s="0"/>
      <c r="S376" s="120"/>
      <c r="T376" s="98"/>
      <c r="U376" s="99"/>
      <c r="V376" s="99"/>
      <c r="W376" s="98"/>
      <c r="X376" s="98"/>
      <c r="AP376" s="98"/>
      <c r="AQ376" s="98"/>
      <c r="AR376" s="99"/>
      <c r="AS376" s="98"/>
      <c r="AT376" s="98"/>
      <c r="AU376" s="98"/>
      <c r="AV376" s="98"/>
      <c r="AW376" s="98"/>
      <c r="AX376" s="98"/>
      <c r="AY376" s="98"/>
      <c r="AZ376" s="98"/>
      <c r="BA376" s="98"/>
    </row>
    <row r="377" customFormat="false" ht="13.2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120"/>
      <c r="L377" s="120"/>
      <c r="M377" s="121"/>
      <c r="N377" s="0"/>
      <c r="O377" s="0"/>
      <c r="P377" s="0"/>
      <c r="Q377" s="0"/>
      <c r="R377" s="0"/>
      <c r="S377" s="120"/>
      <c r="T377" s="98"/>
      <c r="U377" s="99"/>
      <c r="V377" s="99"/>
      <c r="W377" s="98"/>
      <c r="X377" s="98"/>
      <c r="AP377" s="98"/>
      <c r="AQ377" s="98"/>
      <c r="AR377" s="99"/>
      <c r="AS377" s="98"/>
      <c r="AT377" s="98"/>
      <c r="AU377" s="98"/>
      <c r="AV377" s="98"/>
      <c r="AW377" s="98"/>
      <c r="AX377" s="98"/>
      <c r="AY377" s="98"/>
      <c r="AZ377" s="98"/>
      <c r="BA377" s="98"/>
    </row>
    <row r="378" customFormat="false" ht="13.2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120"/>
      <c r="L378" s="120"/>
      <c r="M378" s="121"/>
      <c r="N378" s="0"/>
      <c r="O378" s="0"/>
      <c r="P378" s="0"/>
      <c r="Q378" s="0"/>
      <c r="R378" s="0"/>
      <c r="S378" s="120"/>
      <c r="T378" s="98"/>
      <c r="U378" s="99"/>
      <c r="V378" s="99"/>
      <c r="W378" s="98"/>
      <c r="X378" s="98"/>
      <c r="AP378" s="98"/>
      <c r="AQ378" s="98"/>
      <c r="AR378" s="99"/>
      <c r="AS378" s="98"/>
      <c r="AT378" s="98"/>
      <c r="AU378" s="98"/>
      <c r="AV378" s="98"/>
      <c r="AW378" s="98"/>
      <c r="AX378" s="98"/>
      <c r="AY378" s="98"/>
      <c r="AZ378" s="98"/>
      <c r="BA378" s="98"/>
    </row>
    <row r="379" customFormat="false" ht="13.2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120"/>
      <c r="L379" s="120"/>
      <c r="M379" s="121"/>
      <c r="N379" s="0"/>
      <c r="O379" s="0"/>
      <c r="P379" s="0"/>
      <c r="Q379" s="0"/>
      <c r="R379" s="0"/>
      <c r="S379" s="120"/>
      <c r="T379" s="98"/>
      <c r="U379" s="99"/>
      <c r="V379" s="99"/>
      <c r="W379" s="98"/>
      <c r="X379" s="98"/>
      <c r="AP379" s="98"/>
      <c r="AQ379" s="98"/>
      <c r="AR379" s="99"/>
      <c r="AS379" s="98"/>
      <c r="AT379" s="98"/>
      <c r="AU379" s="98"/>
      <c r="AV379" s="98"/>
      <c r="AW379" s="98"/>
      <c r="AX379" s="98"/>
      <c r="AY379" s="98"/>
      <c r="AZ379" s="98"/>
      <c r="BA379" s="98"/>
    </row>
    <row r="380" customFormat="false" ht="13.2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120"/>
      <c r="L380" s="120"/>
      <c r="M380" s="121"/>
      <c r="N380" s="0"/>
      <c r="O380" s="0"/>
      <c r="P380" s="0"/>
      <c r="Q380" s="0"/>
      <c r="R380" s="0"/>
      <c r="S380" s="120"/>
      <c r="T380" s="98"/>
      <c r="U380" s="99"/>
      <c r="V380" s="99"/>
      <c r="W380" s="98"/>
      <c r="X380" s="98"/>
      <c r="AP380" s="98"/>
      <c r="AQ380" s="98"/>
      <c r="AR380" s="99"/>
      <c r="AS380" s="98"/>
      <c r="AT380" s="98"/>
      <c r="AU380" s="98"/>
      <c r="AV380" s="98"/>
      <c r="AW380" s="98"/>
      <c r="AX380" s="98"/>
      <c r="AY380" s="98"/>
      <c r="AZ380" s="98"/>
      <c r="BA380" s="98"/>
    </row>
    <row r="381" customFormat="false" ht="13.2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120"/>
      <c r="L381" s="120"/>
      <c r="M381" s="121"/>
      <c r="N381" s="0"/>
      <c r="O381" s="0"/>
      <c r="P381" s="0"/>
      <c r="Q381" s="0"/>
      <c r="R381" s="0"/>
      <c r="S381" s="120"/>
      <c r="T381" s="98"/>
      <c r="U381" s="99"/>
      <c r="V381" s="99"/>
      <c r="W381" s="98"/>
      <c r="X381" s="98"/>
      <c r="AP381" s="98"/>
      <c r="AQ381" s="98"/>
      <c r="AR381" s="99"/>
      <c r="AS381" s="98"/>
      <c r="AT381" s="98"/>
      <c r="AU381" s="98"/>
      <c r="AV381" s="98"/>
      <c r="AW381" s="98"/>
      <c r="AX381" s="98"/>
      <c r="AY381" s="98"/>
      <c r="AZ381" s="98"/>
      <c r="BA381" s="98"/>
    </row>
    <row r="382" customFormat="false" ht="13.2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120"/>
      <c r="L382" s="120"/>
      <c r="M382" s="121"/>
      <c r="N382" s="0"/>
      <c r="O382" s="0"/>
      <c r="P382" s="0"/>
      <c r="Q382" s="0"/>
      <c r="R382" s="0"/>
      <c r="S382" s="120"/>
      <c r="T382" s="98"/>
      <c r="U382" s="99"/>
      <c r="V382" s="99"/>
      <c r="W382" s="98"/>
      <c r="X382" s="98"/>
      <c r="AP382" s="98"/>
      <c r="AQ382" s="98"/>
      <c r="AR382" s="99"/>
      <c r="AS382" s="98"/>
      <c r="AT382" s="98"/>
      <c r="AU382" s="98"/>
      <c r="AV382" s="98"/>
      <c r="AW382" s="98"/>
      <c r="AX382" s="98"/>
      <c r="AY382" s="98"/>
      <c r="AZ382" s="98"/>
      <c r="BA382" s="98"/>
    </row>
    <row r="383" customFormat="false" ht="13.2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120"/>
      <c r="L383" s="120"/>
      <c r="M383" s="121"/>
      <c r="N383" s="0"/>
      <c r="O383" s="0"/>
      <c r="P383" s="0"/>
      <c r="Q383" s="0"/>
      <c r="R383" s="0"/>
      <c r="S383" s="120"/>
      <c r="T383" s="98"/>
      <c r="U383" s="99"/>
      <c r="V383" s="99"/>
      <c r="W383" s="98"/>
      <c r="X383" s="98"/>
      <c r="AP383" s="98"/>
      <c r="AQ383" s="98"/>
      <c r="AR383" s="99"/>
      <c r="AS383" s="98"/>
      <c r="AT383" s="98"/>
      <c r="AU383" s="98"/>
      <c r="AV383" s="98"/>
      <c r="AW383" s="98"/>
      <c r="AX383" s="98"/>
      <c r="AY383" s="98"/>
      <c r="AZ383" s="98"/>
      <c r="BA383" s="98"/>
    </row>
    <row r="384" customFormat="false" ht="13.2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120"/>
      <c r="L384" s="120"/>
      <c r="M384" s="121"/>
      <c r="N384" s="0"/>
      <c r="O384" s="0"/>
      <c r="P384" s="0"/>
      <c r="Q384" s="0"/>
      <c r="R384" s="0"/>
      <c r="S384" s="120"/>
      <c r="T384" s="98"/>
      <c r="U384" s="99"/>
      <c r="V384" s="99"/>
      <c r="W384" s="98"/>
      <c r="X384" s="98"/>
      <c r="AP384" s="98"/>
      <c r="AQ384" s="98"/>
      <c r="AR384" s="99"/>
      <c r="AS384" s="98"/>
      <c r="AT384" s="98"/>
      <c r="AU384" s="98"/>
      <c r="AV384" s="98"/>
      <c r="AW384" s="98"/>
      <c r="AX384" s="98"/>
      <c r="AY384" s="98"/>
      <c r="AZ384" s="98"/>
      <c r="BA384" s="98"/>
    </row>
    <row r="385" customFormat="false" ht="13.2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120"/>
      <c r="L385" s="120"/>
      <c r="M385" s="121"/>
      <c r="N385" s="0"/>
      <c r="O385" s="0"/>
      <c r="P385" s="0"/>
      <c r="Q385" s="0"/>
      <c r="R385" s="0"/>
      <c r="S385" s="120"/>
      <c r="T385" s="98"/>
      <c r="U385" s="99"/>
      <c r="V385" s="99"/>
      <c r="W385" s="98"/>
      <c r="X385" s="98"/>
      <c r="AP385" s="98"/>
      <c r="AQ385" s="98"/>
      <c r="AR385" s="99"/>
      <c r="AS385" s="98"/>
      <c r="AT385" s="98"/>
      <c r="AU385" s="98"/>
      <c r="AV385" s="98"/>
      <c r="AW385" s="98"/>
      <c r="AX385" s="98"/>
      <c r="AY385" s="98"/>
      <c r="AZ385" s="98"/>
      <c r="BA385" s="98"/>
    </row>
    <row r="386" customFormat="false" ht="13.2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120"/>
      <c r="L386" s="120"/>
      <c r="M386" s="121"/>
      <c r="N386" s="0"/>
      <c r="O386" s="0"/>
      <c r="P386" s="0"/>
      <c r="Q386" s="0"/>
      <c r="R386" s="0"/>
      <c r="S386" s="120"/>
      <c r="T386" s="98"/>
      <c r="U386" s="99"/>
      <c r="V386" s="99"/>
      <c r="W386" s="98"/>
      <c r="X386" s="98"/>
      <c r="AP386" s="98"/>
      <c r="AQ386" s="98"/>
      <c r="AR386" s="99"/>
      <c r="AS386" s="98"/>
      <c r="AT386" s="98"/>
      <c r="AU386" s="98"/>
      <c r="AV386" s="98"/>
      <c r="AW386" s="98"/>
      <c r="AX386" s="98"/>
      <c r="AY386" s="98"/>
      <c r="AZ386" s="98"/>
      <c r="BA386" s="98"/>
    </row>
    <row r="387" customFormat="false" ht="13.2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120"/>
      <c r="L387" s="120"/>
      <c r="M387" s="121"/>
      <c r="N387" s="0"/>
      <c r="O387" s="0"/>
      <c r="P387" s="0"/>
      <c r="Q387" s="0"/>
      <c r="R387" s="0"/>
      <c r="S387" s="120"/>
      <c r="T387" s="98"/>
      <c r="U387" s="99"/>
      <c r="V387" s="99"/>
      <c r="W387" s="98"/>
      <c r="X387" s="98"/>
      <c r="AP387" s="98"/>
      <c r="AQ387" s="98"/>
      <c r="AR387" s="99"/>
      <c r="AS387" s="98"/>
      <c r="AT387" s="98"/>
      <c r="AU387" s="98"/>
      <c r="AV387" s="98"/>
      <c r="AW387" s="98"/>
      <c r="AX387" s="98"/>
      <c r="AY387" s="98"/>
      <c r="AZ387" s="98"/>
      <c r="BA387" s="98"/>
    </row>
    <row r="388" customFormat="false" ht="13.2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120"/>
      <c r="L388" s="120"/>
      <c r="M388" s="121"/>
      <c r="N388" s="0"/>
      <c r="O388" s="0"/>
      <c r="P388" s="0"/>
      <c r="Q388" s="0"/>
      <c r="R388" s="0"/>
      <c r="S388" s="120"/>
      <c r="T388" s="98"/>
      <c r="U388" s="99"/>
      <c r="V388" s="99"/>
      <c r="W388" s="98"/>
      <c r="X388" s="98"/>
      <c r="AP388" s="98"/>
      <c r="AQ388" s="98"/>
      <c r="AR388" s="99"/>
      <c r="AS388" s="98"/>
      <c r="AT388" s="98"/>
      <c r="AU388" s="98"/>
      <c r="AV388" s="98"/>
      <c r="AW388" s="98"/>
      <c r="AX388" s="98"/>
      <c r="AY388" s="98"/>
      <c r="AZ388" s="98"/>
      <c r="BA388" s="98"/>
    </row>
    <row r="389" customFormat="false" ht="13.2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120"/>
      <c r="L389" s="120"/>
      <c r="M389" s="121"/>
      <c r="N389" s="0"/>
      <c r="O389" s="0"/>
      <c r="P389" s="0"/>
      <c r="Q389" s="0"/>
      <c r="R389" s="0"/>
      <c r="S389" s="120"/>
      <c r="T389" s="98"/>
      <c r="U389" s="99"/>
      <c r="V389" s="99"/>
      <c r="W389" s="98"/>
      <c r="X389" s="98"/>
      <c r="AP389" s="98"/>
      <c r="AQ389" s="98"/>
      <c r="AR389" s="99"/>
      <c r="AS389" s="98"/>
      <c r="AT389" s="98"/>
      <c r="AU389" s="98"/>
      <c r="AV389" s="98"/>
      <c r="AW389" s="98"/>
      <c r="AX389" s="98"/>
      <c r="AY389" s="98"/>
      <c r="AZ389" s="98"/>
      <c r="BA389" s="98"/>
    </row>
    <row r="390" customFormat="false" ht="13.2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120"/>
      <c r="L390" s="120"/>
      <c r="M390" s="121"/>
      <c r="N390" s="0"/>
      <c r="O390" s="0"/>
      <c r="P390" s="0"/>
      <c r="Q390" s="0"/>
      <c r="R390" s="0"/>
      <c r="S390" s="120"/>
      <c r="T390" s="98"/>
      <c r="U390" s="99"/>
      <c r="V390" s="99"/>
      <c r="W390" s="98"/>
      <c r="X390" s="98"/>
      <c r="AP390" s="98"/>
      <c r="AQ390" s="98"/>
      <c r="AR390" s="99"/>
      <c r="AS390" s="98"/>
      <c r="AT390" s="98"/>
      <c r="AU390" s="98"/>
      <c r="AV390" s="98"/>
      <c r="AW390" s="98"/>
      <c r="AX390" s="98"/>
      <c r="AY390" s="98"/>
      <c r="AZ390" s="98"/>
      <c r="BA390" s="98"/>
    </row>
    <row r="391" customFormat="false" ht="13.2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120"/>
      <c r="L391" s="120"/>
      <c r="M391" s="121"/>
      <c r="N391" s="0"/>
      <c r="O391" s="0"/>
      <c r="P391" s="0"/>
      <c r="Q391" s="0"/>
      <c r="R391" s="0"/>
      <c r="S391" s="120"/>
      <c r="T391" s="98"/>
      <c r="U391" s="99"/>
      <c r="V391" s="99"/>
      <c r="W391" s="98"/>
      <c r="X391" s="98"/>
      <c r="AP391" s="98"/>
      <c r="AQ391" s="98"/>
      <c r="AR391" s="99"/>
      <c r="AS391" s="98"/>
      <c r="AT391" s="98"/>
      <c r="AU391" s="98"/>
      <c r="AV391" s="98"/>
      <c r="AW391" s="98"/>
      <c r="AX391" s="98"/>
      <c r="AY391" s="98"/>
      <c r="AZ391" s="98"/>
      <c r="BA391" s="98"/>
    </row>
    <row r="392" customFormat="false" ht="13.2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120"/>
      <c r="L392" s="120"/>
      <c r="M392" s="121"/>
      <c r="N392" s="0"/>
      <c r="O392" s="0"/>
      <c r="P392" s="0"/>
      <c r="Q392" s="0"/>
      <c r="R392" s="0"/>
      <c r="S392" s="120"/>
      <c r="T392" s="98"/>
      <c r="U392" s="99"/>
      <c r="V392" s="99"/>
      <c r="W392" s="98"/>
      <c r="X392" s="98"/>
      <c r="AP392" s="98"/>
      <c r="AQ392" s="98"/>
      <c r="AR392" s="99"/>
      <c r="AS392" s="98"/>
      <c r="AT392" s="98"/>
      <c r="AU392" s="98"/>
      <c r="AV392" s="98"/>
      <c r="AW392" s="98"/>
      <c r="AX392" s="98"/>
      <c r="AY392" s="98"/>
      <c r="AZ392" s="98"/>
      <c r="BA392" s="98"/>
    </row>
    <row r="393" customFormat="false" ht="13.2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120"/>
      <c r="L393" s="120"/>
      <c r="M393" s="121"/>
      <c r="N393" s="0"/>
      <c r="O393" s="0"/>
      <c r="P393" s="0"/>
      <c r="Q393" s="0"/>
      <c r="R393" s="0"/>
      <c r="S393" s="120"/>
      <c r="T393" s="98"/>
      <c r="U393" s="99"/>
      <c r="V393" s="99"/>
      <c r="W393" s="98"/>
      <c r="X393" s="98"/>
      <c r="AP393" s="98"/>
      <c r="AQ393" s="98"/>
      <c r="AR393" s="99"/>
      <c r="AS393" s="98"/>
      <c r="AT393" s="98"/>
      <c r="AU393" s="98"/>
      <c r="AV393" s="98"/>
      <c r="AW393" s="98"/>
      <c r="AX393" s="98"/>
      <c r="AY393" s="98"/>
      <c r="AZ393" s="98"/>
      <c r="BA393" s="98"/>
    </row>
    <row r="394" customFormat="false" ht="13.2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120"/>
      <c r="L394" s="120"/>
      <c r="M394" s="121"/>
      <c r="N394" s="0"/>
      <c r="O394" s="0"/>
      <c r="P394" s="0"/>
      <c r="Q394" s="0"/>
      <c r="R394" s="0"/>
      <c r="S394" s="120"/>
      <c r="T394" s="98"/>
      <c r="U394" s="99"/>
      <c r="V394" s="99"/>
      <c r="W394" s="98"/>
      <c r="X394" s="98"/>
      <c r="AP394" s="98"/>
      <c r="AQ394" s="98"/>
      <c r="AR394" s="99"/>
      <c r="AS394" s="98"/>
      <c r="AT394" s="98"/>
      <c r="AU394" s="98"/>
      <c r="AV394" s="98"/>
      <c r="AW394" s="98"/>
      <c r="AX394" s="98"/>
      <c r="AY394" s="98"/>
      <c r="AZ394" s="98"/>
      <c r="BA394" s="98"/>
    </row>
    <row r="395" customFormat="false" ht="13.2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120"/>
      <c r="L395" s="120"/>
      <c r="M395" s="121"/>
      <c r="N395" s="0"/>
      <c r="O395" s="0"/>
      <c r="P395" s="0"/>
      <c r="Q395" s="0"/>
      <c r="R395" s="0"/>
      <c r="S395" s="120"/>
      <c r="T395" s="98"/>
      <c r="U395" s="99"/>
      <c r="V395" s="99"/>
      <c r="W395" s="98"/>
      <c r="X395" s="98"/>
      <c r="AP395" s="98"/>
      <c r="AQ395" s="98"/>
      <c r="AR395" s="99"/>
      <c r="AS395" s="98"/>
      <c r="AT395" s="98"/>
      <c r="AU395" s="98"/>
      <c r="AV395" s="98"/>
      <c r="AW395" s="98"/>
      <c r="AX395" s="98"/>
      <c r="AY395" s="98"/>
      <c r="AZ395" s="98"/>
      <c r="BA395" s="98"/>
    </row>
    <row r="396" customFormat="false" ht="13.2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120"/>
      <c r="L396" s="120"/>
      <c r="M396" s="121"/>
      <c r="N396" s="0"/>
      <c r="O396" s="0"/>
      <c r="P396" s="0"/>
      <c r="Q396" s="0"/>
      <c r="R396" s="0"/>
      <c r="S396" s="120"/>
      <c r="T396" s="98"/>
      <c r="U396" s="99"/>
      <c r="V396" s="99"/>
      <c r="W396" s="98"/>
      <c r="X396" s="98"/>
      <c r="AP396" s="98"/>
      <c r="AQ396" s="98"/>
      <c r="AR396" s="99"/>
      <c r="AS396" s="98"/>
      <c r="AT396" s="98"/>
      <c r="AU396" s="98"/>
      <c r="AV396" s="98"/>
      <c r="AW396" s="98"/>
      <c r="AX396" s="98"/>
      <c r="AY396" s="98"/>
      <c r="AZ396" s="98"/>
      <c r="BA396" s="98"/>
    </row>
    <row r="397" customFormat="false" ht="13.2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120"/>
      <c r="L397" s="120"/>
      <c r="M397" s="121"/>
      <c r="N397" s="0"/>
      <c r="O397" s="0"/>
      <c r="P397" s="0"/>
      <c r="Q397" s="0"/>
      <c r="R397" s="0"/>
      <c r="S397" s="120"/>
      <c r="T397" s="98"/>
      <c r="U397" s="99"/>
      <c r="V397" s="99"/>
      <c r="W397" s="98"/>
      <c r="X397" s="98"/>
      <c r="AP397" s="98"/>
      <c r="AQ397" s="98"/>
      <c r="AR397" s="99"/>
      <c r="AS397" s="98"/>
      <c r="AT397" s="98"/>
      <c r="AU397" s="98"/>
      <c r="AV397" s="98"/>
      <c r="AW397" s="98"/>
      <c r="AX397" s="98"/>
      <c r="AY397" s="98"/>
      <c r="AZ397" s="98"/>
      <c r="BA397" s="98"/>
    </row>
    <row r="398" customFormat="false" ht="13.2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120"/>
      <c r="L398" s="120"/>
      <c r="M398" s="121"/>
      <c r="N398" s="0"/>
      <c r="O398" s="0"/>
      <c r="P398" s="0"/>
      <c r="Q398" s="0"/>
      <c r="R398" s="0"/>
      <c r="S398" s="120"/>
      <c r="T398" s="98"/>
      <c r="U398" s="99"/>
      <c r="V398" s="99"/>
      <c r="W398" s="98"/>
      <c r="X398" s="98"/>
      <c r="AP398" s="98"/>
      <c r="AQ398" s="98"/>
      <c r="AR398" s="99"/>
      <c r="AS398" s="98"/>
      <c r="AT398" s="98"/>
      <c r="AU398" s="98"/>
      <c r="AV398" s="98"/>
      <c r="AW398" s="98"/>
      <c r="AX398" s="98"/>
      <c r="AY398" s="98"/>
      <c r="AZ398" s="98"/>
      <c r="BA398" s="98"/>
    </row>
    <row r="399" customFormat="false" ht="13.2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120"/>
      <c r="L399" s="120"/>
      <c r="M399" s="121"/>
      <c r="N399" s="0"/>
      <c r="O399" s="0"/>
      <c r="P399" s="0"/>
      <c r="Q399" s="0"/>
      <c r="R399" s="0"/>
      <c r="S399" s="120"/>
      <c r="T399" s="98"/>
      <c r="U399" s="99"/>
      <c r="V399" s="99"/>
      <c r="W399" s="98"/>
      <c r="X399" s="98"/>
      <c r="AP399" s="98"/>
      <c r="AQ399" s="98"/>
      <c r="AR399" s="99"/>
      <c r="AS399" s="98"/>
      <c r="AT399" s="98"/>
      <c r="AU399" s="98"/>
      <c r="AV399" s="98"/>
      <c r="AW399" s="98"/>
      <c r="AX399" s="98"/>
      <c r="AY399" s="98"/>
      <c r="AZ399" s="98"/>
      <c r="BA399" s="98"/>
    </row>
    <row r="400" customFormat="false" ht="13.2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120"/>
      <c r="L400" s="120"/>
      <c r="M400" s="121"/>
      <c r="N400" s="0"/>
      <c r="O400" s="0"/>
      <c r="P400" s="0"/>
      <c r="Q400" s="0"/>
      <c r="R400" s="0"/>
      <c r="S400" s="120"/>
      <c r="T400" s="98"/>
      <c r="U400" s="99"/>
      <c r="V400" s="99"/>
      <c r="W400" s="98"/>
      <c r="X400" s="98"/>
      <c r="AP400" s="98"/>
      <c r="AQ400" s="98"/>
      <c r="AR400" s="99"/>
      <c r="AS400" s="98"/>
      <c r="AT400" s="98"/>
      <c r="AU400" s="98"/>
      <c r="AV400" s="98"/>
      <c r="AW400" s="98"/>
      <c r="AX400" s="98"/>
      <c r="AY400" s="98"/>
      <c r="AZ400" s="98"/>
      <c r="BA400" s="98"/>
    </row>
    <row r="401" customFormat="false" ht="13.2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120"/>
      <c r="L401" s="120"/>
      <c r="M401" s="121"/>
      <c r="N401" s="0"/>
      <c r="O401" s="0"/>
      <c r="P401" s="0"/>
      <c r="Q401" s="0"/>
      <c r="R401" s="0"/>
      <c r="S401" s="120"/>
      <c r="T401" s="98"/>
      <c r="U401" s="99"/>
      <c r="V401" s="99"/>
      <c r="W401" s="98"/>
      <c r="X401" s="98"/>
      <c r="AP401" s="98"/>
      <c r="AQ401" s="98"/>
      <c r="AR401" s="99"/>
      <c r="AS401" s="98"/>
      <c r="AT401" s="98"/>
      <c r="AU401" s="98"/>
      <c r="AV401" s="98"/>
      <c r="AW401" s="98"/>
      <c r="AX401" s="98"/>
      <c r="AY401" s="98"/>
      <c r="AZ401" s="98"/>
      <c r="BA401" s="98"/>
    </row>
    <row r="402" customFormat="false" ht="13.2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120"/>
      <c r="L402" s="120"/>
      <c r="M402" s="121"/>
      <c r="N402" s="0"/>
      <c r="O402" s="0"/>
      <c r="P402" s="0"/>
      <c r="Q402" s="0"/>
      <c r="R402" s="0"/>
      <c r="S402" s="120"/>
      <c r="T402" s="98"/>
      <c r="U402" s="99"/>
      <c r="V402" s="99"/>
      <c r="W402" s="98"/>
      <c r="X402" s="98"/>
      <c r="AP402" s="98"/>
      <c r="AQ402" s="98"/>
      <c r="AR402" s="99"/>
      <c r="AS402" s="98"/>
      <c r="AT402" s="98"/>
      <c r="AU402" s="98"/>
      <c r="AV402" s="98"/>
      <c r="AW402" s="98"/>
      <c r="AX402" s="98"/>
      <c r="AY402" s="98"/>
      <c r="AZ402" s="98"/>
      <c r="BA402" s="98"/>
    </row>
    <row r="403" customFormat="false" ht="13.2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120"/>
      <c r="L403" s="120"/>
      <c r="M403" s="121"/>
      <c r="N403" s="0"/>
      <c r="O403" s="0"/>
      <c r="P403" s="0"/>
      <c r="Q403" s="0"/>
      <c r="R403" s="0"/>
      <c r="S403" s="120"/>
      <c r="T403" s="98"/>
      <c r="U403" s="99"/>
      <c r="V403" s="99"/>
      <c r="W403" s="98"/>
      <c r="X403" s="98"/>
      <c r="AP403" s="98"/>
      <c r="AQ403" s="98"/>
      <c r="AR403" s="99"/>
      <c r="AS403" s="98"/>
      <c r="AT403" s="98"/>
      <c r="AU403" s="98"/>
      <c r="AV403" s="98"/>
      <c r="AW403" s="98"/>
      <c r="AX403" s="98"/>
      <c r="AY403" s="98"/>
      <c r="AZ403" s="98"/>
      <c r="BA403" s="98"/>
    </row>
    <row r="404" customFormat="false" ht="13.2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120"/>
      <c r="L404" s="120"/>
      <c r="M404" s="121"/>
      <c r="N404" s="0"/>
      <c r="O404" s="0"/>
      <c r="P404" s="0"/>
      <c r="Q404" s="0"/>
      <c r="R404" s="0"/>
      <c r="S404" s="120"/>
      <c r="T404" s="98"/>
      <c r="U404" s="99"/>
      <c r="V404" s="99"/>
      <c r="W404" s="98"/>
      <c r="X404" s="98"/>
      <c r="AP404" s="98"/>
      <c r="AQ404" s="98"/>
      <c r="AR404" s="99"/>
      <c r="AS404" s="98"/>
      <c r="AT404" s="98"/>
      <c r="AU404" s="98"/>
      <c r="AV404" s="98"/>
      <c r="AW404" s="98"/>
      <c r="AX404" s="98"/>
      <c r="AY404" s="98"/>
      <c r="AZ404" s="98"/>
      <c r="BA404" s="98"/>
    </row>
    <row r="405" customFormat="false" ht="13.2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120"/>
      <c r="L405" s="120"/>
      <c r="M405" s="121"/>
      <c r="N405" s="0"/>
      <c r="O405" s="0"/>
      <c r="P405" s="0"/>
      <c r="Q405" s="0"/>
      <c r="R405" s="0"/>
      <c r="S405" s="120"/>
      <c r="T405" s="98"/>
      <c r="U405" s="99"/>
      <c r="V405" s="99"/>
      <c r="W405" s="98"/>
      <c r="X405" s="98"/>
      <c r="AP405" s="98"/>
      <c r="AQ405" s="98"/>
      <c r="AR405" s="99"/>
      <c r="AS405" s="98"/>
      <c r="AT405" s="98"/>
      <c r="AU405" s="98"/>
      <c r="AV405" s="98"/>
      <c r="AW405" s="98"/>
      <c r="AX405" s="98"/>
      <c r="AY405" s="98"/>
      <c r="AZ405" s="98"/>
      <c r="BA405" s="98"/>
    </row>
    <row r="406" customFormat="false" ht="13.2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120"/>
      <c r="L406" s="120"/>
      <c r="M406" s="121"/>
      <c r="N406" s="0"/>
      <c r="O406" s="0"/>
      <c r="P406" s="0"/>
      <c r="Q406" s="0"/>
      <c r="R406" s="0"/>
      <c r="S406" s="120"/>
      <c r="T406" s="98"/>
      <c r="U406" s="99"/>
      <c r="V406" s="99"/>
      <c r="W406" s="98"/>
      <c r="X406" s="98"/>
      <c r="AP406" s="98"/>
      <c r="AQ406" s="98"/>
      <c r="AR406" s="99"/>
      <c r="AS406" s="98"/>
      <c r="AT406" s="98"/>
      <c r="AU406" s="98"/>
      <c r="AV406" s="98"/>
      <c r="AW406" s="98"/>
      <c r="AX406" s="98"/>
      <c r="AY406" s="98"/>
      <c r="AZ406" s="98"/>
      <c r="BA406" s="98"/>
    </row>
    <row r="407" customFormat="false" ht="13.2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120"/>
      <c r="L407" s="120"/>
      <c r="M407" s="121"/>
      <c r="N407" s="0"/>
      <c r="O407" s="0"/>
      <c r="P407" s="0"/>
      <c r="Q407" s="0"/>
      <c r="R407" s="0"/>
      <c r="S407" s="120"/>
      <c r="T407" s="98"/>
      <c r="U407" s="99"/>
      <c r="V407" s="99"/>
      <c r="W407" s="98"/>
      <c r="X407" s="98"/>
      <c r="AP407" s="98"/>
      <c r="AQ407" s="98"/>
      <c r="AR407" s="99"/>
      <c r="AS407" s="98"/>
      <c r="AT407" s="98"/>
      <c r="AU407" s="98"/>
      <c r="AV407" s="98"/>
      <c r="AW407" s="98"/>
      <c r="AX407" s="98"/>
      <c r="AY407" s="98"/>
      <c r="AZ407" s="98"/>
      <c r="BA407" s="98"/>
    </row>
    <row r="408" customFormat="false" ht="13.2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120"/>
      <c r="L408" s="120"/>
      <c r="M408" s="121"/>
      <c r="N408" s="0"/>
      <c r="O408" s="0"/>
      <c r="P408" s="0"/>
      <c r="Q408" s="0"/>
      <c r="R408" s="0"/>
      <c r="S408" s="120"/>
      <c r="T408" s="98"/>
      <c r="U408" s="99"/>
      <c r="V408" s="99"/>
      <c r="W408" s="98"/>
      <c r="X408" s="98"/>
      <c r="AP408" s="98"/>
      <c r="AQ408" s="98"/>
      <c r="AR408" s="99"/>
      <c r="AS408" s="98"/>
      <c r="AT408" s="98"/>
      <c r="AU408" s="98"/>
      <c r="AV408" s="98"/>
      <c r="AW408" s="98"/>
      <c r="AX408" s="98"/>
      <c r="AY408" s="98"/>
      <c r="AZ408" s="98"/>
      <c r="BA408" s="98"/>
    </row>
    <row r="409" customFormat="false" ht="13.2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120"/>
      <c r="L409" s="120"/>
      <c r="M409" s="121"/>
      <c r="N409" s="0"/>
      <c r="O409" s="0"/>
      <c r="P409" s="0"/>
      <c r="Q409" s="0"/>
      <c r="R409" s="0"/>
      <c r="S409" s="120"/>
      <c r="T409" s="98"/>
      <c r="U409" s="99"/>
      <c r="V409" s="99"/>
      <c r="W409" s="98"/>
      <c r="X409" s="98"/>
      <c r="AP409" s="98"/>
      <c r="AQ409" s="98"/>
      <c r="AR409" s="99"/>
      <c r="AS409" s="98"/>
      <c r="AT409" s="98"/>
      <c r="AU409" s="98"/>
      <c r="AV409" s="98"/>
      <c r="AW409" s="98"/>
      <c r="AX409" s="98"/>
      <c r="AY409" s="98"/>
      <c r="AZ409" s="98"/>
      <c r="BA409" s="98"/>
    </row>
    <row r="410" customFormat="false" ht="13.2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120"/>
      <c r="L410" s="120"/>
      <c r="M410" s="121"/>
      <c r="N410" s="0"/>
      <c r="O410" s="0"/>
      <c r="P410" s="0"/>
      <c r="Q410" s="0"/>
      <c r="R410" s="0"/>
      <c r="S410" s="120"/>
      <c r="T410" s="98"/>
      <c r="U410" s="99"/>
      <c r="V410" s="99"/>
      <c r="W410" s="98"/>
      <c r="X410" s="98"/>
      <c r="AP410" s="98"/>
      <c r="AQ410" s="98"/>
      <c r="AR410" s="99"/>
      <c r="AS410" s="98"/>
      <c r="AT410" s="98"/>
      <c r="AU410" s="98"/>
      <c r="AV410" s="98"/>
      <c r="AW410" s="98"/>
      <c r="AX410" s="98"/>
      <c r="AY410" s="98"/>
      <c r="AZ410" s="98"/>
      <c r="BA410" s="98"/>
    </row>
    <row r="411" customFormat="false" ht="13.2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120"/>
      <c r="L411" s="120"/>
      <c r="M411" s="121"/>
      <c r="N411" s="0"/>
      <c r="O411" s="0"/>
      <c r="P411" s="0"/>
      <c r="Q411" s="0"/>
      <c r="R411" s="0"/>
      <c r="S411" s="120"/>
      <c r="T411" s="98"/>
      <c r="U411" s="99"/>
      <c r="V411" s="99"/>
      <c r="W411" s="98"/>
      <c r="X411" s="98"/>
      <c r="AP411" s="98"/>
      <c r="AQ411" s="98"/>
      <c r="AR411" s="99"/>
      <c r="AS411" s="98"/>
      <c r="AT411" s="98"/>
      <c r="AU411" s="98"/>
      <c r="AV411" s="98"/>
      <c r="AW411" s="98"/>
      <c r="AX411" s="98"/>
      <c r="AY411" s="98"/>
      <c r="AZ411" s="98"/>
      <c r="BA411" s="98"/>
    </row>
    <row r="412" customFormat="false" ht="13.2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120"/>
      <c r="L412" s="120"/>
      <c r="M412" s="121"/>
      <c r="N412" s="0"/>
      <c r="O412" s="0"/>
      <c r="P412" s="0"/>
      <c r="Q412" s="0"/>
      <c r="R412" s="0"/>
      <c r="S412" s="120"/>
      <c r="T412" s="98"/>
      <c r="U412" s="99"/>
      <c r="V412" s="99"/>
      <c r="W412" s="98"/>
      <c r="X412" s="98"/>
      <c r="AP412" s="98"/>
      <c r="AQ412" s="98"/>
      <c r="AR412" s="99"/>
      <c r="AS412" s="98"/>
      <c r="AT412" s="98"/>
      <c r="AU412" s="98"/>
      <c r="AV412" s="98"/>
      <c r="AW412" s="98"/>
      <c r="AX412" s="98"/>
      <c r="AY412" s="98"/>
      <c r="AZ412" s="98"/>
      <c r="BA412" s="98"/>
    </row>
    <row r="413" customFormat="false" ht="13.2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120"/>
      <c r="L413" s="120"/>
      <c r="M413" s="121"/>
      <c r="N413" s="0"/>
      <c r="O413" s="0"/>
      <c r="P413" s="0"/>
      <c r="Q413" s="0"/>
      <c r="R413" s="0"/>
      <c r="S413" s="120"/>
      <c r="T413" s="98"/>
      <c r="U413" s="99"/>
      <c r="V413" s="99"/>
      <c r="W413" s="98"/>
      <c r="X413" s="98"/>
      <c r="AP413" s="98"/>
      <c r="AQ413" s="98"/>
      <c r="AR413" s="99"/>
      <c r="AS413" s="98"/>
      <c r="AT413" s="98"/>
      <c r="AU413" s="98"/>
      <c r="AV413" s="98"/>
      <c r="AW413" s="98"/>
      <c r="AX413" s="98"/>
      <c r="AY413" s="98"/>
      <c r="AZ413" s="98"/>
      <c r="BA413" s="98"/>
    </row>
    <row r="414" customFormat="false" ht="13.2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120"/>
      <c r="L414" s="120"/>
      <c r="M414" s="121"/>
      <c r="N414" s="0"/>
      <c r="O414" s="0"/>
      <c r="P414" s="0"/>
      <c r="Q414" s="0"/>
      <c r="R414" s="0"/>
      <c r="S414" s="120"/>
      <c r="T414" s="98"/>
      <c r="U414" s="99"/>
      <c r="V414" s="99"/>
      <c r="W414" s="98"/>
      <c r="X414" s="98"/>
      <c r="AP414" s="98"/>
      <c r="AQ414" s="98"/>
      <c r="AR414" s="99"/>
      <c r="AS414" s="98"/>
      <c r="AT414" s="98"/>
      <c r="AU414" s="98"/>
      <c r="AV414" s="98"/>
      <c r="AW414" s="98"/>
      <c r="AX414" s="98"/>
      <c r="AY414" s="98"/>
      <c r="AZ414" s="98"/>
      <c r="BA414" s="98"/>
    </row>
    <row r="415" customFormat="false" ht="13.2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120"/>
      <c r="L415" s="120"/>
      <c r="M415" s="121"/>
      <c r="N415" s="0"/>
      <c r="O415" s="0"/>
      <c r="P415" s="0"/>
      <c r="Q415" s="0"/>
      <c r="R415" s="0"/>
      <c r="S415" s="120"/>
      <c r="T415" s="98"/>
      <c r="U415" s="99"/>
      <c r="V415" s="99"/>
      <c r="W415" s="98"/>
      <c r="X415" s="98"/>
      <c r="AP415" s="98"/>
      <c r="AQ415" s="98"/>
      <c r="AR415" s="99"/>
      <c r="AS415" s="98"/>
      <c r="AT415" s="98"/>
      <c r="AU415" s="98"/>
      <c r="AV415" s="98"/>
      <c r="AW415" s="98"/>
      <c r="AX415" s="98"/>
      <c r="AY415" s="98"/>
      <c r="AZ415" s="98"/>
      <c r="BA415" s="98"/>
    </row>
    <row r="416" customFormat="false" ht="13.2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120"/>
      <c r="L416" s="120"/>
      <c r="M416" s="121"/>
      <c r="N416" s="0"/>
      <c r="O416" s="0"/>
      <c r="P416" s="0"/>
      <c r="Q416" s="0"/>
      <c r="R416" s="0"/>
      <c r="S416" s="120"/>
      <c r="T416" s="98"/>
      <c r="U416" s="99"/>
      <c r="V416" s="99"/>
      <c r="W416" s="98"/>
      <c r="X416" s="98"/>
      <c r="AP416" s="98"/>
      <c r="AQ416" s="98"/>
      <c r="AR416" s="99"/>
      <c r="AS416" s="98"/>
      <c r="AT416" s="98"/>
      <c r="AU416" s="98"/>
      <c r="AV416" s="98"/>
      <c r="AW416" s="98"/>
      <c r="AX416" s="98"/>
      <c r="AY416" s="98"/>
      <c r="AZ416" s="98"/>
      <c r="BA416" s="98"/>
    </row>
    <row r="417" customFormat="false" ht="13.2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120"/>
      <c r="L417" s="120"/>
      <c r="M417" s="121"/>
      <c r="N417" s="0"/>
      <c r="O417" s="0"/>
      <c r="P417" s="0"/>
      <c r="Q417" s="0"/>
      <c r="R417" s="0"/>
      <c r="S417" s="120"/>
      <c r="T417" s="98"/>
      <c r="U417" s="99"/>
      <c r="V417" s="99"/>
      <c r="W417" s="98"/>
      <c r="X417" s="98"/>
      <c r="AP417" s="98"/>
      <c r="AQ417" s="98"/>
      <c r="AR417" s="99"/>
      <c r="AS417" s="98"/>
      <c r="AT417" s="98"/>
      <c r="AU417" s="98"/>
      <c r="AV417" s="98"/>
      <c r="AW417" s="98"/>
      <c r="AX417" s="98"/>
      <c r="AY417" s="98"/>
      <c r="AZ417" s="98"/>
      <c r="BA417" s="98"/>
    </row>
    <row r="418" customFormat="false" ht="13.2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120"/>
      <c r="L418" s="120"/>
      <c r="M418" s="121"/>
      <c r="N418" s="0"/>
      <c r="O418" s="0"/>
      <c r="P418" s="0"/>
      <c r="Q418" s="0"/>
      <c r="R418" s="0"/>
      <c r="S418" s="120"/>
      <c r="T418" s="98"/>
      <c r="U418" s="99"/>
      <c r="V418" s="99"/>
      <c r="W418" s="98"/>
      <c r="X418" s="98"/>
      <c r="AP418" s="98"/>
      <c r="AQ418" s="98"/>
      <c r="AR418" s="99"/>
      <c r="AS418" s="98"/>
      <c r="AT418" s="98"/>
      <c r="AU418" s="98"/>
      <c r="AV418" s="98"/>
      <c r="AW418" s="98"/>
      <c r="AX418" s="98"/>
      <c r="AY418" s="98"/>
      <c r="AZ418" s="98"/>
      <c r="BA418" s="98"/>
    </row>
    <row r="419" customFormat="false" ht="13.2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120"/>
      <c r="L419" s="120"/>
      <c r="M419" s="121"/>
      <c r="N419" s="0"/>
      <c r="O419" s="0"/>
      <c r="P419" s="0"/>
      <c r="Q419" s="0"/>
      <c r="R419" s="0"/>
      <c r="S419" s="120"/>
      <c r="T419" s="98"/>
      <c r="U419" s="99"/>
      <c r="V419" s="99"/>
      <c r="W419" s="98"/>
      <c r="X419" s="98"/>
      <c r="AP419" s="98"/>
      <c r="AQ419" s="98"/>
      <c r="AR419" s="99"/>
      <c r="AS419" s="98"/>
      <c r="AT419" s="98"/>
      <c r="AU419" s="98"/>
      <c r="AV419" s="98"/>
      <c r="AW419" s="98"/>
      <c r="AX419" s="98"/>
      <c r="AY419" s="98"/>
      <c r="AZ419" s="98"/>
      <c r="BA419" s="98"/>
    </row>
    <row r="420" customFormat="false" ht="13.2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120"/>
      <c r="L420" s="120"/>
      <c r="M420" s="121"/>
      <c r="N420" s="0"/>
      <c r="O420" s="0"/>
      <c r="P420" s="0"/>
      <c r="Q420" s="0"/>
      <c r="R420" s="0"/>
      <c r="S420" s="120"/>
      <c r="T420" s="98"/>
      <c r="U420" s="99"/>
      <c r="V420" s="99"/>
      <c r="W420" s="98"/>
      <c r="X420" s="98"/>
      <c r="AP420" s="98"/>
      <c r="AQ420" s="98"/>
      <c r="AR420" s="99"/>
      <c r="AS420" s="98"/>
      <c r="AT420" s="98"/>
      <c r="AU420" s="98"/>
      <c r="AV420" s="98"/>
      <c r="AW420" s="98"/>
      <c r="AX420" s="98"/>
      <c r="AY420" s="98"/>
      <c r="AZ420" s="98"/>
      <c r="BA420" s="98"/>
    </row>
    <row r="421" customFormat="false" ht="13.2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120"/>
      <c r="L421" s="120"/>
      <c r="M421" s="121"/>
      <c r="N421" s="0"/>
      <c r="O421" s="0"/>
      <c r="P421" s="0"/>
      <c r="Q421" s="0"/>
      <c r="R421" s="0"/>
      <c r="S421" s="120"/>
      <c r="T421" s="98"/>
      <c r="U421" s="99"/>
      <c r="V421" s="99"/>
      <c r="W421" s="98"/>
      <c r="X421" s="98"/>
      <c r="AP421" s="98"/>
      <c r="AQ421" s="98"/>
      <c r="AR421" s="99"/>
      <c r="AS421" s="98"/>
      <c r="AT421" s="98"/>
      <c r="AU421" s="98"/>
      <c r="AV421" s="98"/>
      <c r="AW421" s="98"/>
      <c r="AX421" s="98"/>
      <c r="AY421" s="98"/>
      <c r="AZ421" s="98"/>
      <c r="BA421" s="98"/>
    </row>
    <row r="422" customFormat="false" ht="13.2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120"/>
      <c r="L422" s="120"/>
      <c r="M422" s="121"/>
      <c r="N422" s="0"/>
      <c r="O422" s="0"/>
      <c r="P422" s="0"/>
      <c r="Q422" s="0"/>
      <c r="R422" s="0"/>
      <c r="S422" s="120"/>
      <c r="T422" s="98"/>
      <c r="U422" s="99"/>
      <c r="V422" s="99"/>
      <c r="W422" s="98"/>
      <c r="X422" s="98"/>
      <c r="AP422" s="98"/>
      <c r="AQ422" s="98"/>
      <c r="AR422" s="99"/>
      <c r="AS422" s="98"/>
      <c r="AT422" s="98"/>
      <c r="AU422" s="98"/>
      <c r="AV422" s="98"/>
      <c r="AW422" s="98"/>
      <c r="AX422" s="98"/>
      <c r="AY422" s="98"/>
      <c r="AZ422" s="98"/>
      <c r="BA422" s="98"/>
    </row>
    <row r="423" customFormat="false" ht="13.2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120"/>
      <c r="L423" s="120"/>
      <c r="M423" s="121"/>
      <c r="N423" s="0"/>
      <c r="O423" s="0"/>
      <c r="P423" s="0"/>
      <c r="Q423" s="0"/>
      <c r="R423" s="0"/>
      <c r="S423" s="120"/>
      <c r="T423" s="98"/>
      <c r="U423" s="99"/>
      <c r="V423" s="99"/>
      <c r="W423" s="98"/>
      <c r="X423" s="98"/>
      <c r="AP423" s="98"/>
      <c r="AQ423" s="98"/>
      <c r="AR423" s="99"/>
      <c r="AS423" s="98"/>
      <c r="AT423" s="98"/>
      <c r="AU423" s="98"/>
      <c r="AV423" s="98"/>
      <c r="AW423" s="98"/>
      <c r="AX423" s="98"/>
      <c r="AY423" s="98"/>
      <c r="AZ423" s="98"/>
      <c r="BA423" s="98"/>
    </row>
    <row r="424" customFormat="false" ht="13.2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120"/>
      <c r="L424" s="120"/>
      <c r="M424" s="121"/>
      <c r="N424" s="0"/>
      <c r="O424" s="0"/>
      <c r="P424" s="0"/>
      <c r="Q424" s="0"/>
      <c r="R424" s="0"/>
      <c r="S424" s="120"/>
      <c r="T424" s="98"/>
      <c r="U424" s="99"/>
      <c r="V424" s="99"/>
      <c r="W424" s="98"/>
      <c r="X424" s="98"/>
      <c r="AP424" s="98"/>
      <c r="AQ424" s="98"/>
      <c r="AR424" s="99"/>
      <c r="AS424" s="98"/>
      <c r="AT424" s="98"/>
      <c r="AU424" s="98"/>
      <c r="AV424" s="98"/>
      <c r="AW424" s="98"/>
      <c r="AX424" s="98"/>
      <c r="AY424" s="98"/>
      <c r="AZ424" s="98"/>
      <c r="BA424" s="98"/>
    </row>
    <row r="425" customFormat="false" ht="13.2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120"/>
      <c r="L425" s="120"/>
      <c r="M425" s="121"/>
      <c r="N425" s="0"/>
      <c r="O425" s="0"/>
      <c r="P425" s="0"/>
      <c r="Q425" s="0"/>
      <c r="R425" s="0"/>
      <c r="S425" s="120"/>
      <c r="T425" s="98"/>
      <c r="U425" s="99"/>
      <c r="V425" s="99"/>
      <c r="W425" s="98"/>
      <c r="X425" s="98"/>
      <c r="AP425" s="98"/>
      <c r="AQ425" s="98"/>
      <c r="AR425" s="99"/>
      <c r="AS425" s="98"/>
      <c r="AT425" s="98"/>
      <c r="AU425" s="98"/>
      <c r="AV425" s="98"/>
      <c r="AW425" s="98"/>
      <c r="AX425" s="98"/>
      <c r="AY425" s="98"/>
      <c r="AZ425" s="98"/>
      <c r="BA425" s="98"/>
    </row>
    <row r="426" customFormat="false" ht="13.2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120"/>
      <c r="L426" s="120"/>
      <c r="M426" s="121"/>
      <c r="N426" s="0"/>
      <c r="O426" s="0"/>
      <c r="P426" s="0"/>
      <c r="Q426" s="0"/>
      <c r="R426" s="0"/>
      <c r="S426" s="120"/>
      <c r="T426" s="98"/>
      <c r="U426" s="99"/>
      <c r="V426" s="99"/>
      <c r="W426" s="98"/>
      <c r="X426" s="98"/>
      <c r="AP426" s="98"/>
      <c r="AQ426" s="98"/>
      <c r="AR426" s="99"/>
      <c r="AS426" s="98"/>
      <c r="AT426" s="98"/>
      <c r="AU426" s="98"/>
      <c r="AV426" s="98"/>
      <c r="AW426" s="98"/>
      <c r="AX426" s="98"/>
      <c r="AY426" s="98"/>
      <c r="AZ426" s="98"/>
      <c r="BA426" s="98"/>
    </row>
    <row r="427" customFormat="false" ht="13.2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120"/>
      <c r="L427" s="120"/>
      <c r="M427" s="121"/>
      <c r="N427" s="0"/>
      <c r="O427" s="0"/>
      <c r="P427" s="0"/>
      <c r="Q427" s="0"/>
      <c r="R427" s="0"/>
      <c r="S427" s="120"/>
      <c r="T427" s="98"/>
      <c r="U427" s="99"/>
      <c r="V427" s="99"/>
      <c r="W427" s="98"/>
      <c r="X427" s="98"/>
      <c r="AP427" s="98"/>
      <c r="AQ427" s="98"/>
      <c r="AR427" s="99"/>
      <c r="AS427" s="98"/>
      <c r="AT427" s="98"/>
      <c r="AU427" s="98"/>
      <c r="AV427" s="98"/>
      <c r="AW427" s="98"/>
      <c r="AX427" s="98"/>
      <c r="AY427" s="98"/>
      <c r="AZ427" s="98"/>
      <c r="BA427" s="98"/>
    </row>
    <row r="428" customFormat="false" ht="13.2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120"/>
      <c r="L428" s="120"/>
      <c r="M428" s="121"/>
      <c r="N428" s="0"/>
      <c r="O428" s="0"/>
      <c r="P428" s="0"/>
      <c r="Q428" s="0"/>
      <c r="R428" s="0"/>
      <c r="S428" s="120"/>
      <c r="T428" s="98"/>
      <c r="U428" s="99"/>
      <c r="V428" s="99"/>
      <c r="W428" s="98"/>
      <c r="X428" s="98"/>
      <c r="AP428" s="98"/>
      <c r="AQ428" s="98"/>
      <c r="AR428" s="99"/>
      <c r="AS428" s="98"/>
      <c r="AT428" s="98"/>
      <c r="AU428" s="98"/>
      <c r="AV428" s="98"/>
      <c r="AW428" s="98"/>
      <c r="AX428" s="98"/>
      <c r="AY428" s="98"/>
      <c r="AZ428" s="98"/>
      <c r="BA428" s="98"/>
    </row>
    <row r="429" customFormat="false" ht="13.2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120"/>
      <c r="L429" s="120"/>
      <c r="M429" s="121"/>
      <c r="N429" s="0"/>
      <c r="O429" s="0"/>
      <c r="P429" s="0"/>
      <c r="Q429" s="0"/>
      <c r="R429" s="0"/>
      <c r="S429" s="120"/>
      <c r="T429" s="98"/>
      <c r="U429" s="99"/>
      <c r="V429" s="99"/>
      <c r="W429" s="98"/>
      <c r="X429" s="98"/>
      <c r="AP429" s="98"/>
      <c r="AQ429" s="98"/>
      <c r="AR429" s="99"/>
      <c r="AS429" s="98"/>
      <c r="AT429" s="98"/>
      <c r="AU429" s="98"/>
      <c r="AV429" s="98"/>
      <c r="AW429" s="98"/>
      <c r="AX429" s="98"/>
      <c r="AY429" s="98"/>
      <c r="AZ429" s="98"/>
      <c r="BA429" s="98"/>
    </row>
    <row r="430" customFormat="false" ht="13.2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120"/>
      <c r="L430" s="120"/>
      <c r="M430" s="121"/>
      <c r="N430" s="0"/>
      <c r="O430" s="0"/>
      <c r="P430" s="0"/>
      <c r="Q430" s="0"/>
      <c r="R430" s="0"/>
      <c r="S430" s="120"/>
      <c r="T430" s="98"/>
      <c r="U430" s="99"/>
      <c r="V430" s="99"/>
      <c r="W430" s="98"/>
      <c r="X430" s="98"/>
      <c r="AP430" s="98"/>
      <c r="AQ430" s="98"/>
      <c r="AR430" s="99"/>
      <c r="AS430" s="98"/>
      <c r="AT430" s="98"/>
      <c r="AU430" s="98"/>
      <c r="AV430" s="98"/>
      <c r="AW430" s="98"/>
      <c r="AX430" s="98"/>
      <c r="AY430" s="98"/>
      <c r="AZ430" s="98"/>
      <c r="BA430" s="98"/>
    </row>
    <row r="431" customFormat="false" ht="13.2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120"/>
      <c r="L431" s="120"/>
      <c r="M431" s="121"/>
      <c r="N431" s="0"/>
      <c r="O431" s="0"/>
      <c r="P431" s="0"/>
      <c r="Q431" s="0"/>
      <c r="R431" s="0"/>
      <c r="S431" s="120"/>
      <c r="T431" s="98"/>
      <c r="U431" s="99"/>
      <c r="V431" s="99"/>
      <c r="W431" s="98"/>
      <c r="X431" s="98"/>
      <c r="AP431" s="98"/>
      <c r="AQ431" s="98"/>
      <c r="AR431" s="99"/>
      <c r="AS431" s="98"/>
      <c r="AT431" s="98"/>
      <c r="AU431" s="98"/>
      <c r="AV431" s="98"/>
      <c r="AW431" s="98"/>
      <c r="AX431" s="98"/>
      <c r="AY431" s="98"/>
      <c r="AZ431" s="98"/>
      <c r="BA431" s="98"/>
    </row>
    <row r="432" customFormat="false" ht="13.2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120"/>
      <c r="L432" s="120"/>
      <c r="M432" s="121"/>
      <c r="N432" s="0"/>
      <c r="O432" s="0"/>
      <c r="P432" s="0"/>
      <c r="Q432" s="0"/>
      <c r="R432" s="0"/>
      <c r="S432" s="120"/>
      <c r="T432" s="98"/>
      <c r="U432" s="99"/>
      <c r="V432" s="99"/>
      <c r="W432" s="98"/>
      <c r="X432" s="98"/>
      <c r="AP432" s="98"/>
      <c r="AQ432" s="98"/>
      <c r="AR432" s="99"/>
      <c r="AS432" s="98"/>
      <c r="AT432" s="98"/>
      <c r="AU432" s="98"/>
      <c r="AV432" s="98"/>
      <c r="AW432" s="98"/>
      <c r="AX432" s="98"/>
      <c r="AY432" s="98"/>
      <c r="AZ432" s="98"/>
      <c r="BA432" s="98"/>
    </row>
    <row r="433" customFormat="false" ht="13.2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120"/>
      <c r="L433" s="120"/>
      <c r="M433" s="121"/>
      <c r="N433" s="0"/>
      <c r="O433" s="0"/>
      <c r="P433" s="0"/>
      <c r="Q433" s="0"/>
      <c r="R433" s="0"/>
      <c r="S433" s="120"/>
      <c r="T433" s="98"/>
      <c r="U433" s="99"/>
      <c r="V433" s="99"/>
      <c r="W433" s="98"/>
      <c r="X433" s="98"/>
      <c r="AP433" s="98"/>
      <c r="AQ433" s="98"/>
      <c r="AR433" s="99"/>
      <c r="AS433" s="98"/>
      <c r="AT433" s="98"/>
      <c r="AU433" s="98"/>
      <c r="AV433" s="98"/>
      <c r="AW433" s="98"/>
      <c r="AX433" s="98"/>
      <c r="AY433" s="98"/>
      <c r="AZ433" s="98"/>
      <c r="BA433" s="98"/>
    </row>
    <row r="434" customFormat="false" ht="13.2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120"/>
      <c r="L434" s="120"/>
      <c r="M434" s="121"/>
      <c r="N434" s="0"/>
      <c r="O434" s="0"/>
      <c r="P434" s="0"/>
      <c r="Q434" s="0"/>
      <c r="R434" s="0"/>
      <c r="S434" s="120"/>
      <c r="T434" s="98"/>
      <c r="U434" s="99"/>
      <c r="V434" s="99"/>
      <c r="W434" s="98"/>
      <c r="X434" s="98"/>
      <c r="AP434" s="98"/>
      <c r="AQ434" s="98"/>
      <c r="AR434" s="99"/>
      <c r="AS434" s="98"/>
      <c r="AT434" s="98"/>
      <c r="AU434" s="98"/>
      <c r="AV434" s="98"/>
      <c r="AW434" s="98"/>
      <c r="AX434" s="98"/>
      <c r="AY434" s="98"/>
      <c r="AZ434" s="98"/>
      <c r="BA434" s="98"/>
    </row>
    <row r="435" customFormat="false" ht="13.2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120"/>
      <c r="L435" s="120"/>
      <c r="M435" s="121"/>
      <c r="N435" s="0"/>
      <c r="O435" s="0"/>
      <c r="P435" s="0"/>
      <c r="Q435" s="0"/>
      <c r="R435" s="0"/>
      <c r="S435" s="120"/>
      <c r="T435" s="98"/>
      <c r="U435" s="99"/>
      <c r="V435" s="99"/>
      <c r="W435" s="98"/>
      <c r="X435" s="98"/>
      <c r="AP435" s="98"/>
      <c r="AQ435" s="98"/>
      <c r="AR435" s="99"/>
      <c r="AS435" s="98"/>
      <c r="AT435" s="98"/>
      <c r="AU435" s="98"/>
      <c r="AV435" s="98"/>
      <c r="AW435" s="98"/>
      <c r="AX435" s="98"/>
      <c r="AY435" s="98"/>
      <c r="AZ435" s="98"/>
      <c r="BA435" s="98"/>
    </row>
    <row r="436" customFormat="false" ht="13.2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120"/>
      <c r="L436" s="120"/>
      <c r="M436" s="121"/>
      <c r="N436" s="0"/>
      <c r="O436" s="0"/>
      <c r="P436" s="0"/>
      <c r="Q436" s="0"/>
      <c r="R436" s="0"/>
      <c r="S436" s="120"/>
      <c r="T436" s="98"/>
      <c r="U436" s="99"/>
      <c r="V436" s="99"/>
      <c r="W436" s="98"/>
      <c r="X436" s="98"/>
      <c r="AP436" s="98"/>
      <c r="AQ436" s="98"/>
      <c r="AR436" s="99"/>
      <c r="AS436" s="98"/>
      <c r="AT436" s="98"/>
      <c r="AU436" s="98"/>
      <c r="AV436" s="98"/>
      <c r="AW436" s="98"/>
      <c r="AX436" s="98"/>
      <c r="AY436" s="98"/>
      <c r="AZ436" s="98"/>
      <c r="BA436" s="98"/>
    </row>
    <row r="437" customFormat="false" ht="13.2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120"/>
      <c r="L437" s="120"/>
      <c r="M437" s="121"/>
      <c r="N437" s="0"/>
      <c r="O437" s="0"/>
      <c r="P437" s="0"/>
      <c r="Q437" s="0"/>
      <c r="R437" s="0"/>
      <c r="S437" s="120"/>
      <c r="T437" s="98"/>
      <c r="U437" s="99"/>
      <c r="V437" s="99"/>
      <c r="W437" s="98"/>
      <c r="X437" s="98"/>
      <c r="AP437" s="98"/>
      <c r="AQ437" s="98"/>
      <c r="AR437" s="99"/>
      <c r="AS437" s="98"/>
      <c r="AT437" s="98"/>
      <c r="AU437" s="98"/>
      <c r="AV437" s="98"/>
      <c r="AW437" s="98"/>
      <c r="AX437" s="98"/>
      <c r="AY437" s="98"/>
      <c r="AZ437" s="98"/>
      <c r="BA437" s="98"/>
    </row>
    <row r="438" customFormat="false" ht="13.2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120"/>
      <c r="L438" s="120"/>
      <c r="M438" s="121"/>
      <c r="N438" s="0"/>
      <c r="O438" s="0"/>
      <c r="P438" s="0"/>
      <c r="Q438" s="0"/>
      <c r="R438" s="0"/>
      <c r="S438" s="120"/>
      <c r="T438" s="98"/>
      <c r="U438" s="99"/>
      <c r="V438" s="99"/>
      <c r="W438" s="98"/>
      <c r="X438" s="98"/>
      <c r="AP438" s="98"/>
      <c r="AQ438" s="98"/>
      <c r="AR438" s="99"/>
      <c r="AS438" s="98"/>
      <c r="AT438" s="98"/>
      <c r="AU438" s="98"/>
      <c r="AV438" s="98"/>
      <c r="AW438" s="98"/>
      <c r="AX438" s="98"/>
      <c r="AY438" s="98"/>
      <c r="AZ438" s="98"/>
      <c r="BA438" s="98"/>
    </row>
    <row r="439" customFormat="false" ht="13.2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120"/>
      <c r="L439" s="120"/>
      <c r="M439" s="121"/>
      <c r="N439" s="0"/>
      <c r="O439" s="0"/>
      <c r="P439" s="0"/>
      <c r="Q439" s="0"/>
      <c r="R439" s="0"/>
      <c r="S439" s="120"/>
      <c r="T439" s="98"/>
      <c r="U439" s="99"/>
      <c r="V439" s="99"/>
      <c r="W439" s="98"/>
      <c r="X439" s="98"/>
      <c r="AP439" s="98"/>
      <c r="AQ439" s="98"/>
      <c r="AR439" s="99"/>
      <c r="AS439" s="98"/>
      <c r="AT439" s="98"/>
      <c r="AU439" s="98"/>
      <c r="AV439" s="98"/>
      <c r="AW439" s="98"/>
      <c r="AX439" s="98"/>
      <c r="AY439" s="98"/>
      <c r="AZ439" s="98"/>
      <c r="BA439" s="98"/>
    </row>
    <row r="440" customFormat="false" ht="13.2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120"/>
      <c r="L440" s="120"/>
      <c r="M440" s="121"/>
      <c r="N440" s="0"/>
      <c r="O440" s="0"/>
      <c r="P440" s="0"/>
      <c r="Q440" s="0"/>
      <c r="R440" s="0"/>
      <c r="S440" s="120"/>
      <c r="T440" s="98"/>
      <c r="U440" s="99"/>
      <c r="V440" s="99"/>
      <c r="W440" s="98"/>
      <c r="X440" s="98"/>
      <c r="AP440" s="98"/>
      <c r="AQ440" s="98"/>
      <c r="AR440" s="99"/>
      <c r="AS440" s="98"/>
      <c r="AT440" s="98"/>
      <c r="AU440" s="98"/>
      <c r="AV440" s="98"/>
      <c r="AW440" s="98"/>
      <c r="AX440" s="98"/>
      <c r="AY440" s="98"/>
      <c r="AZ440" s="98"/>
      <c r="BA440" s="98"/>
    </row>
    <row r="441" customFormat="false" ht="13.2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120"/>
      <c r="L441" s="120"/>
      <c r="M441" s="121"/>
      <c r="N441" s="0"/>
      <c r="O441" s="0"/>
      <c r="P441" s="0"/>
      <c r="Q441" s="0"/>
      <c r="R441" s="0"/>
      <c r="S441" s="120"/>
      <c r="T441" s="98"/>
      <c r="U441" s="99"/>
      <c r="V441" s="99"/>
      <c r="W441" s="98"/>
      <c r="X441" s="98"/>
      <c r="AP441" s="98"/>
      <c r="AQ441" s="98"/>
      <c r="AR441" s="99"/>
      <c r="AS441" s="98"/>
      <c r="AT441" s="98"/>
      <c r="AU441" s="98"/>
      <c r="AV441" s="98"/>
      <c r="AW441" s="98"/>
      <c r="AX441" s="98"/>
      <c r="AY441" s="98"/>
      <c r="AZ441" s="98"/>
      <c r="BA441" s="98"/>
    </row>
    <row r="442" customFormat="false" ht="13.2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120"/>
      <c r="L442" s="120"/>
      <c r="M442" s="121"/>
      <c r="N442" s="0"/>
      <c r="O442" s="0"/>
      <c r="P442" s="0"/>
      <c r="Q442" s="0"/>
      <c r="R442" s="0"/>
      <c r="S442" s="120"/>
      <c r="T442" s="98"/>
      <c r="U442" s="99"/>
      <c r="V442" s="99"/>
      <c r="W442" s="98"/>
      <c r="X442" s="98"/>
      <c r="AP442" s="98"/>
      <c r="AQ442" s="98"/>
      <c r="AR442" s="99"/>
      <c r="AS442" s="98"/>
      <c r="AT442" s="98"/>
      <c r="AU442" s="98"/>
      <c r="AV442" s="98"/>
      <c r="AW442" s="98"/>
      <c r="AX442" s="98"/>
      <c r="AY442" s="98"/>
      <c r="AZ442" s="98"/>
      <c r="BA442" s="98"/>
    </row>
    <row r="443" customFormat="false" ht="13.2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120"/>
      <c r="L443" s="120"/>
      <c r="M443" s="121"/>
      <c r="N443" s="0"/>
      <c r="O443" s="0"/>
      <c r="P443" s="0"/>
      <c r="Q443" s="0"/>
      <c r="R443" s="0"/>
      <c r="S443" s="120"/>
      <c r="T443" s="98"/>
      <c r="U443" s="99"/>
      <c r="V443" s="99"/>
      <c r="W443" s="98"/>
      <c r="X443" s="98"/>
      <c r="AP443" s="98"/>
      <c r="AQ443" s="98"/>
      <c r="AR443" s="99"/>
      <c r="AS443" s="98"/>
      <c r="AT443" s="98"/>
      <c r="AU443" s="98"/>
      <c r="AV443" s="98"/>
      <c r="AW443" s="98"/>
      <c r="AX443" s="98"/>
      <c r="AY443" s="98"/>
      <c r="AZ443" s="98"/>
      <c r="BA443" s="98"/>
    </row>
    <row r="444" customFormat="false" ht="13.2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120"/>
      <c r="L444" s="120"/>
      <c r="M444" s="121"/>
      <c r="N444" s="0"/>
      <c r="O444" s="0"/>
      <c r="P444" s="0"/>
      <c r="Q444" s="0"/>
      <c r="R444" s="0"/>
      <c r="S444" s="120"/>
      <c r="T444" s="98"/>
      <c r="U444" s="99"/>
      <c r="V444" s="99"/>
      <c r="W444" s="98"/>
      <c r="X444" s="98"/>
      <c r="AP444" s="98"/>
      <c r="AQ444" s="98"/>
      <c r="AR444" s="99"/>
      <c r="AS444" s="98"/>
      <c r="AT444" s="98"/>
      <c r="AU444" s="98"/>
      <c r="AV444" s="98"/>
      <c r="AW444" s="98"/>
      <c r="AX444" s="98"/>
      <c r="AY444" s="98"/>
      <c r="AZ444" s="98"/>
      <c r="BA444" s="98"/>
    </row>
    <row r="445" customFormat="false" ht="13.2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120"/>
      <c r="L445" s="120"/>
      <c r="M445" s="121"/>
      <c r="N445" s="0"/>
      <c r="O445" s="0"/>
      <c r="P445" s="0"/>
      <c r="Q445" s="0"/>
      <c r="R445" s="0"/>
      <c r="S445" s="120"/>
      <c r="T445" s="98"/>
      <c r="U445" s="99"/>
      <c r="V445" s="99"/>
      <c r="W445" s="98"/>
      <c r="X445" s="98"/>
      <c r="AP445" s="98"/>
      <c r="AQ445" s="98"/>
      <c r="AR445" s="99"/>
      <c r="AS445" s="98"/>
      <c r="AT445" s="98"/>
      <c r="AU445" s="98"/>
      <c r="AV445" s="98"/>
      <c r="AW445" s="98"/>
      <c r="AX445" s="98"/>
      <c r="AY445" s="98"/>
      <c r="AZ445" s="98"/>
      <c r="BA445" s="98"/>
    </row>
    <row r="446" customFormat="false" ht="13.2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120"/>
      <c r="L446" s="120"/>
      <c r="M446" s="121"/>
      <c r="N446" s="0"/>
      <c r="O446" s="0"/>
      <c r="P446" s="0"/>
      <c r="Q446" s="0"/>
      <c r="R446" s="0"/>
      <c r="S446" s="120"/>
      <c r="T446" s="98"/>
      <c r="U446" s="99"/>
      <c r="V446" s="99"/>
      <c r="W446" s="98"/>
      <c r="X446" s="98"/>
      <c r="AP446" s="98"/>
      <c r="AQ446" s="98"/>
      <c r="AR446" s="99"/>
      <c r="AS446" s="98"/>
      <c r="AT446" s="98"/>
      <c r="AU446" s="98"/>
      <c r="AV446" s="98"/>
      <c r="AW446" s="98"/>
      <c r="AX446" s="98"/>
      <c r="AY446" s="98"/>
      <c r="AZ446" s="98"/>
      <c r="BA446" s="98"/>
    </row>
    <row r="447" customFormat="false" ht="13.2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120"/>
      <c r="L447" s="120"/>
      <c r="M447" s="121"/>
      <c r="N447" s="0"/>
      <c r="O447" s="0"/>
      <c r="P447" s="0"/>
      <c r="Q447" s="0"/>
      <c r="R447" s="0"/>
      <c r="S447" s="120"/>
      <c r="T447" s="98"/>
      <c r="U447" s="99"/>
      <c r="V447" s="99"/>
      <c r="W447" s="98"/>
      <c r="X447" s="98"/>
      <c r="AP447" s="98"/>
      <c r="AQ447" s="98"/>
      <c r="AR447" s="99"/>
      <c r="AS447" s="98"/>
      <c r="AT447" s="98"/>
      <c r="AU447" s="98"/>
      <c r="AV447" s="98"/>
      <c r="AW447" s="98"/>
      <c r="AX447" s="98"/>
      <c r="AY447" s="98"/>
      <c r="AZ447" s="98"/>
      <c r="BA447" s="98"/>
    </row>
    <row r="448" customFormat="false" ht="13.2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120"/>
      <c r="L448" s="120"/>
      <c r="M448" s="121"/>
      <c r="N448" s="0"/>
      <c r="O448" s="0"/>
      <c r="P448" s="0"/>
      <c r="Q448" s="0"/>
      <c r="R448" s="0"/>
      <c r="S448" s="120"/>
      <c r="T448" s="98"/>
      <c r="U448" s="99"/>
      <c r="V448" s="99"/>
      <c r="W448" s="98"/>
      <c r="X448" s="98"/>
      <c r="AP448" s="98"/>
      <c r="AQ448" s="98"/>
      <c r="AR448" s="99"/>
      <c r="AS448" s="98"/>
      <c r="AT448" s="98"/>
      <c r="AU448" s="98"/>
      <c r="AV448" s="98"/>
      <c r="AW448" s="98"/>
      <c r="AX448" s="98"/>
      <c r="AY448" s="98"/>
      <c r="AZ448" s="98"/>
      <c r="BA448" s="98"/>
    </row>
    <row r="449" customFormat="false" ht="13.2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120"/>
      <c r="L449" s="120"/>
      <c r="M449" s="121"/>
      <c r="N449" s="0"/>
      <c r="O449" s="0"/>
      <c r="P449" s="0"/>
      <c r="Q449" s="0"/>
      <c r="R449" s="0"/>
      <c r="S449" s="120"/>
      <c r="T449" s="98"/>
      <c r="U449" s="99"/>
      <c r="V449" s="99"/>
      <c r="W449" s="98"/>
      <c r="X449" s="98"/>
      <c r="AP449" s="98"/>
      <c r="AQ449" s="98"/>
      <c r="AR449" s="99"/>
      <c r="AS449" s="98"/>
      <c r="AT449" s="98"/>
      <c r="AU449" s="98"/>
      <c r="AV449" s="98"/>
      <c r="AW449" s="98"/>
      <c r="AX449" s="98"/>
      <c r="AY449" s="98"/>
      <c r="AZ449" s="98"/>
      <c r="BA449" s="98"/>
    </row>
    <row r="450" customFormat="false" ht="13.2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120"/>
      <c r="L450" s="120"/>
      <c r="M450" s="121"/>
      <c r="N450" s="0"/>
      <c r="O450" s="0"/>
      <c r="P450" s="0"/>
      <c r="Q450" s="0"/>
      <c r="R450" s="0"/>
      <c r="S450" s="120"/>
      <c r="T450" s="98"/>
      <c r="U450" s="99"/>
      <c r="V450" s="99"/>
      <c r="W450" s="98"/>
      <c r="X450" s="98"/>
      <c r="AP450" s="98"/>
      <c r="AQ450" s="98"/>
      <c r="AR450" s="99"/>
      <c r="AS450" s="98"/>
      <c r="AT450" s="98"/>
      <c r="AU450" s="98"/>
      <c r="AV450" s="98"/>
      <c r="AW450" s="98"/>
      <c r="AX450" s="98"/>
      <c r="AY450" s="98"/>
      <c r="AZ450" s="98"/>
      <c r="BA450" s="98"/>
    </row>
    <row r="451" customFormat="false" ht="13.2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120"/>
      <c r="L451" s="120"/>
      <c r="M451" s="121"/>
      <c r="N451" s="0"/>
      <c r="O451" s="0"/>
      <c r="P451" s="0"/>
      <c r="Q451" s="0"/>
      <c r="R451" s="0"/>
      <c r="S451" s="120"/>
      <c r="T451" s="98"/>
      <c r="U451" s="99"/>
      <c r="V451" s="99"/>
      <c r="W451" s="98"/>
      <c r="X451" s="98"/>
      <c r="AP451" s="98"/>
      <c r="AQ451" s="98"/>
      <c r="AR451" s="99"/>
      <c r="AS451" s="98"/>
      <c r="AT451" s="98"/>
      <c r="AU451" s="98"/>
      <c r="AV451" s="98"/>
      <c r="AW451" s="98"/>
      <c r="AX451" s="98"/>
      <c r="AY451" s="98"/>
      <c r="AZ451" s="98"/>
      <c r="BA451" s="98"/>
    </row>
    <row r="452" customFormat="false" ht="13.2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120"/>
      <c r="L452" s="120"/>
      <c r="M452" s="121"/>
      <c r="N452" s="0"/>
      <c r="O452" s="0"/>
      <c r="P452" s="0"/>
      <c r="Q452" s="0"/>
      <c r="R452" s="0"/>
      <c r="S452" s="120"/>
      <c r="T452" s="98"/>
      <c r="U452" s="99"/>
      <c r="V452" s="99"/>
      <c r="W452" s="98"/>
      <c r="X452" s="98"/>
      <c r="AP452" s="98"/>
      <c r="AQ452" s="98"/>
      <c r="AR452" s="99"/>
      <c r="AS452" s="98"/>
      <c r="AT452" s="98"/>
      <c r="AU452" s="98"/>
      <c r="AV452" s="98"/>
      <c r="AW452" s="98"/>
      <c r="AX452" s="98"/>
      <c r="AY452" s="98"/>
      <c r="AZ452" s="98"/>
      <c r="BA452" s="98"/>
    </row>
    <row r="453" customFormat="false" ht="13.2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120"/>
      <c r="L453" s="120"/>
      <c r="M453" s="121"/>
      <c r="N453" s="0"/>
      <c r="O453" s="0"/>
      <c r="P453" s="0"/>
      <c r="Q453" s="0"/>
      <c r="R453" s="0"/>
      <c r="S453" s="120"/>
      <c r="T453" s="98"/>
      <c r="U453" s="99"/>
      <c r="V453" s="99"/>
      <c r="W453" s="98"/>
      <c r="X453" s="98"/>
      <c r="AP453" s="98"/>
      <c r="AQ453" s="98"/>
      <c r="AR453" s="99"/>
      <c r="AS453" s="98"/>
      <c r="AT453" s="98"/>
      <c r="AU453" s="98"/>
      <c r="AV453" s="98"/>
      <c r="AW453" s="98"/>
      <c r="AX453" s="98"/>
      <c r="AY453" s="98"/>
      <c r="AZ453" s="98"/>
      <c r="BA453" s="98"/>
    </row>
    <row r="454" customFormat="false" ht="13.2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120"/>
      <c r="L454" s="120"/>
      <c r="M454" s="121"/>
      <c r="N454" s="0"/>
      <c r="O454" s="0"/>
      <c r="P454" s="0"/>
      <c r="Q454" s="0"/>
      <c r="R454" s="0"/>
      <c r="S454" s="120"/>
      <c r="T454" s="98"/>
      <c r="U454" s="99"/>
      <c r="V454" s="99"/>
      <c r="W454" s="98"/>
      <c r="X454" s="98"/>
      <c r="AP454" s="98"/>
      <c r="AQ454" s="98"/>
      <c r="AR454" s="99"/>
      <c r="AS454" s="98"/>
      <c r="AT454" s="98"/>
      <c r="AU454" s="98"/>
      <c r="AV454" s="98"/>
      <c r="AW454" s="98"/>
      <c r="AX454" s="98"/>
      <c r="AY454" s="98"/>
      <c r="AZ454" s="98"/>
      <c r="BA454" s="98"/>
    </row>
    <row r="455" customFormat="false" ht="13.2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120"/>
      <c r="L455" s="120"/>
      <c r="M455" s="121"/>
      <c r="N455" s="0"/>
      <c r="O455" s="0"/>
      <c r="P455" s="0"/>
      <c r="Q455" s="0"/>
      <c r="R455" s="0"/>
      <c r="S455" s="120"/>
      <c r="T455" s="98"/>
      <c r="U455" s="99"/>
      <c r="V455" s="99"/>
      <c r="W455" s="98"/>
      <c r="X455" s="98"/>
      <c r="AP455" s="98"/>
      <c r="AQ455" s="98"/>
      <c r="AR455" s="99"/>
      <c r="AS455" s="98"/>
      <c r="AT455" s="98"/>
      <c r="AU455" s="98"/>
      <c r="AV455" s="98"/>
      <c r="AW455" s="98"/>
      <c r="AX455" s="98"/>
      <c r="AY455" s="98"/>
      <c r="AZ455" s="98"/>
      <c r="BA455" s="98"/>
    </row>
    <row r="456" customFormat="false" ht="13.2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120"/>
      <c r="L456" s="120"/>
      <c r="M456" s="121"/>
      <c r="N456" s="0"/>
      <c r="O456" s="0"/>
      <c r="P456" s="0"/>
      <c r="Q456" s="0"/>
      <c r="R456" s="0"/>
      <c r="S456" s="120"/>
      <c r="T456" s="98"/>
      <c r="U456" s="99"/>
      <c r="V456" s="99"/>
      <c r="W456" s="98"/>
      <c r="X456" s="98"/>
      <c r="AP456" s="98"/>
      <c r="AQ456" s="98"/>
      <c r="AR456" s="99"/>
      <c r="AS456" s="98"/>
      <c r="AT456" s="98"/>
      <c r="AU456" s="98"/>
      <c r="AV456" s="98"/>
      <c r="AW456" s="98"/>
      <c r="AX456" s="98"/>
      <c r="AY456" s="98"/>
      <c r="AZ456" s="98"/>
      <c r="BA456" s="98"/>
    </row>
    <row r="457" customFormat="false" ht="13.2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120"/>
      <c r="L457" s="120"/>
      <c r="M457" s="121"/>
      <c r="N457" s="0"/>
      <c r="O457" s="0"/>
      <c r="P457" s="0"/>
      <c r="Q457" s="0"/>
      <c r="R457" s="0"/>
      <c r="S457" s="120"/>
      <c r="T457" s="98"/>
      <c r="U457" s="99"/>
      <c r="V457" s="99"/>
      <c r="W457" s="98"/>
      <c r="X457" s="98"/>
      <c r="AP457" s="98"/>
      <c r="AQ457" s="98"/>
      <c r="AR457" s="99"/>
      <c r="AS457" s="98"/>
      <c r="AT457" s="98"/>
      <c r="AU457" s="98"/>
      <c r="AV457" s="98"/>
      <c r="AW457" s="98"/>
      <c r="AX457" s="98"/>
      <c r="AY457" s="98"/>
      <c r="AZ457" s="98"/>
      <c r="BA457" s="98"/>
    </row>
    <row r="458" customFormat="false" ht="13.2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120"/>
      <c r="L458" s="120"/>
      <c r="M458" s="121"/>
      <c r="N458" s="0"/>
      <c r="O458" s="0"/>
      <c r="P458" s="0"/>
      <c r="Q458" s="0"/>
      <c r="R458" s="0"/>
      <c r="S458" s="120"/>
      <c r="T458" s="98"/>
      <c r="U458" s="99"/>
      <c r="V458" s="99"/>
      <c r="W458" s="98"/>
      <c r="X458" s="98"/>
      <c r="AP458" s="98"/>
      <c r="AQ458" s="98"/>
      <c r="AR458" s="99"/>
      <c r="AS458" s="98"/>
      <c r="AT458" s="98"/>
      <c r="AU458" s="98"/>
      <c r="AV458" s="98"/>
      <c r="AW458" s="98"/>
      <c r="AX458" s="98"/>
      <c r="AY458" s="98"/>
      <c r="AZ458" s="98"/>
      <c r="BA458" s="98"/>
    </row>
    <row r="459" customFormat="false" ht="13.2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120"/>
      <c r="L459" s="120"/>
      <c r="M459" s="121"/>
      <c r="N459" s="0"/>
      <c r="O459" s="0"/>
      <c r="P459" s="0"/>
      <c r="Q459" s="0"/>
      <c r="R459" s="0"/>
      <c r="S459" s="120"/>
      <c r="T459" s="98"/>
      <c r="U459" s="99"/>
      <c r="V459" s="99"/>
      <c r="W459" s="98"/>
      <c r="X459" s="98"/>
      <c r="AP459" s="98"/>
      <c r="AQ459" s="98"/>
      <c r="AR459" s="99"/>
      <c r="AS459" s="98"/>
      <c r="AT459" s="98"/>
      <c r="AU459" s="98"/>
      <c r="AV459" s="98"/>
      <c r="AW459" s="98"/>
      <c r="AX459" s="98"/>
      <c r="AY459" s="98"/>
      <c r="AZ459" s="98"/>
      <c r="BA459" s="98"/>
    </row>
    <row r="460" customFormat="false" ht="13.2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120"/>
      <c r="L460" s="120"/>
      <c r="M460" s="121"/>
      <c r="N460" s="0"/>
      <c r="O460" s="0"/>
      <c r="P460" s="0"/>
      <c r="Q460" s="0"/>
      <c r="R460" s="0"/>
      <c r="S460" s="120"/>
      <c r="T460" s="98"/>
      <c r="U460" s="99"/>
      <c r="V460" s="99"/>
      <c r="W460" s="98"/>
      <c r="X460" s="98"/>
      <c r="AP460" s="98"/>
      <c r="AQ460" s="98"/>
      <c r="AR460" s="99"/>
      <c r="AS460" s="98"/>
      <c r="AT460" s="98"/>
      <c r="AU460" s="98"/>
      <c r="AV460" s="98"/>
      <c r="AW460" s="98"/>
      <c r="AX460" s="98"/>
      <c r="AY460" s="98"/>
      <c r="AZ460" s="98"/>
      <c r="BA460" s="98"/>
    </row>
    <row r="461" customFormat="false" ht="13.2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120"/>
      <c r="L461" s="120"/>
      <c r="M461" s="121"/>
      <c r="N461" s="0"/>
      <c r="O461" s="0"/>
      <c r="P461" s="0"/>
      <c r="Q461" s="0"/>
      <c r="R461" s="0"/>
      <c r="S461" s="120"/>
      <c r="T461" s="98"/>
      <c r="U461" s="99"/>
      <c r="V461" s="99"/>
      <c r="W461" s="98"/>
      <c r="X461" s="98"/>
      <c r="AP461" s="98"/>
      <c r="AQ461" s="98"/>
      <c r="AR461" s="99"/>
      <c r="AS461" s="98"/>
      <c r="AT461" s="98"/>
      <c r="AU461" s="98"/>
      <c r="AV461" s="98"/>
      <c r="AW461" s="98"/>
      <c r="AX461" s="98"/>
      <c r="AY461" s="98"/>
      <c r="AZ461" s="98"/>
      <c r="BA461" s="98"/>
    </row>
    <row r="462" customFormat="false" ht="13.2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120"/>
      <c r="L462" s="120"/>
      <c r="M462" s="121"/>
      <c r="N462" s="0"/>
      <c r="O462" s="0"/>
      <c r="P462" s="0"/>
      <c r="Q462" s="0"/>
      <c r="R462" s="0"/>
      <c r="S462" s="120"/>
      <c r="T462" s="98"/>
      <c r="U462" s="99"/>
      <c r="V462" s="99"/>
      <c r="W462" s="98"/>
      <c r="X462" s="98"/>
      <c r="AP462" s="98"/>
      <c r="AQ462" s="98"/>
      <c r="AR462" s="99"/>
      <c r="AS462" s="98"/>
      <c r="AT462" s="98"/>
      <c r="AU462" s="98"/>
      <c r="AV462" s="98"/>
      <c r="AW462" s="98"/>
      <c r="AX462" s="98"/>
      <c r="AY462" s="98"/>
      <c r="AZ462" s="98"/>
      <c r="BA462" s="98"/>
    </row>
    <row r="463" customFormat="false" ht="13.2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120"/>
      <c r="L463" s="120"/>
      <c r="M463" s="121"/>
      <c r="N463" s="0"/>
      <c r="O463" s="0"/>
      <c r="P463" s="0"/>
      <c r="Q463" s="0"/>
      <c r="R463" s="0"/>
      <c r="S463" s="120"/>
      <c r="T463" s="98"/>
      <c r="U463" s="99"/>
      <c r="V463" s="99"/>
      <c r="W463" s="98"/>
      <c r="X463" s="98"/>
      <c r="AP463" s="98"/>
      <c r="AQ463" s="98"/>
      <c r="AR463" s="99"/>
      <c r="AS463" s="98"/>
      <c r="AT463" s="98"/>
      <c r="AU463" s="98"/>
      <c r="AV463" s="98"/>
      <c r="AW463" s="98"/>
      <c r="AX463" s="98"/>
      <c r="AY463" s="98"/>
      <c r="AZ463" s="98"/>
      <c r="BA463" s="98"/>
    </row>
    <row r="464" customFormat="false" ht="13.2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120"/>
      <c r="L464" s="120"/>
      <c r="M464" s="121"/>
      <c r="N464" s="0"/>
      <c r="O464" s="0"/>
      <c r="P464" s="0"/>
      <c r="Q464" s="0"/>
      <c r="R464" s="0"/>
      <c r="S464" s="120"/>
      <c r="T464" s="98"/>
      <c r="U464" s="99"/>
      <c r="V464" s="99"/>
      <c r="W464" s="98"/>
      <c r="X464" s="98"/>
      <c r="AP464" s="98"/>
      <c r="AQ464" s="98"/>
      <c r="AR464" s="99"/>
      <c r="AS464" s="98"/>
      <c r="AT464" s="98"/>
      <c r="AU464" s="98"/>
      <c r="AV464" s="98"/>
      <c r="AW464" s="98"/>
      <c r="AX464" s="98"/>
      <c r="AY464" s="98"/>
      <c r="AZ464" s="98"/>
      <c r="BA464" s="98"/>
    </row>
    <row r="465" customFormat="false" ht="13.2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120"/>
      <c r="L465" s="120"/>
      <c r="M465" s="121"/>
      <c r="N465" s="0"/>
      <c r="O465" s="0"/>
      <c r="P465" s="0"/>
      <c r="Q465" s="0"/>
      <c r="R465" s="0"/>
      <c r="S465" s="120"/>
      <c r="T465" s="98"/>
      <c r="U465" s="99"/>
      <c r="V465" s="99"/>
      <c r="W465" s="98"/>
      <c r="X465" s="98"/>
      <c r="AP465" s="98"/>
      <c r="AQ465" s="98"/>
      <c r="AR465" s="99"/>
      <c r="AS465" s="98"/>
      <c r="AT465" s="98"/>
      <c r="AU465" s="98"/>
      <c r="AV465" s="98"/>
      <c r="AW465" s="98"/>
      <c r="AX465" s="98"/>
      <c r="AY465" s="98"/>
      <c r="AZ465" s="98"/>
      <c r="BA465" s="98"/>
    </row>
    <row r="466" customFormat="false" ht="13.2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120"/>
      <c r="L466" s="120"/>
      <c r="M466" s="121"/>
      <c r="N466" s="0"/>
      <c r="O466" s="0"/>
      <c r="P466" s="0"/>
      <c r="Q466" s="0"/>
      <c r="R466" s="0"/>
      <c r="S466" s="120"/>
      <c r="T466" s="98"/>
      <c r="U466" s="99"/>
      <c r="V466" s="99"/>
      <c r="W466" s="98"/>
      <c r="X466" s="98"/>
      <c r="AP466" s="98"/>
      <c r="AQ466" s="98"/>
      <c r="AR466" s="99"/>
      <c r="AS466" s="98"/>
      <c r="AT466" s="98"/>
      <c r="AU466" s="98"/>
      <c r="AV466" s="98"/>
      <c r="AW466" s="98"/>
      <c r="AX466" s="98"/>
      <c r="AY466" s="98"/>
      <c r="AZ466" s="98"/>
      <c r="BA466" s="98"/>
    </row>
    <row r="467" customFormat="false" ht="13.2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120"/>
      <c r="L467" s="120"/>
      <c r="M467" s="121"/>
      <c r="N467" s="0"/>
      <c r="O467" s="0"/>
      <c r="P467" s="0"/>
      <c r="Q467" s="0"/>
      <c r="R467" s="0"/>
      <c r="S467" s="120"/>
      <c r="T467" s="98"/>
      <c r="U467" s="99"/>
      <c r="V467" s="99"/>
      <c r="W467" s="98"/>
      <c r="X467" s="98"/>
      <c r="AP467" s="98"/>
      <c r="AQ467" s="98"/>
      <c r="AR467" s="99"/>
      <c r="AS467" s="98"/>
      <c r="AT467" s="98"/>
      <c r="AU467" s="98"/>
      <c r="AV467" s="98"/>
      <c r="AW467" s="98"/>
      <c r="AX467" s="98"/>
      <c r="AY467" s="98"/>
      <c r="AZ467" s="98"/>
      <c r="BA467" s="98"/>
    </row>
    <row r="468" customFormat="false" ht="13.2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120"/>
      <c r="L468" s="120"/>
      <c r="M468" s="121"/>
      <c r="N468" s="0"/>
      <c r="O468" s="0"/>
      <c r="P468" s="0"/>
      <c r="Q468" s="0"/>
      <c r="R468" s="0"/>
      <c r="S468" s="120"/>
      <c r="T468" s="98"/>
      <c r="U468" s="99"/>
      <c r="V468" s="99"/>
      <c r="W468" s="98"/>
      <c r="X468" s="98"/>
      <c r="AP468" s="98"/>
      <c r="AQ468" s="98"/>
      <c r="AR468" s="99"/>
      <c r="AS468" s="98"/>
      <c r="AT468" s="98"/>
      <c r="AU468" s="98"/>
      <c r="AV468" s="98"/>
      <c r="AW468" s="98"/>
      <c r="AX468" s="98"/>
      <c r="AY468" s="98"/>
      <c r="AZ468" s="98"/>
      <c r="BA468" s="98"/>
    </row>
    <row r="469" customFormat="false" ht="13.2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120"/>
      <c r="L469" s="120"/>
      <c r="M469" s="121"/>
      <c r="N469" s="0"/>
      <c r="O469" s="0"/>
      <c r="P469" s="0"/>
      <c r="Q469" s="0"/>
      <c r="R469" s="0"/>
      <c r="S469" s="120"/>
      <c r="T469" s="98"/>
      <c r="U469" s="99"/>
      <c r="V469" s="99"/>
      <c r="W469" s="98"/>
      <c r="X469" s="98"/>
      <c r="AP469" s="98"/>
      <c r="AQ469" s="98"/>
      <c r="AR469" s="99"/>
      <c r="AS469" s="98"/>
      <c r="AT469" s="98"/>
      <c r="AU469" s="98"/>
      <c r="AV469" s="98"/>
      <c r="AW469" s="98"/>
      <c r="AX469" s="98"/>
      <c r="AY469" s="98"/>
      <c r="AZ469" s="98"/>
      <c r="BA469" s="98"/>
    </row>
    <row r="470" customFormat="false" ht="13.2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120"/>
      <c r="L470" s="120"/>
      <c r="M470" s="121"/>
      <c r="N470" s="0"/>
      <c r="O470" s="0"/>
      <c r="P470" s="0"/>
      <c r="Q470" s="0"/>
      <c r="R470" s="0"/>
      <c r="S470" s="120"/>
      <c r="T470" s="98"/>
      <c r="U470" s="99"/>
      <c r="V470" s="99"/>
      <c r="W470" s="98"/>
      <c r="X470" s="98"/>
      <c r="AP470" s="98"/>
      <c r="AQ470" s="98"/>
      <c r="AR470" s="99"/>
      <c r="AS470" s="98"/>
      <c r="AT470" s="98"/>
      <c r="AU470" s="98"/>
      <c r="AV470" s="98"/>
      <c r="AW470" s="98"/>
      <c r="AX470" s="98"/>
      <c r="AY470" s="98"/>
      <c r="AZ470" s="98"/>
      <c r="BA470" s="98"/>
    </row>
    <row r="471" customFormat="false" ht="13.2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120"/>
      <c r="L471" s="120"/>
      <c r="M471" s="121"/>
      <c r="N471" s="0"/>
      <c r="O471" s="0"/>
      <c r="P471" s="0"/>
      <c r="Q471" s="0"/>
      <c r="R471" s="0"/>
      <c r="S471" s="120"/>
      <c r="T471" s="98"/>
      <c r="U471" s="99"/>
      <c r="V471" s="99"/>
      <c r="W471" s="98"/>
      <c r="X471" s="98"/>
      <c r="AP471" s="98"/>
      <c r="AQ471" s="98"/>
      <c r="AR471" s="99"/>
      <c r="AS471" s="98"/>
      <c r="AT471" s="98"/>
      <c r="AU471" s="98"/>
      <c r="AV471" s="98"/>
      <c r="AW471" s="98"/>
      <c r="AX471" s="98"/>
      <c r="AY471" s="98"/>
      <c r="AZ471" s="98"/>
      <c r="BA471" s="98"/>
    </row>
    <row r="472" customFormat="false" ht="13.2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120"/>
      <c r="L472" s="120"/>
      <c r="M472" s="121"/>
      <c r="N472" s="0"/>
      <c r="O472" s="0"/>
      <c r="P472" s="0"/>
      <c r="Q472" s="0"/>
      <c r="R472" s="0"/>
      <c r="S472" s="120"/>
      <c r="T472" s="98"/>
      <c r="U472" s="99"/>
      <c r="V472" s="99"/>
      <c r="W472" s="98"/>
      <c r="X472" s="98"/>
      <c r="AP472" s="98"/>
      <c r="AQ472" s="98"/>
      <c r="AR472" s="99"/>
      <c r="AS472" s="98"/>
      <c r="AT472" s="98"/>
      <c r="AU472" s="98"/>
      <c r="AV472" s="98"/>
      <c r="AW472" s="98"/>
      <c r="AX472" s="98"/>
      <c r="AY472" s="98"/>
      <c r="AZ472" s="98"/>
      <c r="BA472" s="98"/>
    </row>
    <row r="473" customFormat="false" ht="13.2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120"/>
      <c r="L473" s="120"/>
      <c r="M473" s="121"/>
      <c r="N473" s="0"/>
      <c r="O473" s="0"/>
      <c r="P473" s="0"/>
      <c r="Q473" s="0"/>
      <c r="R473" s="0"/>
      <c r="S473" s="120"/>
      <c r="T473" s="98"/>
      <c r="U473" s="99"/>
      <c r="V473" s="99"/>
      <c r="W473" s="98"/>
      <c r="X473" s="98"/>
      <c r="AP473" s="98"/>
      <c r="AQ473" s="98"/>
      <c r="AR473" s="99"/>
      <c r="AS473" s="98"/>
      <c r="AT473" s="98"/>
      <c r="AU473" s="98"/>
      <c r="AV473" s="98"/>
      <c r="AW473" s="98"/>
      <c r="AX473" s="98"/>
      <c r="AY473" s="98"/>
      <c r="AZ473" s="98"/>
      <c r="BA473" s="98"/>
    </row>
    <row r="474" customFormat="false" ht="13.2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120"/>
      <c r="L474" s="120"/>
      <c r="M474" s="121"/>
      <c r="N474" s="0"/>
      <c r="O474" s="0"/>
      <c r="P474" s="0"/>
      <c r="Q474" s="0"/>
      <c r="R474" s="0"/>
      <c r="S474" s="120"/>
      <c r="T474" s="98"/>
      <c r="U474" s="99"/>
      <c r="V474" s="99"/>
      <c r="W474" s="98"/>
      <c r="X474" s="98"/>
      <c r="AP474" s="98"/>
      <c r="AQ474" s="98"/>
      <c r="AR474" s="99"/>
      <c r="AS474" s="98"/>
      <c r="AT474" s="98"/>
      <c r="AU474" s="98"/>
      <c r="AV474" s="98"/>
      <c r="AW474" s="98"/>
      <c r="AX474" s="98"/>
      <c r="AY474" s="98"/>
      <c r="AZ474" s="98"/>
      <c r="BA474" s="98"/>
    </row>
    <row r="475" customFormat="false" ht="13.2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120"/>
      <c r="L475" s="120"/>
      <c r="M475" s="121"/>
      <c r="N475" s="0"/>
      <c r="O475" s="0"/>
      <c r="P475" s="0"/>
      <c r="Q475" s="0"/>
      <c r="R475" s="0"/>
      <c r="S475" s="120"/>
      <c r="T475" s="98"/>
      <c r="U475" s="99"/>
      <c r="V475" s="99"/>
      <c r="W475" s="98"/>
      <c r="X475" s="98"/>
      <c r="AP475" s="98"/>
      <c r="AQ475" s="98"/>
      <c r="AR475" s="99"/>
      <c r="AS475" s="98"/>
      <c r="AT475" s="98"/>
      <c r="AU475" s="98"/>
      <c r="AV475" s="98"/>
      <c r="AW475" s="98"/>
      <c r="AX475" s="98"/>
      <c r="AY475" s="98"/>
      <c r="AZ475" s="98"/>
      <c r="BA475" s="98"/>
    </row>
    <row r="476" customFormat="false" ht="13.2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120"/>
      <c r="L476" s="120"/>
      <c r="M476" s="121"/>
      <c r="N476" s="0"/>
      <c r="O476" s="0"/>
      <c r="P476" s="0"/>
      <c r="Q476" s="0"/>
      <c r="R476" s="0"/>
      <c r="S476" s="120"/>
      <c r="T476" s="98"/>
      <c r="U476" s="99"/>
      <c r="V476" s="99"/>
      <c r="W476" s="98"/>
      <c r="X476" s="98"/>
      <c r="AP476" s="98"/>
      <c r="AQ476" s="98"/>
      <c r="AR476" s="99"/>
      <c r="AS476" s="98"/>
      <c r="AT476" s="98"/>
      <c r="AU476" s="98"/>
      <c r="AV476" s="98"/>
      <c r="AW476" s="98"/>
      <c r="AX476" s="98"/>
      <c r="AY476" s="98"/>
      <c r="AZ476" s="98"/>
      <c r="BA476" s="98"/>
    </row>
    <row r="477" customFormat="false" ht="13.2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120"/>
      <c r="L477" s="120"/>
      <c r="M477" s="121"/>
      <c r="N477" s="0"/>
      <c r="O477" s="0"/>
      <c r="P477" s="0"/>
      <c r="Q477" s="0"/>
      <c r="R477" s="0"/>
      <c r="S477" s="120"/>
      <c r="T477" s="98"/>
      <c r="U477" s="99"/>
      <c r="V477" s="99"/>
      <c r="W477" s="98"/>
      <c r="X477" s="98"/>
      <c r="AP477" s="98"/>
      <c r="AQ477" s="98"/>
      <c r="AR477" s="99"/>
      <c r="AS477" s="98"/>
      <c r="AT477" s="98"/>
      <c r="AU477" s="98"/>
      <c r="AV477" s="98"/>
      <c r="AW477" s="98"/>
      <c r="AX477" s="98"/>
      <c r="AY477" s="98"/>
      <c r="AZ477" s="98"/>
      <c r="BA477" s="98"/>
    </row>
    <row r="478" customFormat="false" ht="13.2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120"/>
      <c r="L478" s="120"/>
      <c r="M478" s="121"/>
      <c r="N478" s="0"/>
      <c r="O478" s="0"/>
      <c r="P478" s="0"/>
      <c r="Q478" s="0"/>
      <c r="R478" s="0"/>
      <c r="S478" s="120"/>
      <c r="T478" s="98"/>
      <c r="U478" s="99"/>
      <c r="V478" s="99"/>
      <c r="W478" s="98"/>
      <c r="X478" s="98"/>
      <c r="AP478" s="98"/>
      <c r="AQ478" s="98"/>
      <c r="AR478" s="99"/>
      <c r="AS478" s="98"/>
      <c r="AT478" s="98"/>
      <c r="AU478" s="98"/>
      <c r="AV478" s="98"/>
      <c r="AW478" s="98"/>
      <c r="AX478" s="98"/>
      <c r="AY478" s="98"/>
      <c r="AZ478" s="98"/>
      <c r="BA478" s="98"/>
    </row>
    <row r="479" customFormat="false" ht="13.2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120"/>
      <c r="L479" s="120"/>
      <c r="M479" s="121"/>
      <c r="N479" s="0"/>
      <c r="O479" s="0"/>
      <c r="P479" s="0"/>
      <c r="Q479" s="0"/>
      <c r="R479" s="0"/>
      <c r="S479" s="120"/>
      <c r="T479" s="98"/>
      <c r="U479" s="99"/>
      <c r="V479" s="99"/>
      <c r="W479" s="98"/>
      <c r="X479" s="98"/>
      <c r="AP479" s="98"/>
      <c r="AQ479" s="98"/>
      <c r="AR479" s="99"/>
      <c r="AS479" s="98"/>
      <c r="AT479" s="98"/>
      <c r="AU479" s="98"/>
      <c r="AV479" s="98"/>
      <c r="AW479" s="98"/>
      <c r="AX479" s="98"/>
      <c r="AY479" s="98"/>
      <c r="AZ479" s="98"/>
      <c r="BA479" s="98"/>
    </row>
    <row r="480" customFormat="false" ht="13.2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120"/>
      <c r="L480" s="120"/>
      <c r="M480" s="121"/>
      <c r="N480" s="0"/>
      <c r="O480" s="0"/>
      <c r="P480" s="0"/>
      <c r="Q480" s="0"/>
      <c r="R480" s="0"/>
      <c r="S480" s="120"/>
      <c r="T480" s="98"/>
      <c r="U480" s="99"/>
      <c r="V480" s="99"/>
      <c r="W480" s="98"/>
      <c r="X480" s="98"/>
      <c r="AP480" s="98"/>
      <c r="AQ480" s="98"/>
      <c r="AR480" s="99"/>
      <c r="AS480" s="98"/>
      <c r="AT480" s="98"/>
      <c r="AU480" s="98"/>
      <c r="AV480" s="98"/>
      <c r="AW480" s="98"/>
      <c r="AX480" s="98"/>
      <c r="AY480" s="98"/>
      <c r="AZ480" s="98"/>
      <c r="BA480" s="98"/>
    </row>
    <row r="481" customFormat="false" ht="13.2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120"/>
      <c r="L481" s="120"/>
      <c r="M481" s="121"/>
      <c r="N481" s="0"/>
      <c r="O481" s="0"/>
      <c r="P481" s="0"/>
      <c r="Q481" s="0"/>
      <c r="R481" s="0"/>
      <c r="S481" s="120"/>
      <c r="T481" s="98"/>
      <c r="U481" s="99"/>
      <c r="V481" s="99"/>
      <c r="W481" s="98"/>
      <c r="X481" s="98"/>
      <c r="AP481" s="98"/>
      <c r="AQ481" s="98"/>
      <c r="AR481" s="99"/>
      <c r="AS481" s="98"/>
      <c r="AT481" s="98"/>
      <c r="AU481" s="98"/>
      <c r="AV481" s="98"/>
      <c r="AW481" s="98"/>
      <c r="AX481" s="98"/>
      <c r="AY481" s="98"/>
      <c r="AZ481" s="98"/>
      <c r="BA481" s="98"/>
    </row>
    <row r="482" customFormat="false" ht="13.2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120"/>
      <c r="L482" s="120"/>
      <c r="M482" s="121"/>
      <c r="N482" s="0"/>
      <c r="O482" s="0"/>
      <c r="P482" s="0"/>
      <c r="Q482" s="0"/>
      <c r="R482" s="0"/>
      <c r="S482" s="120"/>
      <c r="T482" s="98"/>
      <c r="U482" s="99"/>
      <c r="V482" s="99"/>
      <c r="W482" s="98"/>
      <c r="X482" s="98"/>
      <c r="AP482" s="98"/>
      <c r="AQ482" s="98"/>
      <c r="AR482" s="99"/>
      <c r="AS482" s="98"/>
      <c r="AT482" s="98"/>
      <c r="AU482" s="98"/>
      <c r="AV482" s="98"/>
      <c r="AW482" s="98"/>
      <c r="AX482" s="98"/>
      <c r="AY482" s="98"/>
      <c r="AZ482" s="98"/>
      <c r="BA482" s="98"/>
    </row>
    <row r="483" customFormat="false" ht="13.2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120"/>
      <c r="L483" s="120"/>
      <c r="M483" s="121"/>
      <c r="N483" s="0"/>
      <c r="O483" s="0"/>
      <c r="P483" s="0"/>
      <c r="Q483" s="0"/>
      <c r="R483" s="0"/>
      <c r="S483" s="120"/>
      <c r="T483" s="98"/>
      <c r="U483" s="99"/>
      <c r="V483" s="99"/>
      <c r="W483" s="98"/>
      <c r="X483" s="98"/>
      <c r="AP483" s="98"/>
      <c r="AQ483" s="98"/>
      <c r="AR483" s="99"/>
      <c r="AS483" s="98"/>
      <c r="AT483" s="98"/>
      <c r="AU483" s="98"/>
      <c r="AV483" s="98"/>
      <c r="AW483" s="98"/>
      <c r="AX483" s="98"/>
      <c r="AY483" s="98"/>
      <c r="AZ483" s="98"/>
      <c r="BA483" s="98"/>
    </row>
    <row r="484" customFormat="false" ht="13.2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120"/>
      <c r="L484" s="120"/>
      <c r="M484" s="121"/>
      <c r="N484" s="0"/>
      <c r="O484" s="0"/>
      <c r="P484" s="0"/>
      <c r="Q484" s="0"/>
      <c r="R484" s="0"/>
      <c r="S484" s="120"/>
      <c r="T484" s="98"/>
      <c r="U484" s="99"/>
      <c r="V484" s="99"/>
      <c r="W484" s="98"/>
      <c r="X484" s="98"/>
      <c r="AP484" s="98"/>
      <c r="AQ484" s="98"/>
      <c r="AR484" s="99"/>
      <c r="AS484" s="98"/>
      <c r="AT484" s="98"/>
      <c r="AU484" s="98"/>
      <c r="AV484" s="98"/>
      <c r="AW484" s="98"/>
      <c r="AX484" s="98"/>
      <c r="AY484" s="98"/>
      <c r="AZ484" s="98"/>
      <c r="BA484" s="98"/>
    </row>
    <row r="485" customFormat="false" ht="13.2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120"/>
      <c r="L485" s="120"/>
      <c r="M485" s="121"/>
      <c r="N485" s="0"/>
      <c r="O485" s="0"/>
      <c r="P485" s="0"/>
      <c r="Q485" s="0"/>
      <c r="R485" s="0"/>
      <c r="S485" s="120"/>
      <c r="T485" s="98"/>
      <c r="U485" s="99"/>
      <c r="V485" s="99"/>
      <c r="W485" s="98"/>
      <c r="X485" s="98"/>
      <c r="AP485" s="98"/>
      <c r="AQ485" s="98"/>
      <c r="AR485" s="99"/>
      <c r="AS485" s="98"/>
      <c r="AT485" s="98"/>
      <c r="AU485" s="98"/>
      <c r="AV485" s="98"/>
      <c r="AW485" s="98"/>
      <c r="AX485" s="98"/>
      <c r="AY485" s="98"/>
      <c r="AZ485" s="98"/>
      <c r="BA485" s="98"/>
    </row>
    <row r="486" customFormat="false" ht="13.2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120"/>
      <c r="L486" s="120"/>
      <c r="M486" s="121"/>
      <c r="N486" s="0"/>
      <c r="O486" s="0"/>
      <c r="P486" s="0"/>
      <c r="Q486" s="0"/>
      <c r="R486" s="0"/>
      <c r="S486" s="120"/>
      <c r="T486" s="98"/>
      <c r="U486" s="99"/>
      <c r="V486" s="99"/>
      <c r="W486" s="98"/>
      <c r="X486" s="98"/>
      <c r="AP486" s="98"/>
      <c r="AQ486" s="98"/>
      <c r="AR486" s="99"/>
      <c r="AS486" s="98"/>
      <c r="AT486" s="98"/>
      <c r="AU486" s="98"/>
      <c r="AV486" s="98"/>
      <c r="AW486" s="98"/>
      <c r="AX486" s="98"/>
      <c r="AY486" s="98"/>
      <c r="AZ486" s="98"/>
      <c r="BA486" s="98"/>
    </row>
    <row r="487" customFormat="false" ht="13.2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120"/>
      <c r="L487" s="120"/>
      <c r="M487" s="121"/>
      <c r="N487" s="0"/>
      <c r="O487" s="0"/>
      <c r="P487" s="0"/>
      <c r="Q487" s="0"/>
      <c r="R487" s="0"/>
      <c r="S487" s="120"/>
      <c r="T487" s="98"/>
      <c r="U487" s="99"/>
      <c r="V487" s="99"/>
      <c r="W487" s="98"/>
      <c r="X487" s="98"/>
      <c r="AP487" s="98"/>
      <c r="AQ487" s="98"/>
      <c r="AR487" s="99"/>
      <c r="AS487" s="98"/>
      <c r="AT487" s="98"/>
      <c r="AU487" s="98"/>
      <c r="AV487" s="98"/>
      <c r="AW487" s="98"/>
      <c r="AX487" s="98"/>
      <c r="AY487" s="98"/>
      <c r="AZ487" s="98"/>
      <c r="BA487" s="98"/>
    </row>
    <row r="488" customFormat="false" ht="13.2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120"/>
      <c r="L488" s="120"/>
      <c r="M488" s="121"/>
      <c r="N488" s="0"/>
      <c r="O488" s="0"/>
      <c r="P488" s="0"/>
      <c r="Q488" s="0"/>
      <c r="R488" s="0"/>
      <c r="S488" s="120"/>
      <c r="T488" s="98"/>
      <c r="U488" s="99"/>
      <c r="V488" s="99"/>
      <c r="W488" s="98"/>
      <c r="X488" s="98"/>
      <c r="AP488" s="98"/>
      <c r="AQ488" s="98"/>
      <c r="AR488" s="99"/>
      <c r="AS488" s="98"/>
      <c r="AT488" s="98"/>
      <c r="AU488" s="98"/>
      <c r="AV488" s="98"/>
      <c r="AW488" s="98"/>
      <c r="AX488" s="98"/>
      <c r="AY488" s="98"/>
      <c r="AZ488" s="98"/>
      <c r="BA488" s="98"/>
    </row>
    <row r="489" customFormat="false" ht="13.2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120"/>
      <c r="L489" s="120"/>
      <c r="M489" s="121"/>
      <c r="N489" s="0"/>
      <c r="O489" s="0"/>
      <c r="P489" s="0"/>
      <c r="Q489" s="0"/>
      <c r="R489" s="0"/>
      <c r="S489" s="120"/>
      <c r="T489" s="98"/>
      <c r="U489" s="99"/>
      <c r="V489" s="99"/>
      <c r="W489" s="98"/>
      <c r="X489" s="98"/>
      <c r="AP489" s="98"/>
      <c r="AQ489" s="98"/>
      <c r="AR489" s="99"/>
      <c r="AS489" s="98"/>
      <c r="AT489" s="98"/>
      <c r="AU489" s="98"/>
      <c r="AV489" s="98"/>
      <c r="AW489" s="98"/>
      <c r="AX489" s="98"/>
      <c r="AY489" s="98"/>
      <c r="AZ489" s="98"/>
      <c r="BA489" s="98"/>
    </row>
    <row r="490" customFormat="false" ht="13.2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120"/>
      <c r="L490" s="120"/>
      <c r="M490" s="121"/>
      <c r="N490" s="0"/>
      <c r="O490" s="0"/>
      <c r="P490" s="0"/>
      <c r="Q490" s="0"/>
      <c r="R490" s="0"/>
      <c r="S490" s="120"/>
      <c r="T490" s="98"/>
      <c r="U490" s="99"/>
      <c r="V490" s="99"/>
      <c r="W490" s="98"/>
      <c r="X490" s="98"/>
      <c r="AP490" s="98"/>
      <c r="AQ490" s="98"/>
      <c r="AR490" s="99"/>
      <c r="AS490" s="98"/>
      <c r="AT490" s="98"/>
      <c r="AU490" s="98"/>
      <c r="AV490" s="98"/>
      <c r="AW490" s="98"/>
      <c r="AX490" s="98"/>
      <c r="AY490" s="98"/>
      <c r="AZ490" s="98"/>
      <c r="BA490" s="98"/>
    </row>
    <row r="491" customFormat="false" ht="13.2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120"/>
      <c r="L491" s="120"/>
      <c r="M491" s="121"/>
      <c r="N491" s="0"/>
      <c r="O491" s="0"/>
      <c r="P491" s="0"/>
      <c r="Q491" s="0"/>
      <c r="R491" s="0"/>
      <c r="S491" s="120"/>
      <c r="T491" s="98"/>
      <c r="U491" s="99"/>
      <c r="V491" s="99"/>
      <c r="W491" s="98"/>
      <c r="X491" s="98"/>
      <c r="AP491" s="98"/>
      <c r="AQ491" s="98"/>
      <c r="AR491" s="99"/>
      <c r="AS491" s="98"/>
      <c r="AT491" s="98"/>
      <c r="AU491" s="98"/>
      <c r="AV491" s="98"/>
      <c r="AW491" s="98"/>
      <c r="AX491" s="98"/>
      <c r="AY491" s="98"/>
      <c r="AZ491" s="98"/>
      <c r="BA491" s="98"/>
    </row>
    <row r="492" customFormat="false" ht="13.2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120"/>
      <c r="L492" s="120"/>
      <c r="M492" s="121"/>
      <c r="N492" s="0"/>
      <c r="O492" s="0"/>
      <c r="P492" s="0"/>
      <c r="Q492" s="0"/>
      <c r="R492" s="0"/>
      <c r="S492" s="120"/>
      <c r="T492" s="98"/>
      <c r="U492" s="99"/>
      <c r="V492" s="99"/>
      <c r="W492" s="98"/>
      <c r="X492" s="98"/>
      <c r="AP492" s="98"/>
      <c r="AQ492" s="98"/>
      <c r="AR492" s="99"/>
      <c r="AS492" s="98"/>
      <c r="AT492" s="98"/>
      <c r="AU492" s="98"/>
      <c r="AV492" s="98"/>
      <c r="AW492" s="98"/>
      <c r="AX492" s="98"/>
      <c r="AY492" s="98"/>
      <c r="AZ492" s="98"/>
      <c r="BA492" s="98"/>
    </row>
    <row r="493" customFormat="false" ht="13.2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120"/>
      <c r="L493" s="120"/>
      <c r="M493" s="121"/>
      <c r="N493" s="0"/>
      <c r="O493" s="0"/>
      <c r="P493" s="0"/>
      <c r="Q493" s="0"/>
      <c r="R493" s="0"/>
      <c r="S493" s="120"/>
      <c r="T493" s="98"/>
      <c r="U493" s="99"/>
      <c r="V493" s="99"/>
      <c r="W493" s="98"/>
      <c r="X493" s="98"/>
      <c r="AP493" s="98"/>
      <c r="AQ493" s="98"/>
      <c r="AR493" s="99"/>
      <c r="AS493" s="98"/>
      <c r="AT493" s="98"/>
      <c r="AU493" s="98"/>
      <c r="AV493" s="98"/>
      <c r="AW493" s="98"/>
      <c r="AX493" s="98"/>
      <c r="AY493" s="98"/>
      <c r="AZ493" s="98"/>
      <c r="BA493" s="98"/>
    </row>
    <row r="494" customFormat="false" ht="13.2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120"/>
      <c r="L494" s="120"/>
      <c r="M494" s="121"/>
      <c r="N494" s="0"/>
      <c r="O494" s="0"/>
      <c r="P494" s="0"/>
      <c r="Q494" s="0"/>
      <c r="R494" s="0"/>
      <c r="S494" s="120"/>
      <c r="T494" s="98"/>
      <c r="U494" s="99"/>
      <c r="V494" s="99"/>
      <c r="W494" s="98"/>
      <c r="X494" s="98"/>
      <c r="AP494" s="98"/>
      <c r="AQ494" s="98"/>
      <c r="AR494" s="99"/>
      <c r="AS494" s="98"/>
      <c r="AT494" s="98"/>
      <c r="AU494" s="98"/>
      <c r="AV494" s="98"/>
      <c r="AW494" s="98"/>
      <c r="AX494" s="98"/>
      <c r="AY494" s="98"/>
      <c r="AZ494" s="98"/>
      <c r="BA494" s="98"/>
    </row>
    <row r="495" customFormat="false" ht="13.2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120"/>
      <c r="L495" s="120"/>
      <c r="M495" s="121"/>
      <c r="N495" s="0"/>
      <c r="O495" s="0"/>
      <c r="P495" s="0"/>
      <c r="Q495" s="0"/>
      <c r="R495" s="0"/>
      <c r="S495" s="120"/>
      <c r="T495" s="98"/>
      <c r="U495" s="99"/>
      <c r="V495" s="99"/>
      <c r="W495" s="98"/>
      <c r="X495" s="98"/>
      <c r="AP495" s="98"/>
      <c r="AQ495" s="98"/>
      <c r="AR495" s="99"/>
      <c r="AS495" s="98"/>
      <c r="AT495" s="98"/>
      <c r="AU495" s="98"/>
      <c r="AV495" s="98"/>
      <c r="AW495" s="98"/>
      <c r="AX495" s="98"/>
      <c r="AY495" s="98"/>
      <c r="AZ495" s="98"/>
      <c r="BA495" s="98"/>
    </row>
    <row r="496" customFormat="false" ht="13.2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120"/>
      <c r="L496" s="120"/>
      <c r="M496" s="121"/>
      <c r="N496" s="0"/>
      <c r="O496" s="0"/>
      <c r="P496" s="0"/>
      <c r="Q496" s="0"/>
      <c r="R496" s="0"/>
      <c r="S496" s="120"/>
      <c r="T496" s="98"/>
      <c r="U496" s="99"/>
      <c r="V496" s="99"/>
      <c r="W496" s="98"/>
      <c r="X496" s="98"/>
      <c r="AP496" s="98"/>
      <c r="AQ496" s="98"/>
      <c r="AR496" s="99"/>
      <c r="AS496" s="98"/>
      <c r="AT496" s="98"/>
      <c r="AU496" s="98"/>
      <c r="AV496" s="98"/>
      <c r="AW496" s="98"/>
      <c r="AX496" s="98"/>
      <c r="AY496" s="98"/>
      <c r="AZ496" s="98"/>
      <c r="BA496" s="98"/>
    </row>
    <row r="497" customFormat="false" ht="13.2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120"/>
      <c r="L497" s="120"/>
      <c r="M497" s="121"/>
      <c r="N497" s="0"/>
      <c r="O497" s="0"/>
      <c r="P497" s="0"/>
      <c r="Q497" s="0"/>
      <c r="R497" s="0"/>
      <c r="S497" s="120"/>
      <c r="T497" s="98"/>
      <c r="U497" s="99"/>
      <c r="V497" s="99"/>
      <c r="W497" s="98"/>
      <c r="X497" s="98"/>
      <c r="AP497" s="98"/>
      <c r="AQ497" s="98"/>
      <c r="AR497" s="99"/>
      <c r="AS497" s="98"/>
      <c r="AT497" s="98"/>
      <c r="AU497" s="98"/>
      <c r="AV497" s="98"/>
      <c r="AW497" s="98"/>
      <c r="AX497" s="98"/>
      <c r="AY497" s="98"/>
      <c r="AZ497" s="98"/>
      <c r="BA497" s="98"/>
    </row>
    <row r="498" customFormat="false" ht="13.2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120"/>
      <c r="L498" s="120"/>
      <c r="M498" s="121"/>
      <c r="N498" s="0"/>
      <c r="O498" s="0"/>
      <c r="P498" s="0"/>
      <c r="Q498" s="0"/>
      <c r="R498" s="0"/>
      <c r="S498" s="120"/>
      <c r="T498" s="98"/>
      <c r="U498" s="99"/>
      <c r="V498" s="99"/>
      <c r="W498" s="98"/>
      <c r="X498" s="98"/>
      <c r="AP498" s="98"/>
      <c r="AQ498" s="98"/>
      <c r="AR498" s="99"/>
      <c r="AS498" s="98"/>
      <c r="AT498" s="98"/>
      <c r="AU498" s="98"/>
      <c r="AV498" s="98"/>
      <c r="AW498" s="98"/>
      <c r="AX498" s="98"/>
      <c r="AY498" s="98"/>
      <c r="AZ498" s="98"/>
      <c r="BA498" s="98"/>
    </row>
    <row r="499" customFormat="false" ht="13.2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120"/>
      <c r="L499" s="120"/>
      <c r="M499" s="121"/>
      <c r="N499" s="0"/>
      <c r="O499" s="0"/>
      <c r="P499" s="0"/>
      <c r="Q499" s="0"/>
      <c r="R499" s="0"/>
      <c r="S499" s="120"/>
      <c r="T499" s="98"/>
      <c r="U499" s="99"/>
      <c r="V499" s="99"/>
      <c r="W499" s="98"/>
      <c r="X499" s="98"/>
      <c r="AP499" s="98"/>
      <c r="AQ499" s="98"/>
      <c r="AR499" s="99"/>
      <c r="AS499" s="98"/>
      <c r="AT499" s="98"/>
      <c r="AU499" s="98"/>
      <c r="AV499" s="98"/>
      <c r="AW499" s="98"/>
      <c r="AX499" s="98"/>
      <c r="AY499" s="98"/>
      <c r="AZ499" s="98"/>
      <c r="BA499" s="98"/>
    </row>
    <row r="500" customFormat="false" ht="13.2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120"/>
      <c r="L500" s="120"/>
      <c r="M500" s="121"/>
      <c r="N500" s="0"/>
      <c r="O500" s="0"/>
      <c r="P500" s="0"/>
      <c r="Q500" s="0"/>
      <c r="R500" s="0"/>
      <c r="S500" s="120"/>
      <c r="T500" s="98"/>
      <c r="U500" s="99"/>
      <c r="V500" s="99"/>
      <c r="W500" s="98"/>
      <c r="X500" s="98"/>
      <c r="AP500" s="98"/>
      <c r="AQ500" s="98"/>
      <c r="AR500" s="99"/>
      <c r="AS500" s="98"/>
      <c r="AT500" s="98"/>
      <c r="AU500" s="98"/>
      <c r="AV500" s="98"/>
      <c r="AW500" s="98"/>
      <c r="AX500" s="98"/>
      <c r="AY500" s="98"/>
      <c r="AZ500" s="98"/>
      <c r="BA500" s="98"/>
    </row>
    <row r="501" customFormat="false" ht="13.2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120"/>
      <c r="L501" s="120"/>
      <c r="M501" s="121"/>
      <c r="N501" s="0"/>
      <c r="O501" s="0"/>
      <c r="P501" s="0"/>
      <c r="Q501" s="0"/>
      <c r="R501" s="0"/>
      <c r="S501" s="120"/>
      <c r="T501" s="98"/>
      <c r="U501" s="99"/>
      <c r="V501" s="99"/>
      <c r="W501" s="98"/>
      <c r="X501" s="98"/>
      <c r="AP501" s="98"/>
      <c r="AQ501" s="98"/>
      <c r="AR501" s="99"/>
      <c r="AS501" s="98"/>
      <c r="AT501" s="98"/>
      <c r="AU501" s="98"/>
      <c r="AV501" s="98"/>
      <c r="AW501" s="98"/>
      <c r="AX501" s="98"/>
      <c r="AY501" s="98"/>
      <c r="AZ501" s="98"/>
      <c r="BA501" s="98"/>
    </row>
    <row r="502" customFormat="false" ht="13.2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120"/>
      <c r="L502" s="120"/>
      <c r="M502" s="121"/>
      <c r="N502" s="0"/>
      <c r="O502" s="0"/>
      <c r="P502" s="0"/>
      <c r="Q502" s="0"/>
      <c r="R502" s="0"/>
      <c r="S502" s="120"/>
      <c r="T502" s="98"/>
      <c r="U502" s="99"/>
      <c r="V502" s="99"/>
      <c r="W502" s="98"/>
      <c r="X502" s="98"/>
      <c r="AP502" s="98"/>
      <c r="AQ502" s="98"/>
      <c r="AR502" s="99"/>
      <c r="AS502" s="98"/>
      <c r="AT502" s="98"/>
      <c r="AU502" s="98"/>
      <c r="AV502" s="98"/>
      <c r="AW502" s="98"/>
      <c r="AX502" s="98"/>
      <c r="AY502" s="98"/>
      <c r="AZ502" s="98"/>
      <c r="BA502" s="98"/>
    </row>
    <row r="503" customFormat="false" ht="13.2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120"/>
      <c r="L503" s="120"/>
      <c r="M503" s="121"/>
      <c r="N503" s="0"/>
      <c r="O503" s="0"/>
      <c r="P503" s="0"/>
      <c r="Q503" s="0"/>
      <c r="R503" s="0"/>
      <c r="S503" s="120"/>
      <c r="T503" s="98"/>
      <c r="U503" s="99"/>
      <c r="V503" s="99"/>
      <c r="W503" s="98"/>
      <c r="X503" s="98"/>
      <c r="AP503" s="98"/>
      <c r="AQ503" s="98"/>
      <c r="AR503" s="99"/>
      <c r="AS503" s="98"/>
      <c r="AT503" s="98"/>
      <c r="AU503" s="98"/>
      <c r="AV503" s="98"/>
      <c r="AW503" s="98"/>
      <c r="AX503" s="98"/>
      <c r="AY503" s="98"/>
      <c r="AZ503" s="98"/>
      <c r="BA503" s="98"/>
    </row>
    <row r="504" customFormat="false" ht="13.2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120"/>
      <c r="L504" s="120"/>
      <c r="M504" s="121"/>
      <c r="N504" s="0"/>
      <c r="O504" s="0"/>
      <c r="P504" s="0"/>
      <c r="Q504" s="0"/>
      <c r="R504" s="0"/>
      <c r="S504" s="120"/>
      <c r="T504" s="98"/>
      <c r="U504" s="99"/>
      <c r="V504" s="99"/>
      <c r="W504" s="98"/>
      <c r="X504" s="98"/>
      <c r="AP504" s="98"/>
      <c r="AQ504" s="98"/>
      <c r="AR504" s="99"/>
      <c r="AS504" s="98"/>
      <c r="AT504" s="98"/>
      <c r="AU504" s="98"/>
      <c r="AV504" s="98"/>
      <c r="AW504" s="98"/>
      <c r="AX504" s="98"/>
      <c r="AY504" s="98"/>
      <c r="AZ504" s="98"/>
      <c r="BA504" s="98"/>
    </row>
    <row r="505" customFormat="false" ht="13.2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120"/>
      <c r="L505" s="120"/>
      <c r="M505" s="121"/>
      <c r="N505" s="0"/>
      <c r="O505" s="0"/>
      <c r="P505" s="0"/>
      <c r="Q505" s="0"/>
      <c r="R505" s="0"/>
      <c r="S505" s="120"/>
      <c r="T505" s="98"/>
      <c r="U505" s="99"/>
      <c r="V505" s="99"/>
      <c r="W505" s="98"/>
      <c r="X505" s="98"/>
      <c r="AP505" s="98"/>
      <c r="AQ505" s="98"/>
      <c r="AR505" s="99"/>
      <c r="AS505" s="98"/>
      <c r="AT505" s="98"/>
      <c r="AU505" s="98"/>
      <c r="AV505" s="98"/>
      <c r="AW505" s="98"/>
      <c r="AX505" s="98"/>
      <c r="AY505" s="98"/>
      <c r="AZ505" s="98"/>
      <c r="BA505" s="98"/>
    </row>
    <row r="506" customFormat="false" ht="13.2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120"/>
      <c r="L506" s="120"/>
      <c r="M506" s="121"/>
      <c r="N506" s="0"/>
      <c r="O506" s="0"/>
      <c r="P506" s="0"/>
      <c r="Q506" s="0"/>
      <c r="R506" s="0"/>
      <c r="S506" s="120"/>
      <c r="T506" s="98"/>
      <c r="U506" s="99"/>
      <c r="V506" s="99"/>
      <c r="W506" s="98"/>
      <c r="X506" s="98"/>
      <c r="AP506" s="98"/>
      <c r="AQ506" s="98"/>
      <c r="AR506" s="99"/>
      <c r="AS506" s="98"/>
      <c r="AT506" s="98"/>
      <c r="AU506" s="98"/>
      <c r="AV506" s="98"/>
      <c r="AW506" s="98"/>
      <c r="AX506" s="98"/>
      <c r="AY506" s="98"/>
      <c r="AZ506" s="98"/>
      <c r="BA506" s="98"/>
    </row>
    <row r="507" customFormat="false" ht="13.2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120"/>
      <c r="L507" s="120"/>
      <c r="M507" s="121"/>
      <c r="N507" s="0"/>
      <c r="O507" s="0"/>
      <c r="P507" s="0"/>
      <c r="Q507" s="0"/>
      <c r="R507" s="0"/>
      <c r="S507" s="120"/>
      <c r="T507" s="98"/>
      <c r="U507" s="99"/>
      <c r="V507" s="99"/>
      <c r="W507" s="98"/>
      <c r="X507" s="98"/>
      <c r="AP507" s="98"/>
      <c r="AQ507" s="98"/>
      <c r="AR507" s="99"/>
      <c r="AS507" s="98"/>
      <c r="AT507" s="98"/>
      <c r="AU507" s="98"/>
      <c r="AV507" s="98"/>
      <c r="AW507" s="98"/>
      <c r="AX507" s="98"/>
      <c r="AY507" s="98"/>
      <c r="AZ507" s="98"/>
      <c r="BA507" s="98"/>
    </row>
    <row r="508" customFormat="false" ht="13.2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120"/>
      <c r="L508" s="120"/>
      <c r="M508" s="121"/>
      <c r="N508" s="0"/>
      <c r="O508" s="0"/>
      <c r="P508" s="0"/>
      <c r="Q508" s="0"/>
      <c r="R508" s="0"/>
      <c r="S508" s="120"/>
      <c r="T508" s="98"/>
      <c r="U508" s="99"/>
      <c r="V508" s="99"/>
      <c r="W508" s="98"/>
      <c r="X508" s="98"/>
      <c r="AP508" s="98"/>
      <c r="AQ508" s="98"/>
      <c r="AR508" s="99"/>
      <c r="AS508" s="98"/>
      <c r="AT508" s="98"/>
      <c r="AU508" s="98"/>
      <c r="AV508" s="98"/>
      <c r="AW508" s="98"/>
      <c r="AX508" s="98"/>
      <c r="AY508" s="98"/>
      <c r="AZ508" s="98"/>
      <c r="BA508" s="98"/>
    </row>
    <row r="509" customFormat="false" ht="13.2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120"/>
      <c r="L509" s="120"/>
      <c r="M509" s="121"/>
      <c r="N509" s="0"/>
      <c r="O509" s="0"/>
      <c r="P509" s="0"/>
      <c r="Q509" s="0"/>
      <c r="R509" s="0"/>
      <c r="S509" s="120"/>
      <c r="T509" s="98"/>
      <c r="U509" s="99"/>
      <c r="V509" s="99"/>
      <c r="W509" s="98"/>
      <c r="X509" s="98"/>
      <c r="AP509" s="98"/>
      <c r="AQ509" s="98"/>
      <c r="AR509" s="99"/>
      <c r="AS509" s="98"/>
      <c r="AT509" s="98"/>
      <c r="AU509" s="98"/>
      <c r="AV509" s="98"/>
      <c r="AW509" s="98"/>
      <c r="AX509" s="98"/>
      <c r="AY509" s="98"/>
      <c r="AZ509" s="98"/>
      <c r="BA509" s="98"/>
    </row>
    <row r="510" customFormat="false" ht="13.2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120"/>
      <c r="L510" s="120"/>
      <c r="M510" s="121"/>
      <c r="N510" s="0"/>
      <c r="O510" s="0"/>
      <c r="P510" s="0"/>
      <c r="Q510" s="0"/>
      <c r="R510" s="0"/>
      <c r="S510" s="120"/>
      <c r="T510" s="98"/>
      <c r="U510" s="99"/>
      <c r="V510" s="99"/>
      <c r="W510" s="98"/>
      <c r="X510" s="98"/>
      <c r="AP510" s="98"/>
      <c r="AQ510" s="98"/>
      <c r="AR510" s="99"/>
      <c r="AS510" s="98"/>
      <c r="AT510" s="98"/>
      <c r="AU510" s="98"/>
      <c r="AV510" s="98"/>
      <c r="AW510" s="98"/>
      <c r="AX510" s="98"/>
      <c r="AY510" s="98"/>
      <c r="AZ510" s="98"/>
      <c r="BA510" s="98"/>
    </row>
    <row r="511" customFormat="false" ht="13.2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120"/>
      <c r="L511" s="120"/>
      <c r="M511" s="121"/>
      <c r="N511" s="0"/>
      <c r="O511" s="0"/>
      <c r="P511" s="0"/>
      <c r="Q511" s="0"/>
      <c r="R511" s="0"/>
      <c r="S511" s="120"/>
      <c r="T511" s="98"/>
      <c r="U511" s="99"/>
      <c r="V511" s="99"/>
      <c r="W511" s="98"/>
      <c r="X511" s="98"/>
      <c r="AP511" s="98"/>
      <c r="AQ511" s="98"/>
      <c r="AR511" s="99"/>
      <c r="AS511" s="98"/>
      <c r="AT511" s="98"/>
      <c r="AU511" s="98"/>
      <c r="AV511" s="98"/>
      <c r="AW511" s="98"/>
      <c r="AX511" s="98"/>
      <c r="AY511" s="98"/>
      <c r="AZ511" s="98"/>
      <c r="BA511" s="98"/>
    </row>
    <row r="512" customFormat="false" ht="13.2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120"/>
      <c r="L512" s="120"/>
      <c r="M512" s="121"/>
      <c r="N512" s="0"/>
      <c r="O512" s="0"/>
      <c r="P512" s="0"/>
      <c r="Q512" s="0"/>
      <c r="R512" s="0"/>
      <c r="S512" s="120"/>
      <c r="T512" s="98"/>
      <c r="U512" s="99"/>
      <c r="V512" s="99"/>
      <c r="W512" s="98"/>
      <c r="X512" s="98"/>
      <c r="AP512" s="98"/>
      <c r="AQ512" s="98"/>
      <c r="AR512" s="99"/>
      <c r="AS512" s="98"/>
      <c r="AT512" s="98"/>
      <c r="AU512" s="98"/>
      <c r="AV512" s="98"/>
      <c r="AW512" s="98"/>
      <c r="AX512" s="98"/>
      <c r="AY512" s="98"/>
      <c r="AZ512" s="98"/>
      <c r="BA512" s="98"/>
    </row>
    <row r="513" customFormat="false" ht="13.2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120"/>
      <c r="L513" s="120"/>
      <c r="M513" s="121"/>
      <c r="N513" s="0"/>
      <c r="O513" s="0"/>
      <c r="P513" s="0"/>
      <c r="Q513" s="0"/>
      <c r="R513" s="0"/>
      <c r="S513" s="120"/>
      <c r="T513" s="98"/>
      <c r="U513" s="99"/>
      <c r="V513" s="99"/>
      <c r="W513" s="98"/>
      <c r="X513" s="98"/>
      <c r="AP513" s="98"/>
      <c r="AQ513" s="98"/>
      <c r="AR513" s="99"/>
      <c r="AS513" s="98"/>
      <c r="AT513" s="98"/>
      <c r="AU513" s="98"/>
      <c r="AV513" s="98"/>
      <c r="AW513" s="98"/>
      <c r="AX513" s="98"/>
      <c r="AY513" s="98"/>
      <c r="AZ513" s="98"/>
      <c r="BA513" s="98"/>
    </row>
    <row r="514" customFormat="false" ht="13.2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120"/>
      <c r="L514" s="120"/>
      <c r="M514" s="121"/>
      <c r="N514" s="0"/>
      <c r="O514" s="0"/>
      <c r="P514" s="0"/>
      <c r="Q514" s="0"/>
      <c r="R514" s="0"/>
      <c r="S514" s="120"/>
      <c r="T514" s="98"/>
      <c r="U514" s="99"/>
      <c r="V514" s="99"/>
      <c r="W514" s="98"/>
      <c r="X514" s="98"/>
      <c r="AP514" s="98"/>
      <c r="AQ514" s="98"/>
      <c r="AR514" s="99"/>
      <c r="AS514" s="98"/>
      <c r="AT514" s="98"/>
      <c r="AU514" s="98"/>
      <c r="AV514" s="98"/>
      <c r="AW514" s="98"/>
      <c r="AX514" s="98"/>
      <c r="AY514" s="98"/>
      <c r="AZ514" s="98"/>
      <c r="BA514" s="98"/>
    </row>
    <row r="515" customFormat="false" ht="13.2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120"/>
      <c r="L515" s="120"/>
      <c r="M515" s="121"/>
      <c r="N515" s="0"/>
      <c r="O515" s="0"/>
      <c r="P515" s="0"/>
      <c r="Q515" s="0"/>
      <c r="R515" s="0"/>
      <c r="S515" s="120"/>
      <c r="T515" s="98"/>
      <c r="U515" s="99"/>
      <c r="V515" s="99"/>
      <c r="W515" s="98"/>
      <c r="X515" s="98"/>
      <c r="AP515" s="98"/>
      <c r="AQ515" s="98"/>
      <c r="AR515" s="99"/>
      <c r="AS515" s="98"/>
      <c r="AT515" s="98"/>
      <c r="AU515" s="98"/>
      <c r="AV515" s="98"/>
      <c r="AW515" s="98"/>
      <c r="AX515" s="98"/>
      <c r="AY515" s="98"/>
      <c r="AZ515" s="98"/>
      <c r="BA515" s="98"/>
    </row>
    <row r="516" customFormat="false" ht="13.2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120"/>
      <c r="L516" s="120"/>
      <c r="M516" s="121"/>
      <c r="N516" s="0"/>
      <c r="O516" s="0"/>
      <c r="P516" s="0"/>
      <c r="Q516" s="0"/>
      <c r="R516" s="0"/>
      <c r="S516" s="120"/>
      <c r="T516" s="98"/>
      <c r="U516" s="99"/>
      <c r="V516" s="99"/>
      <c r="W516" s="98"/>
      <c r="X516" s="98"/>
      <c r="AP516" s="98"/>
      <c r="AQ516" s="98"/>
      <c r="AR516" s="99"/>
      <c r="AS516" s="98"/>
      <c r="AT516" s="98"/>
      <c r="AU516" s="98"/>
      <c r="AV516" s="98"/>
      <c r="AW516" s="98"/>
      <c r="AX516" s="98"/>
      <c r="AY516" s="98"/>
      <c r="AZ516" s="98"/>
      <c r="BA516" s="98"/>
    </row>
    <row r="517" customFormat="false" ht="13.2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120"/>
      <c r="L517" s="120"/>
      <c r="M517" s="121"/>
      <c r="N517" s="0"/>
      <c r="O517" s="0"/>
      <c r="P517" s="0"/>
      <c r="Q517" s="0"/>
      <c r="R517" s="0"/>
      <c r="S517" s="120"/>
      <c r="T517" s="98"/>
      <c r="U517" s="99"/>
      <c r="V517" s="99"/>
      <c r="W517" s="98"/>
      <c r="X517" s="98"/>
      <c r="AP517" s="98"/>
      <c r="AQ517" s="98"/>
      <c r="AR517" s="99"/>
      <c r="AS517" s="98"/>
      <c r="AT517" s="98"/>
      <c r="AU517" s="98"/>
      <c r="AV517" s="98"/>
      <c r="AW517" s="98"/>
      <c r="AX517" s="98"/>
      <c r="AY517" s="98"/>
      <c r="AZ517" s="98"/>
      <c r="BA517" s="98"/>
    </row>
    <row r="518" customFormat="false" ht="13.2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120"/>
      <c r="L518" s="120"/>
      <c r="M518" s="121"/>
      <c r="N518" s="0"/>
      <c r="O518" s="0"/>
      <c r="P518" s="0"/>
      <c r="Q518" s="0"/>
      <c r="R518" s="0"/>
      <c r="S518" s="120"/>
      <c r="T518" s="98"/>
      <c r="U518" s="99"/>
      <c r="V518" s="99"/>
      <c r="W518" s="98"/>
      <c r="X518" s="98"/>
      <c r="AP518" s="98"/>
      <c r="AQ518" s="98"/>
      <c r="AR518" s="99"/>
      <c r="AS518" s="98"/>
      <c r="AT518" s="98"/>
      <c r="AU518" s="98"/>
      <c r="AV518" s="98"/>
      <c r="AW518" s="98"/>
      <c r="AX518" s="98"/>
      <c r="AY518" s="98"/>
      <c r="AZ518" s="98"/>
      <c r="BA518" s="98"/>
    </row>
    <row r="519" customFormat="false" ht="13.2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120"/>
      <c r="L519" s="120"/>
      <c r="M519" s="121"/>
      <c r="N519" s="0"/>
      <c r="O519" s="0"/>
      <c r="P519" s="0"/>
      <c r="Q519" s="0"/>
      <c r="R519" s="0"/>
      <c r="S519" s="120"/>
      <c r="T519" s="98"/>
      <c r="U519" s="99"/>
      <c r="V519" s="99"/>
      <c r="W519" s="98"/>
      <c r="X519" s="98"/>
      <c r="AP519" s="98"/>
      <c r="AQ519" s="98"/>
      <c r="AR519" s="99"/>
      <c r="AS519" s="98"/>
      <c r="AT519" s="98"/>
      <c r="AU519" s="98"/>
      <c r="AV519" s="98"/>
      <c r="AW519" s="98"/>
      <c r="AX519" s="98"/>
      <c r="AY519" s="98"/>
      <c r="AZ519" s="98"/>
      <c r="BA519" s="98"/>
    </row>
    <row r="520" customFormat="false" ht="13.2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120"/>
      <c r="L520" s="120"/>
      <c r="M520" s="121"/>
      <c r="N520" s="0"/>
      <c r="O520" s="0"/>
      <c r="P520" s="0"/>
      <c r="Q520" s="0"/>
      <c r="R520" s="0"/>
      <c r="S520" s="120"/>
      <c r="T520" s="98"/>
      <c r="U520" s="99"/>
      <c r="V520" s="99"/>
      <c r="W520" s="98"/>
      <c r="X520" s="98"/>
      <c r="AP520" s="98"/>
      <c r="AQ520" s="98"/>
      <c r="AR520" s="99"/>
      <c r="AS520" s="98"/>
      <c r="AT520" s="98"/>
      <c r="AU520" s="98"/>
      <c r="AV520" s="98"/>
      <c r="AW520" s="98"/>
      <c r="AX520" s="98"/>
      <c r="AY520" s="98"/>
      <c r="AZ520" s="98"/>
      <c r="BA520" s="98"/>
    </row>
    <row r="521" customFormat="false" ht="13.2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120"/>
      <c r="L521" s="120"/>
      <c r="M521" s="121"/>
      <c r="N521" s="0"/>
      <c r="O521" s="0"/>
      <c r="P521" s="0"/>
      <c r="Q521" s="0"/>
      <c r="R521" s="0"/>
      <c r="S521" s="120"/>
      <c r="T521" s="98"/>
      <c r="U521" s="99"/>
      <c r="V521" s="99"/>
      <c r="W521" s="98"/>
      <c r="X521" s="98"/>
      <c r="AP521" s="98"/>
      <c r="AQ521" s="98"/>
      <c r="AR521" s="99"/>
      <c r="AS521" s="98"/>
      <c r="AT521" s="98"/>
      <c r="AU521" s="98"/>
      <c r="AV521" s="98"/>
      <c r="AW521" s="98"/>
      <c r="AX521" s="98"/>
      <c r="AY521" s="98"/>
      <c r="AZ521" s="98"/>
      <c r="BA521" s="98"/>
    </row>
    <row r="522" customFormat="false" ht="13.2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120"/>
      <c r="L522" s="120"/>
      <c r="M522" s="121"/>
      <c r="N522" s="0"/>
      <c r="O522" s="0"/>
      <c r="P522" s="0"/>
      <c r="Q522" s="0"/>
      <c r="R522" s="0"/>
      <c r="S522" s="120"/>
      <c r="T522" s="98"/>
      <c r="U522" s="99"/>
      <c r="V522" s="99"/>
      <c r="W522" s="98"/>
      <c r="X522" s="98"/>
      <c r="AP522" s="98"/>
      <c r="AQ522" s="98"/>
      <c r="AR522" s="99"/>
      <c r="AS522" s="98"/>
      <c r="AT522" s="98"/>
      <c r="AU522" s="98"/>
      <c r="AV522" s="98"/>
      <c r="AW522" s="98"/>
      <c r="AX522" s="98"/>
      <c r="AY522" s="98"/>
      <c r="AZ522" s="98"/>
      <c r="BA522" s="98"/>
    </row>
    <row r="523" customFormat="false" ht="13.2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120"/>
      <c r="L523" s="120"/>
      <c r="M523" s="121"/>
      <c r="N523" s="0"/>
      <c r="O523" s="0"/>
      <c r="P523" s="0"/>
      <c r="Q523" s="0"/>
      <c r="R523" s="0"/>
      <c r="S523" s="120"/>
      <c r="T523" s="98"/>
      <c r="U523" s="99"/>
      <c r="V523" s="99"/>
      <c r="W523" s="98"/>
      <c r="X523" s="98"/>
      <c r="AP523" s="98"/>
      <c r="AQ523" s="98"/>
      <c r="AR523" s="99"/>
      <c r="AS523" s="98"/>
      <c r="AT523" s="98"/>
      <c r="AU523" s="98"/>
      <c r="AV523" s="98"/>
      <c r="AW523" s="98"/>
      <c r="AX523" s="98"/>
      <c r="AY523" s="98"/>
      <c r="AZ523" s="98"/>
      <c r="BA523" s="98"/>
    </row>
    <row r="524" customFormat="false" ht="13.2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120"/>
      <c r="L524" s="120"/>
      <c r="M524" s="121"/>
      <c r="N524" s="0"/>
      <c r="O524" s="0"/>
      <c r="P524" s="0"/>
      <c r="Q524" s="0"/>
      <c r="R524" s="0"/>
      <c r="S524" s="120"/>
      <c r="T524" s="98"/>
      <c r="U524" s="99"/>
      <c r="V524" s="99"/>
      <c r="W524" s="98"/>
      <c r="X524" s="98"/>
      <c r="AP524" s="98"/>
      <c r="AQ524" s="98"/>
      <c r="AR524" s="99"/>
      <c r="AS524" s="98"/>
      <c r="AT524" s="98"/>
      <c r="AU524" s="98"/>
      <c r="AV524" s="98"/>
      <c r="AW524" s="98"/>
      <c r="AX524" s="98"/>
      <c r="AY524" s="98"/>
      <c r="AZ524" s="98"/>
      <c r="BA524" s="98"/>
    </row>
    <row r="525" customFormat="false" ht="13.2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120"/>
      <c r="L525" s="120"/>
      <c r="M525" s="121"/>
      <c r="N525" s="0"/>
      <c r="O525" s="0"/>
      <c r="P525" s="0"/>
      <c r="Q525" s="0"/>
      <c r="R525" s="0"/>
      <c r="S525" s="120"/>
      <c r="T525" s="98"/>
      <c r="U525" s="99"/>
      <c r="V525" s="99"/>
      <c r="W525" s="98"/>
      <c r="X525" s="98"/>
      <c r="AP525" s="98"/>
      <c r="AQ525" s="98"/>
      <c r="AR525" s="99"/>
      <c r="AS525" s="98"/>
      <c r="AT525" s="98"/>
      <c r="AU525" s="98"/>
      <c r="AV525" s="98"/>
      <c r="AW525" s="98"/>
      <c r="AX525" s="98"/>
      <c r="AY525" s="98"/>
      <c r="AZ525" s="98"/>
      <c r="BA525" s="98"/>
    </row>
    <row r="526" customFormat="false" ht="13.2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120"/>
      <c r="L526" s="120"/>
      <c r="M526" s="121"/>
      <c r="N526" s="0"/>
      <c r="O526" s="0"/>
      <c r="P526" s="0"/>
      <c r="Q526" s="0"/>
      <c r="R526" s="0"/>
      <c r="S526" s="120"/>
      <c r="T526" s="98"/>
      <c r="U526" s="99"/>
      <c r="V526" s="99"/>
      <c r="W526" s="98"/>
      <c r="X526" s="98"/>
      <c r="AP526" s="98"/>
      <c r="AQ526" s="98"/>
      <c r="AR526" s="99"/>
      <c r="AS526" s="98"/>
      <c r="AT526" s="98"/>
      <c r="AU526" s="98"/>
      <c r="AV526" s="98"/>
      <c r="AW526" s="98"/>
      <c r="AX526" s="98"/>
      <c r="AY526" s="98"/>
      <c r="AZ526" s="98"/>
      <c r="BA526" s="98"/>
    </row>
    <row r="527" customFormat="false" ht="13.2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120"/>
      <c r="L527" s="120"/>
      <c r="M527" s="121"/>
      <c r="N527" s="0"/>
      <c r="O527" s="0"/>
      <c r="P527" s="0"/>
      <c r="Q527" s="0"/>
      <c r="R527" s="0"/>
      <c r="S527" s="120"/>
      <c r="T527" s="98"/>
      <c r="U527" s="99"/>
      <c r="V527" s="99"/>
      <c r="W527" s="98"/>
      <c r="X527" s="98"/>
      <c r="AP527" s="98"/>
      <c r="AQ527" s="98"/>
      <c r="AR527" s="99"/>
      <c r="AS527" s="98"/>
      <c r="AT527" s="98"/>
      <c r="AU527" s="98"/>
      <c r="AV527" s="98"/>
      <c r="AW527" s="98"/>
      <c r="AX527" s="98"/>
      <c r="AY527" s="98"/>
      <c r="AZ527" s="98"/>
      <c r="BA527" s="98"/>
    </row>
    <row r="528" customFormat="false" ht="13.2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120"/>
      <c r="L528" s="120"/>
      <c r="M528" s="121"/>
      <c r="N528" s="0"/>
      <c r="O528" s="0"/>
      <c r="P528" s="0"/>
      <c r="Q528" s="0"/>
      <c r="R528" s="0"/>
      <c r="S528" s="120"/>
      <c r="T528" s="98"/>
      <c r="U528" s="99"/>
      <c r="V528" s="99"/>
      <c r="W528" s="98"/>
      <c r="X528" s="98"/>
      <c r="AP528" s="98"/>
      <c r="AQ528" s="98"/>
      <c r="AR528" s="99"/>
      <c r="AS528" s="98"/>
      <c r="AT528" s="98"/>
      <c r="AU528" s="98"/>
      <c r="AV528" s="98"/>
      <c r="AW528" s="98"/>
      <c r="AX528" s="98"/>
      <c r="AY528" s="98"/>
      <c r="AZ528" s="98"/>
      <c r="BA528" s="98"/>
    </row>
    <row r="529" customFormat="false" ht="13.2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120"/>
      <c r="L529" s="120"/>
      <c r="M529" s="121"/>
      <c r="N529" s="0"/>
      <c r="O529" s="0"/>
      <c r="P529" s="0"/>
      <c r="Q529" s="0"/>
      <c r="R529" s="0"/>
      <c r="S529" s="120"/>
      <c r="T529" s="98"/>
      <c r="U529" s="99"/>
      <c r="V529" s="99"/>
      <c r="W529" s="98"/>
      <c r="X529" s="98"/>
      <c r="AP529" s="98"/>
      <c r="AQ529" s="98"/>
      <c r="AR529" s="99"/>
      <c r="AS529" s="98"/>
      <c r="AT529" s="98"/>
      <c r="AU529" s="98"/>
      <c r="AV529" s="98"/>
      <c r="AW529" s="98"/>
      <c r="AX529" s="98"/>
      <c r="AY529" s="98"/>
      <c r="AZ529" s="98"/>
      <c r="BA529" s="98"/>
    </row>
    <row r="530" customFormat="false" ht="13.2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120"/>
      <c r="L530" s="120"/>
      <c r="M530" s="121"/>
      <c r="N530" s="0"/>
      <c r="O530" s="0"/>
      <c r="P530" s="0"/>
      <c r="Q530" s="0"/>
      <c r="R530" s="0"/>
      <c r="S530" s="120"/>
      <c r="T530" s="98"/>
      <c r="U530" s="99"/>
      <c r="V530" s="99"/>
      <c r="W530" s="98"/>
      <c r="X530" s="98"/>
      <c r="AP530" s="98"/>
      <c r="AQ530" s="98"/>
      <c r="AR530" s="99"/>
      <c r="AS530" s="98"/>
      <c r="AT530" s="98"/>
      <c r="AU530" s="98"/>
      <c r="AV530" s="98"/>
      <c r="AW530" s="98"/>
      <c r="AX530" s="98"/>
      <c r="AY530" s="98"/>
      <c r="AZ530" s="98"/>
      <c r="BA530" s="98"/>
    </row>
    <row r="531" customFormat="false" ht="13.2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120"/>
      <c r="L531" s="120"/>
      <c r="M531" s="121"/>
      <c r="N531" s="0"/>
      <c r="O531" s="0"/>
      <c r="P531" s="0"/>
      <c r="Q531" s="0"/>
      <c r="R531" s="0"/>
      <c r="S531" s="120"/>
      <c r="T531" s="98"/>
      <c r="U531" s="99"/>
      <c r="V531" s="99"/>
      <c r="W531" s="98"/>
      <c r="X531" s="98"/>
      <c r="AP531" s="98"/>
      <c r="AQ531" s="98"/>
      <c r="AR531" s="99"/>
      <c r="AS531" s="98"/>
      <c r="AT531" s="98"/>
      <c r="AU531" s="98"/>
      <c r="AV531" s="98"/>
      <c r="AW531" s="98"/>
      <c r="AX531" s="98"/>
      <c r="AY531" s="98"/>
      <c r="AZ531" s="98"/>
      <c r="BA531" s="98"/>
    </row>
    <row r="532" customFormat="false" ht="13.2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120"/>
      <c r="L532" s="120"/>
      <c r="M532" s="121"/>
      <c r="N532" s="0"/>
      <c r="O532" s="0"/>
      <c r="P532" s="0"/>
      <c r="Q532" s="0"/>
      <c r="R532" s="0"/>
      <c r="S532" s="120"/>
      <c r="T532" s="98"/>
      <c r="U532" s="99"/>
      <c r="V532" s="99"/>
      <c r="W532" s="98"/>
      <c r="X532" s="98"/>
      <c r="AP532" s="98"/>
      <c r="AQ532" s="98"/>
      <c r="AR532" s="99"/>
      <c r="AS532" s="98"/>
      <c r="AT532" s="98"/>
      <c r="AU532" s="98"/>
      <c r="AV532" s="98"/>
      <c r="AW532" s="98"/>
      <c r="AX532" s="98"/>
      <c r="AY532" s="98"/>
      <c r="AZ532" s="98"/>
      <c r="BA532" s="98"/>
    </row>
    <row r="533" customFormat="false" ht="13.2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120"/>
      <c r="L533" s="120"/>
      <c r="M533" s="121"/>
      <c r="N533" s="0"/>
      <c r="O533" s="0"/>
      <c r="P533" s="0"/>
      <c r="Q533" s="0"/>
      <c r="R533" s="0"/>
      <c r="S533" s="120"/>
      <c r="T533" s="98"/>
      <c r="U533" s="99"/>
      <c r="V533" s="99"/>
      <c r="W533" s="98"/>
      <c r="X533" s="98"/>
      <c r="AP533" s="98"/>
      <c r="AQ533" s="98"/>
      <c r="AR533" s="99"/>
      <c r="AS533" s="98"/>
      <c r="AT533" s="98"/>
      <c r="AU533" s="98"/>
      <c r="AV533" s="98"/>
      <c r="AW533" s="98"/>
      <c r="AX533" s="98"/>
      <c r="AY533" s="98"/>
      <c r="AZ533" s="98"/>
      <c r="BA533" s="98"/>
    </row>
    <row r="534" customFormat="false" ht="13.2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120"/>
      <c r="L534" s="120"/>
      <c r="M534" s="121"/>
      <c r="N534" s="0"/>
      <c r="O534" s="0"/>
      <c r="P534" s="0"/>
      <c r="Q534" s="0"/>
      <c r="R534" s="0"/>
      <c r="S534" s="120"/>
      <c r="T534" s="98"/>
      <c r="U534" s="99"/>
      <c r="V534" s="99"/>
      <c r="W534" s="98"/>
      <c r="X534" s="98"/>
      <c r="AP534" s="98"/>
      <c r="AQ534" s="98"/>
      <c r="AR534" s="99"/>
      <c r="AS534" s="98"/>
      <c r="AT534" s="98"/>
      <c r="AU534" s="98"/>
      <c r="AV534" s="98"/>
      <c r="AW534" s="98"/>
      <c r="AX534" s="98"/>
      <c r="AY534" s="98"/>
      <c r="AZ534" s="98"/>
      <c r="BA534" s="98"/>
    </row>
    <row r="535" customFormat="false" ht="13.2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120"/>
      <c r="L535" s="120"/>
      <c r="M535" s="121"/>
      <c r="N535" s="0"/>
      <c r="O535" s="0"/>
      <c r="P535" s="0"/>
      <c r="Q535" s="0"/>
      <c r="R535" s="0"/>
      <c r="S535" s="120"/>
      <c r="T535" s="98"/>
      <c r="U535" s="99"/>
      <c r="V535" s="99"/>
      <c r="W535" s="98"/>
      <c r="X535" s="98"/>
      <c r="AP535" s="98"/>
      <c r="AQ535" s="98"/>
      <c r="AR535" s="99"/>
      <c r="AS535" s="98"/>
      <c r="AT535" s="98"/>
      <c r="AU535" s="98"/>
      <c r="AV535" s="98"/>
      <c r="AW535" s="98"/>
      <c r="AX535" s="98"/>
      <c r="AY535" s="98"/>
      <c r="AZ535" s="98"/>
      <c r="BA535" s="98"/>
    </row>
    <row r="536" customFormat="false" ht="13.2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120"/>
      <c r="L536" s="120"/>
      <c r="M536" s="121"/>
      <c r="N536" s="0"/>
      <c r="O536" s="0"/>
      <c r="P536" s="0"/>
      <c r="Q536" s="0"/>
      <c r="R536" s="0"/>
      <c r="S536" s="120"/>
      <c r="T536" s="98"/>
      <c r="U536" s="99"/>
      <c r="V536" s="99"/>
      <c r="W536" s="98"/>
      <c r="X536" s="98"/>
      <c r="AP536" s="98"/>
      <c r="AQ536" s="98"/>
      <c r="AR536" s="99"/>
      <c r="AS536" s="98"/>
      <c r="AT536" s="98"/>
      <c r="AU536" s="98"/>
      <c r="AV536" s="98"/>
      <c r="AW536" s="98"/>
      <c r="AX536" s="98"/>
      <c r="AY536" s="98"/>
      <c r="AZ536" s="98"/>
      <c r="BA536" s="98"/>
    </row>
    <row r="537" customFormat="false" ht="13.2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120"/>
      <c r="L537" s="120"/>
      <c r="M537" s="121"/>
      <c r="N537" s="0"/>
      <c r="O537" s="0"/>
      <c r="P537" s="0"/>
      <c r="Q537" s="0"/>
      <c r="R537" s="0"/>
      <c r="S537" s="120"/>
      <c r="T537" s="98"/>
      <c r="U537" s="99"/>
      <c r="V537" s="99"/>
      <c r="W537" s="98"/>
      <c r="X537" s="98"/>
      <c r="AP537" s="98"/>
      <c r="AQ537" s="98"/>
      <c r="AR537" s="99"/>
      <c r="AS537" s="98"/>
      <c r="AT537" s="98"/>
      <c r="AU537" s="98"/>
      <c r="AV537" s="98"/>
      <c r="AW537" s="98"/>
      <c r="AX537" s="98"/>
      <c r="AY537" s="98"/>
      <c r="AZ537" s="98"/>
      <c r="BA537" s="98"/>
    </row>
    <row r="538" customFormat="false" ht="13.2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120"/>
      <c r="L538" s="120"/>
      <c r="M538" s="121"/>
      <c r="N538" s="0"/>
      <c r="O538" s="0"/>
      <c r="P538" s="0"/>
      <c r="Q538" s="0"/>
      <c r="R538" s="0"/>
      <c r="S538" s="120"/>
      <c r="T538" s="98"/>
      <c r="U538" s="99"/>
      <c r="V538" s="99"/>
      <c r="W538" s="98"/>
      <c r="X538" s="98"/>
      <c r="AP538" s="98"/>
      <c r="AQ538" s="98"/>
      <c r="AR538" s="99"/>
      <c r="AS538" s="98"/>
      <c r="AT538" s="98"/>
      <c r="AU538" s="98"/>
      <c r="AV538" s="98"/>
      <c r="AW538" s="98"/>
      <c r="AX538" s="98"/>
      <c r="AY538" s="98"/>
      <c r="AZ538" s="98"/>
      <c r="BA538" s="98"/>
    </row>
    <row r="539" customFormat="false" ht="13.2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120"/>
      <c r="L539" s="120"/>
      <c r="M539" s="121"/>
      <c r="N539" s="0"/>
      <c r="O539" s="0"/>
      <c r="P539" s="0"/>
      <c r="Q539" s="0"/>
      <c r="R539" s="0"/>
      <c r="S539" s="120"/>
      <c r="T539" s="98"/>
      <c r="U539" s="99"/>
      <c r="V539" s="99"/>
      <c r="W539" s="98"/>
      <c r="X539" s="98"/>
      <c r="AP539" s="98"/>
      <c r="AQ539" s="98"/>
      <c r="AR539" s="99"/>
      <c r="AS539" s="98"/>
      <c r="AT539" s="98"/>
      <c r="AU539" s="98"/>
      <c r="AV539" s="98"/>
      <c r="AW539" s="98"/>
      <c r="AX539" s="98"/>
      <c r="AY539" s="98"/>
      <c r="AZ539" s="98"/>
      <c r="BA539" s="98"/>
    </row>
    <row r="540" customFormat="false" ht="13.2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120"/>
      <c r="L540" s="120"/>
      <c r="M540" s="121"/>
      <c r="N540" s="0"/>
      <c r="O540" s="0"/>
      <c r="P540" s="0"/>
      <c r="Q540" s="0"/>
      <c r="R540" s="0"/>
      <c r="S540" s="120"/>
      <c r="T540" s="98"/>
      <c r="U540" s="99"/>
      <c r="V540" s="99"/>
      <c r="W540" s="98"/>
      <c r="X540" s="98"/>
      <c r="AP540" s="98"/>
      <c r="AQ540" s="98"/>
      <c r="AR540" s="99"/>
      <c r="AS540" s="98"/>
      <c r="AT540" s="98"/>
      <c r="AU540" s="98"/>
      <c r="AV540" s="98"/>
      <c r="AW540" s="98"/>
      <c r="AX540" s="98"/>
      <c r="AY540" s="98"/>
      <c r="AZ540" s="98"/>
      <c r="BA540" s="98"/>
    </row>
    <row r="541" customFormat="false" ht="13.2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120"/>
      <c r="L541" s="120"/>
      <c r="M541" s="121"/>
      <c r="N541" s="0"/>
      <c r="O541" s="0"/>
      <c r="P541" s="0"/>
      <c r="Q541" s="0"/>
      <c r="R541" s="0"/>
      <c r="S541" s="120"/>
      <c r="T541" s="98"/>
      <c r="U541" s="99"/>
      <c r="V541" s="99"/>
      <c r="W541" s="98"/>
      <c r="X541" s="98"/>
      <c r="AP541" s="98"/>
      <c r="AQ541" s="98"/>
      <c r="AR541" s="99"/>
      <c r="AS541" s="98"/>
      <c r="AT541" s="98"/>
      <c r="AU541" s="98"/>
      <c r="AV541" s="98"/>
      <c r="AW541" s="98"/>
      <c r="AX541" s="98"/>
      <c r="AY541" s="98"/>
      <c r="AZ541" s="98"/>
      <c r="BA541" s="98"/>
    </row>
    <row r="542" customFormat="false" ht="13.2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120"/>
      <c r="L542" s="120"/>
      <c r="M542" s="121"/>
      <c r="N542" s="0"/>
      <c r="O542" s="0"/>
      <c r="P542" s="0"/>
      <c r="Q542" s="0"/>
      <c r="R542" s="0"/>
      <c r="S542" s="120"/>
      <c r="T542" s="98"/>
      <c r="U542" s="99"/>
      <c r="V542" s="99"/>
      <c r="W542" s="98"/>
      <c r="X542" s="98"/>
      <c r="AP542" s="98"/>
      <c r="AQ542" s="98"/>
      <c r="AR542" s="99"/>
      <c r="AS542" s="98"/>
      <c r="AT542" s="98"/>
      <c r="AU542" s="98"/>
      <c r="AV542" s="98"/>
      <c r="AW542" s="98"/>
      <c r="AX542" s="98"/>
      <c r="AY542" s="98"/>
      <c r="AZ542" s="98"/>
      <c r="BA542" s="98"/>
    </row>
    <row r="543" customFormat="false" ht="13.2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120"/>
      <c r="L543" s="120"/>
      <c r="M543" s="121"/>
      <c r="N543" s="0"/>
      <c r="O543" s="0"/>
      <c r="P543" s="0"/>
      <c r="Q543" s="0"/>
      <c r="R543" s="0"/>
      <c r="S543" s="120"/>
      <c r="T543" s="98"/>
      <c r="U543" s="99"/>
      <c r="V543" s="99"/>
      <c r="W543" s="98"/>
      <c r="X543" s="98"/>
      <c r="AP543" s="98"/>
      <c r="AQ543" s="98"/>
      <c r="AR543" s="99"/>
      <c r="AS543" s="98"/>
      <c r="AT543" s="98"/>
      <c r="AU543" s="98"/>
      <c r="AV543" s="98"/>
      <c r="AW543" s="98"/>
      <c r="AX543" s="98"/>
      <c r="AY543" s="98"/>
      <c r="AZ543" s="98"/>
      <c r="BA543" s="98"/>
    </row>
    <row r="544" customFormat="false" ht="13.2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120"/>
      <c r="L544" s="120"/>
      <c r="M544" s="121"/>
      <c r="N544" s="0"/>
      <c r="O544" s="0"/>
      <c r="P544" s="0"/>
      <c r="Q544" s="0"/>
      <c r="R544" s="0"/>
      <c r="S544" s="120"/>
      <c r="T544" s="98"/>
      <c r="U544" s="99"/>
      <c r="V544" s="99"/>
      <c r="W544" s="98"/>
      <c r="X544" s="98"/>
      <c r="AP544" s="98"/>
      <c r="AQ544" s="98"/>
      <c r="AR544" s="99"/>
      <c r="AS544" s="98"/>
      <c r="AT544" s="98"/>
      <c r="AU544" s="98"/>
      <c r="AV544" s="98"/>
      <c r="AW544" s="98"/>
      <c r="AX544" s="98"/>
      <c r="AY544" s="98"/>
      <c r="AZ544" s="98"/>
      <c r="BA544" s="98"/>
    </row>
    <row r="545" customFormat="false" ht="13.2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120"/>
      <c r="L545" s="120"/>
      <c r="M545" s="121"/>
      <c r="N545" s="0"/>
      <c r="O545" s="0"/>
      <c r="P545" s="0"/>
      <c r="Q545" s="0"/>
      <c r="R545" s="0"/>
      <c r="S545" s="120"/>
      <c r="T545" s="98"/>
      <c r="U545" s="99"/>
      <c r="V545" s="99"/>
      <c r="W545" s="98"/>
      <c r="X545" s="98"/>
      <c r="AP545" s="98"/>
      <c r="AQ545" s="98"/>
      <c r="AR545" s="99"/>
      <c r="AS545" s="98"/>
      <c r="AT545" s="98"/>
      <c r="AU545" s="98"/>
      <c r="AV545" s="98"/>
      <c r="AW545" s="98"/>
      <c r="AX545" s="98"/>
      <c r="AY545" s="98"/>
      <c r="AZ545" s="98"/>
      <c r="BA545" s="98"/>
    </row>
    <row r="546" customFormat="false" ht="13.2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120"/>
      <c r="L546" s="120"/>
      <c r="M546" s="121"/>
      <c r="N546" s="0"/>
      <c r="O546" s="0"/>
      <c r="P546" s="0"/>
      <c r="Q546" s="0"/>
      <c r="R546" s="0"/>
      <c r="S546" s="120"/>
      <c r="T546" s="98"/>
      <c r="U546" s="99"/>
      <c r="V546" s="99"/>
      <c r="W546" s="98"/>
      <c r="X546" s="98"/>
      <c r="AP546" s="98"/>
      <c r="AQ546" s="98"/>
      <c r="AR546" s="99"/>
      <c r="AS546" s="98"/>
      <c r="AT546" s="98"/>
      <c r="AU546" s="98"/>
      <c r="AV546" s="98"/>
      <c r="AW546" s="98"/>
      <c r="AX546" s="98"/>
      <c r="AY546" s="98"/>
      <c r="AZ546" s="98"/>
      <c r="BA546" s="98"/>
    </row>
    <row r="547" customFormat="false" ht="13.2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120"/>
      <c r="L547" s="120"/>
      <c r="M547" s="121"/>
      <c r="N547" s="0"/>
      <c r="O547" s="0"/>
      <c r="P547" s="0"/>
      <c r="Q547" s="0"/>
      <c r="R547" s="0"/>
      <c r="S547" s="120"/>
      <c r="T547" s="98"/>
      <c r="U547" s="99"/>
      <c r="V547" s="99"/>
      <c r="W547" s="98"/>
      <c r="X547" s="98"/>
      <c r="AP547" s="98"/>
      <c r="AQ547" s="98"/>
      <c r="AR547" s="99"/>
      <c r="AS547" s="98"/>
      <c r="AT547" s="98"/>
      <c r="AU547" s="98"/>
      <c r="AV547" s="98"/>
      <c r="AW547" s="98"/>
      <c r="AX547" s="98"/>
      <c r="AY547" s="98"/>
      <c r="AZ547" s="98"/>
      <c r="BA547" s="98"/>
    </row>
    <row r="548" customFormat="false" ht="13.2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120"/>
      <c r="L548" s="120"/>
      <c r="M548" s="121"/>
      <c r="N548" s="0"/>
      <c r="O548" s="0"/>
      <c r="P548" s="0"/>
      <c r="Q548" s="0"/>
      <c r="R548" s="0"/>
      <c r="S548" s="120"/>
      <c r="T548" s="98"/>
      <c r="U548" s="99"/>
      <c r="V548" s="99"/>
      <c r="W548" s="98"/>
      <c r="X548" s="98"/>
      <c r="AP548" s="98"/>
      <c r="AQ548" s="98"/>
      <c r="AR548" s="99"/>
      <c r="AS548" s="98"/>
      <c r="AT548" s="98"/>
      <c r="AU548" s="98"/>
      <c r="AV548" s="98"/>
      <c r="AW548" s="98"/>
      <c r="AX548" s="98"/>
      <c r="AY548" s="98"/>
      <c r="AZ548" s="98"/>
      <c r="BA548" s="98"/>
    </row>
    <row r="549" customFormat="false" ht="13.2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120"/>
      <c r="L549" s="120"/>
      <c r="M549" s="121"/>
      <c r="N549" s="0"/>
      <c r="O549" s="0"/>
      <c r="P549" s="0"/>
      <c r="Q549" s="0"/>
      <c r="R549" s="0"/>
      <c r="S549" s="120"/>
      <c r="T549" s="98"/>
      <c r="U549" s="99"/>
      <c r="V549" s="99"/>
      <c r="W549" s="98"/>
      <c r="X549" s="98"/>
      <c r="AP549" s="98"/>
      <c r="AQ549" s="98"/>
      <c r="AR549" s="99"/>
      <c r="AS549" s="98"/>
      <c r="AT549" s="98"/>
      <c r="AU549" s="98"/>
      <c r="AV549" s="98"/>
      <c r="AW549" s="98"/>
      <c r="AX549" s="98"/>
      <c r="AY549" s="98"/>
      <c r="AZ549" s="98"/>
      <c r="BA549" s="98"/>
    </row>
    <row r="550" customFormat="false" ht="13.2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120"/>
      <c r="L550" s="120"/>
      <c r="M550" s="121"/>
      <c r="N550" s="0"/>
      <c r="O550" s="0"/>
      <c r="P550" s="0"/>
      <c r="Q550" s="0"/>
      <c r="R550" s="0"/>
      <c r="S550" s="120"/>
      <c r="T550" s="98"/>
      <c r="U550" s="99"/>
      <c r="V550" s="99"/>
      <c r="W550" s="98"/>
      <c r="X550" s="98"/>
      <c r="AP550" s="98"/>
      <c r="AQ550" s="98"/>
      <c r="AR550" s="99"/>
      <c r="AS550" s="98"/>
      <c r="AT550" s="98"/>
      <c r="AU550" s="98"/>
      <c r="AV550" s="98"/>
      <c r="AW550" s="98"/>
      <c r="AX550" s="98"/>
      <c r="AY550" s="98"/>
      <c r="AZ550" s="98"/>
      <c r="BA550" s="98"/>
    </row>
    <row r="551" customFormat="false" ht="13.2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120"/>
      <c r="L551" s="120"/>
      <c r="M551" s="121"/>
      <c r="N551" s="0"/>
      <c r="O551" s="0"/>
      <c r="P551" s="0"/>
      <c r="Q551" s="0"/>
      <c r="R551" s="0"/>
      <c r="S551" s="120"/>
      <c r="T551" s="98"/>
      <c r="U551" s="99"/>
      <c r="V551" s="99"/>
      <c r="W551" s="98"/>
      <c r="X551" s="98"/>
      <c r="AP551" s="98"/>
      <c r="AQ551" s="98"/>
      <c r="AR551" s="99"/>
      <c r="AS551" s="98"/>
      <c r="AT551" s="98"/>
      <c r="AU551" s="98"/>
      <c r="AV551" s="98"/>
      <c r="AW551" s="98"/>
      <c r="AX551" s="98"/>
      <c r="AY551" s="98"/>
      <c r="AZ551" s="98"/>
      <c r="BA551" s="98"/>
    </row>
    <row r="552" customFormat="false" ht="13.2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120"/>
      <c r="L552" s="120"/>
      <c r="M552" s="121"/>
      <c r="N552" s="0"/>
      <c r="O552" s="0"/>
      <c r="P552" s="0"/>
      <c r="Q552" s="0"/>
      <c r="R552" s="0"/>
      <c r="S552" s="120"/>
      <c r="T552" s="98"/>
      <c r="U552" s="99"/>
      <c r="V552" s="99"/>
      <c r="W552" s="98"/>
      <c r="X552" s="98"/>
      <c r="AP552" s="98"/>
      <c r="AQ552" s="98"/>
      <c r="AR552" s="99"/>
      <c r="AS552" s="98"/>
      <c r="AT552" s="98"/>
      <c r="AU552" s="98"/>
      <c r="AV552" s="98"/>
      <c r="AW552" s="98"/>
      <c r="AX552" s="98"/>
      <c r="AY552" s="98"/>
      <c r="AZ552" s="98"/>
      <c r="BA552" s="98"/>
    </row>
    <row r="553" customFormat="false" ht="13.2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120"/>
      <c r="L553" s="120"/>
      <c r="M553" s="121"/>
      <c r="N553" s="0"/>
      <c r="O553" s="0"/>
      <c r="P553" s="0"/>
      <c r="Q553" s="0"/>
      <c r="R553" s="0"/>
      <c r="S553" s="120"/>
      <c r="T553" s="98"/>
      <c r="U553" s="99"/>
      <c r="V553" s="99"/>
      <c r="W553" s="98"/>
      <c r="X553" s="98"/>
      <c r="AP553" s="98"/>
      <c r="AQ553" s="98"/>
      <c r="AR553" s="99"/>
      <c r="AS553" s="98"/>
      <c r="AT553" s="98"/>
      <c r="AU553" s="98"/>
      <c r="AV553" s="98"/>
      <c r="AW553" s="98"/>
      <c r="AX553" s="98"/>
      <c r="AY553" s="98"/>
      <c r="AZ553" s="98"/>
      <c r="BA553" s="98"/>
    </row>
    <row r="554" customFormat="false" ht="13.2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120"/>
      <c r="L554" s="120"/>
      <c r="M554" s="121"/>
      <c r="N554" s="0"/>
      <c r="O554" s="0"/>
      <c r="P554" s="0"/>
      <c r="Q554" s="0"/>
      <c r="R554" s="0"/>
      <c r="S554" s="120"/>
      <c r="T554" s="98"/>
      <c r="U554" s="99"/>
      <c r="V554" s="99"/>
      <c r="W554" s="98"/>
      <c r="X554" s="98"/>
      <c r="AP554" s="98"/>
      <c r="AQ554" s="98"/>
      <c r="AR554" s="99"/>
      <c r="AS554" s="98"/>
      <c r="AT554" s="98"/>
      <c r="AU554" s="98"/>
      <c r="AV554" s="98"/>
      <c r="AW554" s="98"/>
      <c r="AX554" s="98"/>
      <c r="AY554" s="98"/>
      <c r="AZ554" s="98"/>
      <c r="BA554" s="98"/>
    </row>
    <row r="555" customFormat="false" ht="13.2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120"/>
      <c r="L555" s="120"/>
      <c r="M555" s="121"/>
      <c r="N555" s="0"/>
      <c r="O555" s="0"/>
      <c r="P555" s="0"/>
      <c r="Q555" s="0"/>
      <c r="R555" s="0"/>
      <c r="S555" s="120"/>
      <c r="T555" s="98"/>
      <c r="U555" s="99"/>
      <c r="V555" s="99"/>
      <c r="W555" s="98"/>
      <c r="X555" s="98"/>
      <c r="AP555" s="98"/>
      <c r="AQ555" s="98"/>
      <c r="AR555" s="99"/>
      <c r="AS555" s="98"/>
      <c r="AT555" s="98"/>
      <c r="AU555" s="98"/>
      <c r="AV555" s="98"/>
      <c r="AW555" s="98"/>
      <c r="AX555" s="98"/>
      <c r="AY555" s="98"/>
      <c r="AZ555" s="98"/>
      <c r="BA555" s="98"/>
    </row>
    <row r="556" customFormat="false" ht="13.2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120"/>
      <c r="L556" s="120"/>
      <c r="M556" s="121"/>
      <c r="N556" s="0"/>
      <c r="O556" s="0"/>
      <c r="P556" s="0"/>
      <c r="Q556" s="0"/>
      <c r="R556" s="0"/>
      <c r="S556" s="120"/>
      <c r="T556" s="98"/>
      <c r="U556" s="99"/>
      <c r="V556" s="99"/>
      <c r="W556" s="98"/>
      <c r="X556" s="98"/>
      <c r="AP556" s="98"/>
      <c r="AQ556" s="98"/>
      <c r="AR556" s="99"/>
      <c r="AS556" s="98"/>
      <c r="AT556" s="98"/>
      <c r="AU556" s="98"/>
      <c r="AV556" s="98"/>
      <c r="AW556" s="98"/>
      <c r="AX556" s="98"/>
      <c r="AY556" s="98"/>
      <c r="AZ556" s="98"/>
      <c r="BA556" s="98"/>
    </row>
    <row r="557" customFormat="false" ht="13.2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120"/>
      <c r="L557" s="120"/>
      <c r="M557" s="121"/>
      <c r="N557" s="0"/>
      <c r="O557" s="0"/>
      <c r="P557" s="0"/>
      <c r="Q557" s="0"/>
      <c r="R557" s="0"/>
      <c r="S557" s="120"/>
      <c r="T557" s="98"/>
      <c r="U557" s="99"/>
      <c r="V557" s="99"/>
      <c r="W557" s="98"/>
      <c r="X557" s="98"/>
      <c r="AP557" s="98"/>
      <c r="AQ557" s="98"/>
      <c r="AR557" s="99"/>
      <c r="AS557" s="98"/>
      <c r="AT557" s="98"/>
      <c r="AU557" s="98"/>
      <c r="AV557" s="98"/>
      <c r="AW557" s="98"/>
      <c r="AX557" s="98"/>
      <c r="AY557" s="98"/>
      <c r="AZ557" s="98"/>
      <c r="BA557" s="98"/>
    </row>
    <row r="558" customFormat="false" ht="13.2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120"/>
      <c r="L558" s="120"/>
      <c r="M558" s="121"/>
      <c r="N558" s="0"/>
      <c r="O558" s="0"/>
      <c r="P558" s="0"/>
      <c r="Q558" s="0"/>
      <c r="R558" s="0"/>
      <c r="S558" s="120"/>
      <c r="T558" s="98"/>
      <c r="U558" s="99"/>
      <c r="V558" s="99"/>
      <c r="W558" s="98"/>
      <c r="X558" s="98"/>
      <c r="AP558" s="98"/>
      <c r="AQ558" s="98"/>
      <c r="AR558" s="99"/>
      <c r="AS558" s="98"/>
      <c r="AT558" s="98"/>
      <c r="AU558" s="98"/>
      <c r="AV558" s="98"/>
      <c r="AW558" s="98"/>
      <c r="AX558" s="98"/>
      <c r="AY558" s="98"/>
      <c r="AZ558" s="98"/>
      <c r="BA558" s="98"/>
    </row>
    <row r="559" customFormat="false" ht="13.2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120"/>
      <c r="L559" s="120"/>
      <c r="M559" s="121"/>
      <c r="N559" s="0"/>
      <c r="O559" s="0"/>
      <c r="P559" s="0"/>
      <c r="Q559" s="0"/>
      <c r="R559" s="0"/>
      <c r="S559" s="120"/>
      <c r="T559" s="98"/>
      <c r="U559" s="99"/>
      <c r="V559" s="99"/>
      <c r="W559" s="98"/>
      <c r="X559" s="98"/>
      <c r="AP559" s="98"/>
      <c r="AQ559" s="98"/>
      <c r="AR559" s="99"/>
      <c r="AS559" s="98"/>
      <c r="AT559" s="98"/>
      <c r="AU559" s="98"/>
      <c r="AV559" s="98"/>
      <c r="AW559" s="98"/>
      <c r="AX559" s="98"/>
      <c r="AY559" s="98"/>
      <c r="AZ559" s="98"/>
      <c r="BA559" s="98"/>
    </row>
    <row r="560" customFormat="false" ht="13.2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120"/>
      <c r="L560" s="120"/>
      <c r="M560" s="121"/>
      <c r="N560" s="0"/>
      <c r="O560" s="0"/>
      <c r="P560" s="0"/>
      <c r="Q560" s="0"/>
      <c r="R560" s="0"/>
      <c r="S560" s="120"/>
      <c r="T560" s="98"/>
      <c r="U560" s="99"/>
      <c r="V560" s="99"/>
      <c r="W560" s="98"/>
      <c r="X560" s="98"/>
      <c r="AP560" s="98"/>
      <c r="AQ560" s="98"/>
      <c r="AR560" s="99"/>
      <c r="AS560" s="98"/>
      <c r="AT560" s="98"/>
      <c r="AU560" s="98"/>
      <c r="AV560" s="98"/>
      <c r="AW560" s="98"/>
      <c r="AX560" s="98"/>
      <c r="AY560" s="98"/>
      <c r="AZ560" s="98"/>
      <c r="BA560" s="98"/>
    </row>
    <row r="561" customFormat="false" ht="13.2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120"/>
      <c r="L561" s="120"/>
      <c r="M561" s="121"/>
      <c r="N561" s="0"/>
      <c r="O561" s="0"/>
      <c r="P561" s="0"/>
      <c r="Q561" s="0"/>
      <c r="R561" s="0"/>
      <c r="S561" s="120"/>
      <c r="T561" s="98"/>
      <c r="U561" s="99"/>
      <c r="V561" s="99"/>
      <c r="W561" s="98"/>
      <c r="X561" s="98"/>
      <c r="AP561" s="98"/>
      <c r="AQ561" s="98"/>
      <c r="AR561" s="99"/>
      <c r="AS561" s="98"/>
      <c r="AT561" s="98"/>
      <c r="AU561" s="98"/>
      <c r="AV561" s="98"/>
      <c r="AW561" s="98"/>
      <c r="AX561" s="98"/>
      <c r="AY561" s="98"/>
      <c r="AZ561" s="98"/>
      <c r="BA561" s="98"/>
    </row>
    <row r="562" customFormat="false" ht="13.2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120"/>
      <c r="L562" s="120"/>
      <c r="M562" s="121"/>
      <c r="N562" s="0"/>
      <c r="O562" s="0"/>
      <c r="P562" s="0"/>
      <c r="Q562" s="0"/>
      <c r="R562" s="0"/>
      <c r="S562" s="120"/>
      <c r="T562" s="98"/>
      <c r="U562" s="99"/>
      <c r="V562" s="99"/>
      <c r="W562" s="98"/>
      <c r="X562" s="98"/>
      <c r="AP562" s="98"/>
      <c r="AQ562" s="98"/>
      <c r="AR562" s="99"/>
      <c r="AS562" s="98"/>
      <c r="AT562" s="98"/>
      <c r="AU562" s="98"/>
      <c r="AV562" s="98"/>
      <c r="AW562" s="98"/>
      <c r="AX562" s="98"/>
      <c r="AY562" s="98"/>
      <c r="AZ562" s="98"/>
      <c r="BA562" s="98"/>
    </row>
    <row r="563" customFormat="false" ht="13.2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120"/>
      <c r="L563" s="120"/>
      <c r="M563" s="121"/>
      <c r="N563" s="0"/>
      <c r="O563" s="0"/>
      <c r="P563" s="0"/>
      <c r="Q563" s="0"/>
      <c r="R563" s="0"/>
      <c r="S563" s="120"/>
      <c r="T563" s="98"/>
      <c r="U563" s="99"/>
      <c r="V563" s="99"/>
      <c r="W563" s="98"/>
      <c r="X563" s="98"/>
      <c r="AP563" s="98"/>
      <c r="AQ563" s="98"/>
      <c r="AR563" s="99"/>
      <c r="AS563" s="98"/>
      <c r="AT563" s="98"/>
      <c r="AU563" s="98"/>
      <c r="AV563" s="98"/>
      <c r="AW563" s="98"/>
      <c r="AX563" s="98"/>
      <c r="AY563" s="98"/>
      <c r="AZ563" s="98"/>
      <c r="BA563" s="98"/>
    </row>
    <row r="564" customFormat="false" ht="13.2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120"/>
      <c r="L564" s="120"/>
      <c r="M564" s="121"/>
      <c r="N564" s="0"/>
      <c r="O564" s="0"/>
      <c r="P564" s="0"/>
      <c r="Q564" s="0"/>
      <c r="R564" s="0"/>
      <c r="S564" s="120"/>
      <c r="T564" s="98"/>
      <c r="U564" s="99"/>
      <c r="V564" s="99"/>
      <c r="W564" s="98"/>
      <c r="X564" s="98"/>
      <c r="AP564" s="98"/>
      <c r="AQ564" s="98"/>
      <c r="AR564" s="99"/>
      <c r="AS564" s="98"/>
      <c r="AT564" s="98"/>
      <c r="AU564" s="98"/>
      <c r="AV564" s="98"/>
      <c r="AW564" s="98"/>
      <c r="AX564" s="98"/>
      <c r="AY564" s="98"/>
      <c r="AZ564" s="98"/>
      <c r="BA564" s="98"/>
    </row>
    <row r="565" customFormat="false" ht="13.2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120"/>
      <c r="L565" s="120"/>
      <c r="M565" s="121"/>
      <c r="N565" s="0"/>
      <c r="O565" s="0"/>
      <c r="P565" s="0"/>
      <c r="Q565" s="0"/>
      <c r="R565" s="0"/>
      <c r="S565" s="120"/>
      <c r="T565" s="98"/>
      <c r="U565" s="99"/>
      <c r="V565" s="99"/>
      <c r="W565" s="98"/>
      <c r="X565" s="98"/>
      <c r="AP565" s="98"/>
      <c r="AQ565" s="98"/>
      <c r="AR565" s="99"/>
      <c r="AS565" s="98"/>
      <c r="AT565" s="98"/>
      <c r="AU565" s="98"/>
      <c r="AV565" s="98"/>
      <c r="AW565" s="98"/>
      <c r="AX565" s="98"/>
      <c r="AY565" s="98"/>
      <c r="AZ565" s="98"/>
      <c r="BA565" s="98"/>
    </row>
    <row r="566" customFormat="false" ht="13.2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120"/>
      <c r="L566" s="120"/>
      <c r="M566" s="121"/>
      <c r="N566" s="0"/>
      <c r="O566" s="0"/>
      <c r="P566" s="0"/>
      <c r="Q566" s="0"/>
      <c r="R566" s="0"/>
      <c r="S566" s="120"/>
      <c r="T566" s="98"/>
      <c r="U566" s="99"/>
      <c r="V566" s="99"/>
      <c r="W566" s="98"/>
      <c r="X566" s="98"/>
      <c r="AP566" s="98"/>
      <c r="AQ566" s="98"/>
      <c r="AR566" s="99"/>
      <c r="AS566" s="98"/>
      <c r="AT566" s="98"/>
      <c r="AU566" s="98"/>
      <c r="AV566" s="98"/>
      <c r="AW566" s="98"/>
      <c r="AX566" s="98"/>
      <c r="AY566" s="98"/>
      <c r="AZ566" s="98"/>
      <c r="BA566" s="98"/>
    </row>
    <row r="567" customFormat="false" ht="13.2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120"/>
      <c r="L567" s="120"/>
      <c r="M567" s="121"/>
      <c r="N567" s="0"/>
      <c r="O567" s="0"/>
      <c r="P567" s="0"/>
      <c r="Q567" s="0"/>
      <c r="R567" s="0"/>
      <c r="S567" s="120"/>
      <c r="T567" s="98"/>
      <c r="U567" s="99"/>
      <c r="V567" s="99"/>
      <c r="W567" s="98"/>
      <c r="X567" s="98"/>
      <c r="AP567" s="98"/>
      <c r="AQ567" s="98"/>
      <c r="AR567" s="99"/>
      <c r="AS567" s="98"/>
      <c r="AT567" s="98"/>
      <c r="AU567" s="98"/>
      <c r="AV567" s="98"/>
      <c r="AW567" s="98"/>
      <c r="AX567" s="98"/>
      <c r="AY567" s="98"/>
      <c r="AZ567" s="98"/>
      <c r="BA567" s="98"/>
    </row>
    <row r="568" customFormat="false" ht="13.2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120"/>
      <c r="L568" s="120"/>
      <c r="M568" s="121"/>
      <c r="N568" s="0"/>
      <c r="O568" s="0"/>
      <c r="P568" s="0"/>
      <c r="Q568" s="0"/>
      <c r="R568" s="0"/>
      <c r="S568" s="120"/>
      <c r="T568" s="98"/>
      <c r="U568" s="99"/>
      <c r="V568" s="99"/>
      <c r="W568" s="98"/>
      <c r="X568" s="98"/>
      <c r="AP568" s="98"/>
      <c r="AQ568" s="98"/>
      <c r="AR568" s="99"/>
      <c r="AS568" s="98"/>
      <c r="AT568" s="98"/>
      <c r="AU568" s="98"/>
      <c r="AV568" s="98"/>
      <c r="AW568" s="98"/>
      <c r="AX568" s="98"/>
      <c r="AY568" s="98"/>
      <c r="AZ568" s="98"/>
      <c r="BA568" s="98"/>
    </row>
    <row r="569" customFormat="false" ht="13.2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120"/>
      <c r="L569" s="120"/>
      <c r="M569" s="121"/>
      <c r="N569" s="0"/>
      <c r="O569" s="0"/>
      <c r="P569" s="0"/>
      <c r="Q569" s="0"/>
      <c r="R569" s="0"/>
      <c r="S569" s="120"/>
      <c r="T569" s="98"/>
      <c r="U569" s="99"/>
      <c r="V569" s="99"/>
      <c r="W569" s="98"/>
      <c r="X569" s="98"/>
      <c r="AP569" s="98"/>
      <c r="AQ569" s="98"/>
      <c r="AR569" s="99"/>
      <c r="AS569" s="98"/>
      <c r="AT569" s="98"/>
      <c r="AU569" s="98"/>
      <c r="AV569" s="98"/>
      <c r="AW569" s="98"/>
      <c r="AX569" s="98"/>
      <c r="AY569" s="98"/>
      <c r="AZ569" s="98"/>
      <c r="BA569" s="98"/>
    </row>
    <row r="570" customFormat="false" ht="13.2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120"/>
      <c r="L570" s="120"/>
      <c r="M570" s="121"/>
      <c r="N570" s="0"/>
      <c r="O570" s="0"/>
      <c r="P570" s="0"/>
      <c r="Q570" s="0"/>
      <c r="R570" s="0"/>
      <c r="S570" s="120"/>
      <c r="T570" s="98"/>
      <c r="U570" s="99"/>
      <c r="V570" s="99"/>
      <c r="W570" s="98"/>
      <c r="X570" s="98"/>
      <c r="AP570" s="98"/>
      <c r="AQ570" s="98"/>
      <c r="AR570" s="99"/>
      <c r="AS570" s="98"/>
      <c r="AT570" s="98"/>
      <c r="AU570" s="98"/>
      <c r="AV570" s="98"/>
      <c r="AW570" s="98"/>
      <c r="AX570" s="98"/>
      <c r="AY570" s="98"/>
      <c r="AZ570" s="98"/>
      <c r="BA570" s="98"/>
    </row>
    <row r="571" customFormat="false" ht="13.2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120"/>
      <c r="L571" s="120"/>
      <c r="M571" s="121"/>
      <c r="N571" s="0"/>
      <c r="O571" s="0"/>
      <c r="P571" s="0"/>
      <c r="Q571" s="0"/>
      <c r="R571" s="0"/>
      <c r="S571" s="120"/>
      <c r="T571" s="98"/>
      <c r="U571" s="99"/>
      <c r="V571" s="99"/>
      <c r="W571" s="98"/>
      <c r="X571" s="98"/>
      <c r="AP571" s="98"/>
      <c r="AQ571" s="98"/>
      <c r="AR571" s="99"/>
      <c r="AS571" s="98"/>
      <c r="AT571" s="98"/>
      <c r="AU571" s="98"/>
      <c r="AV571" s="98"/>
      <c r="AW571" s="98"/>
      <c r="AX571" s="98"/>
      <c r="AY571" s="98"/>
      <c r="AZ571" s="98"/>
      <c r="BA571" s="98"/>
    </row>
    <row r="572" customFormat="false" ht="13.2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120"/>
      <c r="L572" s="120"/>
      <c r="M572" s="121"/>
      <c r="N572" s="0"/>
      <c r="O572" s="0"/>
      <c r="P572" s="0"/>
      <c r="Q572" s="0"/>
      <c r="R572" s="0"/>
      <c r="S572" s="120"/>
      <c r="T572" s="98"/>
      <c r="U572" s="99"/>
      <c r="V572" s="99"/>
      <c r="W572" s="98"/>
      <c r="X572" s="98"/>
      <c r="AP572" s="98"/>
      <c r="AQ572" s="98"/>
      <c r="AR572" s="99"/>
      <c r="AS572" s="98"/>
      <c r="AT572" s="98"/>
      <c r="AU572" s="98"/>
      <c r="AV572" s="98"/>
      <c r="AW572" s="98"/>
      <c r="AX572" s="98"/>
      <c r="AY572" s="98"/>
      <c r="AZ572" s="98"/>
      <c r="BA572" s="98"/>
    </row>
    <row r="573" customFormat="false" ht="13.2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120"/>
      <c r="L573" s="120"/>
      <c r="M573" s="121"/>
      <c r="N573" s="0"/>
      <c r="O573" s="0"/>
      <c r="P573" s="0"/>
      <c r="Q573" s="0"/>
      <c r="R573" s="0"/>
      <c r="S573" s="120"/>
      <c r="T573" s="98"/>
      <c r="U573" s="99"/>
      <c r="V573" s="99"/>
      <c r="W573" s="98"/>
      <c r="X573" s="98"/>
      <c r="AP573" s="98"/>
      <c r="AQ573" s="98"/>
      <c r="AR573" s="99"/>
      <c r="AS573" s="98"/>
      <c r="AT573" s="98"/>
      <c r="AU573" s="98"/>
      <c r="AV573" s="98"/>
      <c r="AW573" s="98"/>
      <c r="AX573" s="98"/>
      <c r="AY573" s="98"/>
      <c r="AZ573" s="98"/>
      <c r="BA573" s="98"/>
    </row>
    <row r="574" customFormat="false" ht="13.2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120"/>
      <c r="L574" s="120"/>
      <c r="M574" s="121"/>
      <c r="N574" s="0"/>
      <c r="O574" s="0"/>
      <c r="P574" s="0"/>
      <c r="Q574" s="0"/>
      <c r="R574" s="0"/>
      <c r="S574" s="120"/>
      <c r="T574" s="98"/>
      <c r="U574" s="99"/>
      <c r="V574" s="99"/>
      <c r="W574" s="98"/>
      <c r="X574" s="98"/>
      <c r="AP574" s="98"/>
      <c r="AQ574" s="98"/>
      <c r="AR574" s="99"/>
      <c r="AS574" s="98"/>
      <c r="AT574" s="98"/>
      <c r="AU574" s="98"/>
      <c r="AV574" s="98"/>
      <c r="AW574" s="98"/>
      <c r="AX574" s="98"/>
      <c r="AY574" s="98"/>
      <c r="AZ574" s="98"/>
      <c r="BA574" s="98"/>
    </row>
    <row r="575" customFormat="false" ht="13.2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120"/>
      <c r="L575" s="120"/>
      <c r="M575" s="121"/>
      <c r="N575" s="0"/>
      <c r="O575" s="0"/>
      <c r="P575" s="0"/>
      <c r="Q575" s="0"/>
      <c r="R575" s="0"/>
      <c r="S575" s="120"/>
      <c r="T575" s="98"/>
      <c r="U575" s="99"/>
      <c r="V575" s="99"/>
      <c r="W575" s="98"/>
      <c r="X575" s="98"/>
      <c r="AP575" s="98"/>
      <c r="AQ575" s="98"/>
      <c r="AR575" s="99"/>
      <c r="AS575" s="98"/>
      <c r="AT575" s="98"/>
      <c r="AU575" s="98"/>
      <c r="AV575" s="98"/>
      <c r="AW575" s="98"/>
      <c r="AX575" s="98"/>
      <c r="AY575" s="98"/>
      <c r="AZ575" s="98"/>
      <c r="BA575" s="98"/>
    </row>
    <row r="576" customFormat="false" ht="13.2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120"/>
      <c r="L576" s="120"/>
      <c r="M576" s="121"/>
      <c r="N576" s="0"/>
      <c r="O576" s="0"/>
      <c r="P576" s="0"/>
      <c r="Q576" s="0"/>
      <c r="R576" s="0"/>
      <c r="S576" s="120"/>
      <c r="T576" s="98"/>
      <c r="U576" s="99"/>
      <c r="V576" s="99"/>
      <c r="W576" s="98"/>
      <c r="X576" s="98"/>
      <c r="AP576" s="98"/>
      <c r="AQ576" s="98"/>
      <c r="AR576" s="99"/>
      <c r="AS576" s="98"/>
      <c r="AT576" s="98"/>
      <c r="AU576" s="98"/>
      <c r="AV576" s="98"/>
      <c r="AW576" s="98"/>
      <c r="AX576" s="98"/>
      <c r="AY576" s="98"/>
      <c r="AZ576" s="98"/>
      <c r="BA576" s="98"/>
    </row>
    <row r="577" customFormat="false" ht="13.2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120"/>
      <c r="L577" s="120"/>
      <c r="M577" s="121"/>
      <c r="N577" s="0"/>
      <c r="O577" s="0"/>
      <c r="P577" s="0"/>
      <c r="Q577" s="0"/>
      <c r="R577" s="0"/>
      <c r="S577" s="120"/>
      <c r="T577" s="98"/>
      <c r="U577" s="99"/>
      <c r="V577" s="99"/>
      <c r="W577" s="98"/>
      <c r="X577" s="98"/>
      <c r="AP577" s="98"/>
      <c r="AQ577" s="98"/>
      <c r="AR577" s="99"/>
      <c r="AS577" s="98"/>
      <c r="AT577" s="98"/>
      <c r="AU577" s="98"/>
      <c r="AV577" s="98"/>
      <c r="AW577" s="98"/>
      <c r="AX577" s="98"/>
      <c r="AY577" s="98"/>
      <c r="AZ577" s="98"/>
      <c r="BA577" s="98"/>
    </row>
    <row r="578" customFormat="false" ht="13.2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120"/>
      <c r="L578" s="120"/>
      <c r="M578" s="121"/>
      <c r="N578" s="0"/>
      <c r="O578" s="0"/>
      <c r="P578" s="0"/>
      <c r="Q578" s="0"/>
      <c r="R578" s="0"/>
      <c r="S578" s="120"/>
      <c r="T578" s="98"/>
      <c r="U578" s="99"/>
      <c r="V578" s="99"/>
      <c r="W578" s="98"/>
      <c r="X578" s="98"/>
      <c r="AP578" s="98"/>
      <c r="AQ578" s="98"/>
      <c r="AR578" s="99"/>
      <c r="AS578" s="98"/>
      <c r="AT578" s="98"/>
      <c r="AU578" s="98"/>
      <c r="AV578" s="98"/>
      <c r="AW578" s="98"/>
      <c r="AX578" s="98"/>
      <c r="AY578" s="98"/>
      <c r="AZ578" s="98"/>
      <c r="BA578" s="98"/>
    </row>
    <row r="579" customFormat="false" ht="13.2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120"/>
      <c r="L579" s="120"/>
      <c r="M579" s="121"/>
      <c r="N579" s="0"/>
      <c r="O579" s="0"/>
      <c r="P579" s="0"/>
      <c r="Q579" s="0"/>
      <c r="R579" s="0"/>
      <c r="S579" s="120"/>
      <c r="T579" s="98"/>
      <c r="U579" s="99"/>
      <c r="V579" s="99"/>
      <c r="W579" s="98"/>
      <c r="X579" s="98"/>
      <c r="AP579" s="98"/>
      <c r="AQ579" s="98"/>
      <c r="AR579" s="99"/>
      <c r="AS579" s="98"/>
      <c r="AT579" s="98"/>
      <c r="AU579" s="98"/>
      <c r="AV579" s="98"/>
      <c r="AW579" s="98"/>
      <c r="AX579" s="98"/>
      <c r="AY579" s="98"/>
      <c r="AZ579" s="98"/>
      <c r="BA579" s="98"/>
    </row>
    <row r="580" customFormat="false" ht="13.2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120"/>
      <c r="L580" s="120"/>
      <c r="M580" s="121"/>
      <c r="N580" s="0"/>
      <c r="O580" s="0"/>
      <c r="P580" s="0"/>
      <c r="Q580" s="0"/>
      <c r="R580" s="0"/>
      <c r="S580" s="120"/>
      <c r="T580" s="98"/>
      <c r="U580" s="99"/>
      <c r="V580" s="99"/>
      <c r="W580" s="98"/>
      <c r="X580" s="98"/>
      <c r="AP580" s="98"/>
      <c r="AQ580" s="98"/>
      <c r="AR580" s="99"/>
      <c r="AS580" s="98"/>
      <c r="AT580" s="98"/>
      <c r="AU580" s="98"/>
      <c r="AV580" s="98"/>
      <c r="AW580" s="98"/>
      <c r="AX580" s="98"/>
      <c r="AY580" s="98"/>
      <c r="AZ580" s="98"/>
      <c r="BA580" s="98"/>
    </row>
    <row r="581" customFormat="false" ht="13.2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120"/>
      <c r="L581" s="120"/>
      <c r="M581" s="121"/>
      <c r="N581" s="0"/>
      <c r="O581" s="0"/>
      <c r="P581" s="0"/>
      <c r="Q581" s="0"/>
      <c r="R581" s="0"/>
      <c r="S581" s="120"/>
      <c r="T581" s="98"/>
      <c r="U581" s="99"/>
      <c r="V581" s="99"/>
      <c r="W581" s="98"/>
      <c r="X581" s="98"/>
      <c r="AP581" s="98"/>
      <c r="AQ581" s="98"/>
      <c r="AR581" s="99"/>
      <c r="AS581" s="98"/>
      <c r="AT581" s="98"/>
      <c r="AU581" s="98"/>
      <c r="AV581" s="98"/>
      <c r="AW581" s="98"/>
      <c r="AX581" s="98"/>
      <c r="AY581" s="98"/>
      <c r="AZ581" s="98"/>
      <c r="BA581" s="98"/>
    </row>
    <row r="582" customFormat="false" ht="13.2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120"/>
      <c r="L582" s="120"/>
      <c r="M582" s="121"/>
      <c r="N582" s="0"/>
      <c r="O582" s="0"/>
      <c r="P582" s="0"/>
      <c r="Q582" s="0"/>
      <c r="R582" s="0"/>
      <c r="S582" s="120"/>
      <c r="T582" s="98"/>
      <c r="U582" s="99"/>
      <c r="V582" s="99"/>
      <c r="W582" s="98"/>
      <c r="X582" s="98"/>
      <c r="AP582" s="98"/>
      <c r="AQ582" s="98"/>
      <c r="AR582" s="99"/>
      <c r="AS582" s="98"/>
      <c r="AT582" s="98"/>
      <c r="AU582" s="98"/>
      <c r="AV582" s="98"/>
      <c r="AW582" s="98"/>
      <c r="AX582" s="98"/>
      <c r="AY582" s="98"/>
      <c r="AZ582" s="98"/>
      <c r="BA582" s="98"/>
    </row>
    <row r="583" customFormat="false" ht="13.2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120"/>
      <c r="L583" s="120"/>
      <c r="M583" s="121"/>
      <c r="N583" s="0"/>
      <c r="O583" s="0"/>
      <c r="P583" s="0"/>
      <c r="Q583" s="0"/>
      <c r="R583" s="0"/>
      <c r="S583" s="120"/>
      <c r="T583" s="98"/>
      <c r="U583" s="99"/>
      <c r="V583" s="99"/>
      <c r="W583" s="98"/>
      <c r="X583" s="98"/>
      <c r="AP583" s="98"/>
      <c r="AQ583" s="98"/>
      <c r="AR583" s="99"/>
      <c r="AS583" s="98"/>
      <c r="AT583" s="98"/>
      <c r="AU583" s="98"/>
      <c r="AV583" s="98"/>
      <c r="AW583" s="98"/>
      <c r="AX583" s="98"/>
      <c r="AY583" s="98"/>
      <c r="AZ583" s="98"/>
      <c r="BA583" s="98"/>
    </row>
    <row r="584" customFormat="false" ht="13.2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120"/>
      <c r="L584" s="120"/>
      <c r="M584" s="121"/>
      <c r="N584" s="0"/>
      <c r="O584" s="0"/>
      <c r="P584" s="0"/>
      <c r="Q584" s="0"/>
      <c r="R584" s="0"/>
      <c r="S584" s="120"/>
      <c r="T584" s="98"/>
      <c r="U584" s="99"/>
      <c r="V584" s="99"/>
      <c r="W584" s="98"/>
      <c r="X584" s="98"/>
      <c r="AP584" s="98"/>
      <c r="AQ584" s="98"/>
      <c r="AR584" s="99"/>
      <c r="AS584" s="98"/>
      <c r="AT584" s="98"/>
      <c r="AU584" s="98"/>
      <c r="AV584" s="98"/>
      <c r="AW584" s="98"/>
      <c r="AX584" s="98"/>
      <c r="AY584" s="98"/>
      <c r="AZ584" s="98"/>
      <c r="BA584" s="98"/>
    </row>
    <row r="585" customFormat="false" ht="13.2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120"/>
      <c r="L585" s="120"/>
      <c r="M585" s="121"/>
      <c r="N585" s="0"/>
      <c r="O585" s="0"/>
      <c r="P585" s="0"/>
      <c r="Q585" s="0"/>
      <c r="R585" s="0"/>
      <c r="S585" s="120"/>
      <c r="T585" s="98"/>
      <c r="U585" s="99"/>
      <c r="V585" s="99"/>
      <c r="W585" s="98"/>
      <c r="X585" s="98"/>
      <c r="AP585" s="98"/>
      <c r="AQ585" s="98"/>
      <c r="AR585" s="99"/>
      <c r="AS585" s="98"/>
      <c r="AT585" s="98"/>
      <c r="AU585" s="98"/>
      <c r="AV585" s="98"/>
      <c r="AW585" s="98"/>
      <c r="AX585" s="98"/>
      <c r="AY585" s="98"/>
      <c r="AZ585" s="98"/>
      <c r="BA585" s="98"/>
    </row>
    <row r="586" customFormat="false" ht="13.2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120"/>
      <c r="L586" s="120"/>
      <c r="M586" s="121"/>
      <c r="N586" s="0"/>
      <c r="O586" s="0"/>
      <c r="P586" s="0"/>
      <c r="Q586" s="0"/>
      <c r="R586" s="0"/>
      <c r="S586" s="120"/>
      <c r="T586" s="98"/>
      <c r="U586" s="99"/>
      <c r="V586" s="99"/>
      <c r="W586" s="98"/>
      <c r="X586" s="98"/>
      <c r="AP586" s="98"/>
      <c r="AQ586" s="98"/>
      <c r="AR586" s="99"/>
      <c r="AS586" s="98"/>
      <c r="AT586" s="98"/>
      <c r="AU586" s="98"/>
      <c r="AV586" s="98"/>
      <c r="AW586" s="98"/>
      <c r="AX586" s="98"/>
      <c r="AY586" s="98"/>
      <c r="AZ586" s="98"/>
      <c r="BA586" s="98"/>
    </row>
    <row r="587" customFormat="false" ht="13.2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120"/>
      <c r="L587" s="120"/>
      <c r="M587" s="121"/>
      <c r="N587" s="0"/>
      <c r="O587" s="0"/>
      <c r="P587" s="0"/>
      <c r="Q587" s="0"/>
      <c r="R587" s="0"/>
      <c r="S587" s="120"/>
      <c r="T587" s="98"/>
      <c r="U587" s="99"/>
      <c r="V587" s="99"/>
      <c r="W587" s="98"/>
      <c r="X587" s="98"/>
      <c r="AP587" s="98"/>
      <c r="AQ587" s="98"/>
      <c r="AR587" s="99"/>
      <c r="AS587" s="98"/>
      <c r="AT587" s="98"/>
      <c r="AU587" s="98"/>
      <c r="AV587" s="98"/>
      <c r="AW587" s="98"/>
      <c r="AX587" s="98"/>
      <c r="AY587" s="98"/>
      <c r="AZ587" s="98"/>
      <c r="BA587" s="98"/>
    </row>
    <row r="588" customFormat="false" ht="13.2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120"/>
      <c r="L588" s="120"/>
      <c r="M588" s="121"/>
      <c r="N588" s="0"/>
      <c r="O588" s="0"/>
      <c r="P588" s="0"/>
      <c r="Q588" s="0"/>
      <c r="R588" s="0"/>
      <c r="S588" s="120"/>
      <c r="T588" s="98"/>
      <c r="U588" s="99"/>
      <c r="V588" s="99"/>
      <c r="W588" s="98"/>
      <c r="X588" s="98"/>
      <c r="AP588" s="98"/>
      <c r="AQ588" s="98"/>
      <c r="AR588" s="99"/>
      <c r="AS588" s="98"/>
      <c r="AT588" s="98"/>
      <c r="AU588" s="98"/>
      <c r="AV588" s="98"/>
      <c r="AW588" s="98"/>
      <c r="AX588" s="98"/>
      <c r="AY588" s="98"/>
      <c r="AZ588" s="98"/>
      <c r="BA588" s="98"/>
    </row>
    <row r="589" customFormat="false" ht="13.2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120"/>
      <c r="L589" s="120"/>
      <c r="M589" s="121"/>
      <c r="N589" s="0"/>
      <c r="O589" s="0"/>
      <c r="P589" s="0"/>
      <c r="Q589" s="0"/>
      <c r="R589" s="0"/>
      <c r="S589" s="120"/>
      <c r="T589" s="98"/>
      <c r="U589" s="99"/>
      <c r="V589" s="99"/>
      <c r="W589" s="98"/>
      <c r="X589" s="98"/>
      <c r="AP589" s="98"/>
      <c r="AQ589" s="98"/>
      <c r="AR589" s="99"/>
      <c r="AS589" s="98"/>
      <c r="AT589" s="98"/>
      <c r="AU589" s="98"/>
      <c r="AV589" s="98"/>
      <c r="AW589" s="98"/>
      <c r="AX589" s="98"/>
      <c r="AY589" s="98"/>
      <c r="AZ589" s="98"/>
      <c r="BA589" s="98"/>
    </row>
    <row r="590" customFormat="false" ht="13.2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120"/>
      <c r="L590" s="120"/>
      <c r="M590" s="121"/>
      <c r="N590" s="0"/>
      <c r="O590" s="0"/>
      <c r="P590" s="0"/>
      <c r="Q590" s="0"/>
      <c r="R590" s="0"/>
      <c r="S590" s="120"/>
      <c r="T590" s="98"/>
      <c r="U590" s="99"/>
      <c r="V590" s="99"/>
      <c r="W590" s="98"/>
      <c r="X590" s="98"/>
      <c r="AP590" s="98"/>
      <c r="AQ590" s="98"/>
      <c r="AR590" s="99"/>
      <c r="AS590" s="98"/>
      <c r="AT590" s="98"/>
      <c r="AU590" s="98"/>
      <c r="AV590" s="98"/>
      <c r="AW590" s="98"/>
      <c r="AX590" s="98"/>
      <c r="AY590" s="98"/>
      <c r="AZ590" s="98"/>
      <c r="BA590" s="98"/>
    </row>
    <row r="591" customFormat="false" ht="13.2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120"/>
      <c r="L591" s="120"/>
      <c r="M591" s="121"/>
      <c r="N591" s="0"/>
      <c r="O591" s="0"/>
      <c r="P591" s="0"/>
      <c r="Q591" s="0"/>
      <c r="R591" s="0"/>
      <c r="S591" s="120"/>
      <c r="T591" s="98"/>
      <c r="U591" s="99"/>
      <c r="V591" s="99"/>
      <c r="W591" s="98"/>
      <c r="X591" s="98"/>
      <c r="AP591" s="98"/>
      <c r="AQ591" s="98"/>
      <c r="AR591" s="99"/>
      <c r="AS591" s="98"/>
      <c r="AT591" s="98"/>
      <c r="AU591" s="98"/>
      <c r="AV591" s="98"/>
      <c r="AW591" s="98"/>
      <c r="AX591" s="98"/>
      <c r="AY591" s="98"/>
      <c r="AZ591" s="98"/>
      <c r="BA591" s="98"/>
    </row>
    <row r="592" customFormat="false" ht="13.2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120"/>
      <c r="L592" s="120"/>
      <c r="M592" s="121"/>
      <c r="N592" s="0"/>
      <c r="O592" s="0"/>
      <c r="P592" s="0"/>
      <c r="Q592" s="0"/>
      <c r="R592" s="0"/>
      <c r="S592" s="120"/>
      <c r="T592" s="98"/>
      <c r="U592" s="99"/>
      <c r="V592" s="99"/>
      <c r="W592" s="98"/>
      <c r="X592" s="98"/>
      <c r="AP592" s="98"/>
      <c r="AQ592" s="98"/>
      <c r="AR592" s="99"/>
      <c r="AS592" s="98"/>
      <c r="AT592" s="98"/>
      <c r="AU592" s="98"/>
      <c r="AV592" s="98"/>
      <c r="AW592" s="98"/>
      <c r="AX592" s="98"/>
      <c r="AY592" s="98"/>
      <c r="AZ592" s="98"/>
      <c r="BA592" s="98"/>
    </row>
    <row r="593" customFormat="false" ht="13.2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120"/>
      <c r="L593" s="120"/>
      <c r="M593" s="121"/>
      <c r="N593" s="0"/>
      <c r="O593" s="0"/>
      <c r="P593" s="0"/>
      <c r="Q593" s="0"/>
      <c r="R593" s="0"/>
      <c r="S593" s="120"/>
      <c r="T593" s="98"/>
      <c r="U593" s="99"/>
      <c r="V593" s="99"/>
      <c r="W593" s="98"/>
      <c r="X593" s="98"/>
      <c r="AP593" s="98"/>
      <c r="AQ593" s="98"/>
      <c r="AR593" s="99"/>
      <c r="AS593" s="98"/>
      <c r="AT593" s="98"/>
      <c r="AU593" s="98"/>
      <c r="AV593" s="98"/>
      <c r="AW593" s="98"/>
      <c r="AX593" s="98"/>
      <c r="AY593" s="98"/>
      <c r="AZ593" s="98"/>
      <c r="BA593" s="98"/>
    </row>
    <row r="594" customFormat="false" ht="13.2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120"/>
      <c r="L594" s="120"/>
      <c r="M594" s="121"/>
      <c r="N594" s="0"/>
      <c r="O594" s="0"/>
      <c r="P594" s="0"/>
      <c r="Q594" s="0"/>
      <c r="R594" s="0"/>
      <c r="S594" s="120"/>
      <c r="T594" s="98"/>
      <c r="U594" s="99"/>
      <c r="V594" s="99"/>
      <c r="W594" s="98"/>
      <c r="X594" s="98"/>
      <c r="AP594" s="98"/>
      <c r="AQ594" s="98"/>
      <c r="AR594" s="99"/>
      <c r="AS594" s="98"/>
      <c r="AT594" s="98"/>
      <c r="AU594" s="98"/>
      <c r="AV594" s="98"/>
      <c r="AW594" s="98"/>
      <c r="AX594" s="98"/>
      <c r="AY594" s="98"/>
      <c r="AZ594" s="98"/>
      <c r="BA594" s="98"/>
    </row>
    <row r="595" customFormat="false" ht="13.2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120"/>
      <c r="L595" s="120"/>
      <c r="M595" s="121"/>
      <c r="N595" s="0"/>
      <c r="O595" s="0"/>
      <c r="P595" s="0"/>
      <c r="Q595" s="0"/>
      <c r="R595" s="0"/>
      <c r="S595" s="120"/>
      <c r="T595" s="98"/>
      <c r="U595" s="99"/>
      <c r="V595" s="99"/>
      <c r="W595" s="98"/>
      <c r="X595" s="98"/>
      <c r="AP595" s="98"/>
      <c r="AQ595" s="98"/>
      <c r="AR595" s="99"/>
      <c r="AS595" s="98"/>
      <c r="AT595" s="98"/>
      <c r="AU595" s="98"/>
      <c r="AV595" s="98"/>
      <c r="AW595" s="98"/>
      <c r="AX595" s="98"/>
      <c r="AY595" s="98"/>
      <c r="AZ595" s="98"/>
      <c r="BA595" s="98"/>
    </row>
    <row r="596" customFormat="false" ht="13.2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120"/>
      <c r="L596" s="120"/>
      <c r="M596" s="121"/>
      <c r="N596" s="0"/>
      <c r="O596" s="0"/>
      <c r="P596" s="0"/>
      <c r="Q596" s="0"/>
      <c r="R596" s="0"/>
      <c r="S596" s="120"/>
      <c r="T596" s="98"/>
      <c r="U596" s="99"/>
      <c r="V596" s="99"/>
      <c r="W596" s="98"/>
      <c r="X596" s="98"/>
      <c r="AP596" s="98"/>
      <c r="AQ596" s="98"/>
      <c r="AR596" s="99"/>
      <c r="AS596" s="98"/>
      <c r="AT596" s="98"/>
      <c r="AU596" s="98"/>
      <c r="AV596" s="98"/>
      <c r="AW596" s="98"/>
      <c r="AX596" s="98"/>
      <c r="AY596" s="98"/>
      <c r="AZ596" s="98"/>
      <c r="BA596" s="98"/>
    </row>
    <row r="597" customFormat="false" ht="13.2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120"/>
      <c r="L597" s="120"/>
      <c r="M597" s="121"/>
      <c r="N597" s="0"/>
      <c r="O597" s="0"/>
      <c r="P597" s="0"/>
      <c r="Q597" s="0"/>
      <c r="R597" s="0"/>
      <c r="S597" s="120"/>
      <c r="T597" s="98"/>
      <c r="U597" s="99"/>
      <c r="V597" s="99"/>
      <c r="W597" s="98"/>
      <c r="X597" s="98"/>
      <c r="AP597" s="98"/>
      <c r="AQ597" s="98"/>
      <c r="AR597" s="99"/>
      <c r="AS597" s="98"/>
      <c r="AT597" s="98"/>
      <c r="AU597" s="98"/>
      <c r="AV597" s="98"/>
      <c r="AW597" s="98"/>
      <c r="AX597" s="98"/>
      <c r="AY597" s="98"/>
      <c r="AZ597" s="98"/>
      <c r="BA597" s="98"/>
    </row>
    <row r="598" customFormat="false" ht="13.2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120"/>
      <c r="L598" s="120"/>
      <c r="M598" s="121"/>
      <c r="N598" s="0"/>
      <c r="O598" s="0"/>
      <c r="P598" s="0"/>
      <c r="Q598" s="0"/>
      <c r="R598" s="0"/>
      <c r="S598" s="120"/>
      <c r="T598" s="98"/>
      <c r="U598" s="99"/>
      <c r="V598" s="99"/>
      <c r="W598" s="98"/>
      <c r="X598" s="98"/>
      <c r="AP598" s="98"/>
      <c r="AQ598" s="98"/>
      <c r="AR598" s="99"/>
      <c r="AS598" s="98"/>
      <c r="AT598" s="98"/>
      <c r="AU598" s="98"/>
      <c r="AV598" s="98"/>
      <c r="AW598" s="98"/>
      <c r="AX598" s="98"/>
      <c r="AY598" s="98"/>
      <c r="AZ598" s="98"/>
      <c r="BA598" s="98"/>
    </row>
    <row r="599" customFormat="false" ht="13.2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120"/>
      <c r="L599" s="120"/>
      <c r="M599" s="121"/>
      <c r="N599" s="0"/>
      <c r="O599" s="0"/>
      <c r="P599" s="0"/>
      <c r="Q599" s="0"/>
      <c r="R599" s="0"/>
      <c r="S599" s="120"/>
      <c r="T599" s="98"/>
      <c r="U599" s="99"/>
      <c r="V599" s="99"/>
      <c r="W599" s="98"/>
      <c r="X599" s="98"/>
      <c r="AP599" s="98"/>
      <c r="AQ599" s="98"/>
      <c r="AR599" s="99"/>
      <c r="AS599" s="98"/>
      <c r="AT599" s="98"/>
      <c r="AU599" s="98"/>
      <c r="AV599" s="98"/>
      <c r="AW599" s="98"/>
      <c r="AX599" s="98"/>
      <c r="AY599" s="98"/>
      <c r="AZ599" s="98"/>
      <c r="BA599" s="98"/>
    </row>
    <row r="600" customFormat="false" ht="13.2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120"/>
      <c r="L600" s="120"/>
      <c r="M600" s="121"/>
      <c r="N600" s="0"/>
      <c r="O600" s="0"/>
      <c r="P600" s="0"/>
      <c r="Q600" s="0"/>
      <c r="R600" s="0"/>
      <c r="S600" s="120"/>
      <c r="T600" s="98"/>
      <c r="U600" s="99"/>
      <c r="V600" s="99"/>
      <c r="W600" s="98"/>
      <c r="X600" s="98"/>
      <c r="AP600" s="98"/>
      <c r="AQ600" s="98"/>
      <c r="AR600" s="99"/>
      <c r="AS600" s="98"/>
      <c r="AT600" s="98"/>
      <c r="AU600" s="98"/>
      <c r="AV600" s="98"/>
      <c r="AW600" s="98"/>
      <c r="AX600" s="98"/>
      <c r="AY600" s="98"/>
      <c r="AZ600" s="98"/>
      <c r="BA600" s="98"/>
    </row>
    <row r="601" customFormat="false" ht="13.2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120"/>
      <c r="L601" s="120"/>
      <c r="M601" s="121"/>
      <c r="N601" s="0"/>
      <c r="O601" s="0"/>
      <c r="P601" s="0"/>
      <c r="Q601" s="0"/>
      <c r="R601" s="0"/>
      <c r="S601" s="120"/>
      <c r="T601" s="98"/>
      <c r="U601" s="99"/>
      <c r="V601" s="99"/>
      <c r="W601" s="98"/>
      <c r="X601" s="98"/>
      <c r="AP601" s="98"/>
      <c r="AQ601" s="98"/>
      <c r="AR601" s="99"/>
      <c r="AS601" s="98"/>
      <c r="AT601" s="98"/>
      <c r="AU601" s="98"/>
      <c r="AV601" s="98"/>
      <c r="AW601" s="98"/>
      <c r="AX601" s="98"/>
      <c r="AY601" s="98"/>
      <c r="AZ601" s="98"/>
      <c r="BA601" s="98"/>
    </row>
    <row r="602" customFormat="false" ht="13.2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120"/>
      <c r="L602" s="120"/>
      <c r="M602" s="121"/>
      <c r="N602" s="0"/>
      <c r="O602" s="0"/>
      <c r="P602" s="0"/>
      <c r="Q602" s="0"/>
      <c r="R602" s="0"/>
      <c r="S602" s="120"/>
      <c r="T602" s="98"/>
      <c r="U602" s="99"/>
      <c r="V602" s="99"/>
      <c r="W602" s="98"/>
      <c r="X602" s="98"/>
      <c r="AP602" s="98"/>
      <c r="AQ602" s="98"/>
      <c r="AR602" s="99"/>
      <c r="AS602" s="98"/>
      <c r="AT602" s="98"/>
      <c r="AU602" s="98"/>
      <c r="AV602" s="98"/>
      <c r="AW602" s="98"/>
      <c r="AX602" s="98"/>
      <c r="AY602" s="98"/>
      <c r="AZ602" s="98"/>
      <c r="BA602" s="98"/>
    </row>
    <row r="603" customFormat="false" ht="13.2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120"/>
      <c r="L603" s="120"/>
      <c r="M603" s="121"/>
      <c r="N603" s="0"/>
      <c r="O603" s="0"/>
      <c r="P603" s="0"/>
      <c r="Q603" s="0"/>
      <c r="R603" s="0"/>
      <c r="S603" s="120"/>
      <c r="T603" s="98"/>
      <c r="U603" s="99"/>
      <c r="V603" s="99"/>
      <c r="W603" s="98"/>
      <c r="X603" s="98"/>
      <c r="AP603" s="98"/>
      <c r="AQ603" s="98"/>
      <c r="AR603" s="99"/>
      <c r="AS603" s="98"/>
      <c r="AT603" s="98"/>
      <c r="AU603" s="98"/>
      <c r="AV603" s="98"/>
      <c r="AW603" s="98"/>
      <c r="AX603" s="98"/>
      <c r="AY603" s="98"/>
      <c r="AZ603" s="98"/>
      <c r="BA603" s="98"/>
    </row>
    <row r="604" customFormat="false" ht="13.2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120"/>
      <c r="L604" s="120"/>
      <c r="M604" s="121"/>
      <c r="N604" s="0"/>
      <c r="O604" s="0"/>
      <c r="P604" s="0"/>
      <c r="Q604" s="0"/>
      <c r="R604" s="0"/>
      <c r="S604" s="120"/>
      <c r="T604" s="98"/>
      <c r="U604" s="99"/>
      <c r="V604" s="99"/>
      <c r="W604" s="98"/>
      <c r="X604" s="98"/>
      <c r="AP604" s="98"/>
      <c r="AQ604" s="98"/>
      <c r="AR604" s="99"/>
      <c r="AS604" s="98"/>
      <c r="AT604" s="98"/>
      <c r="AU604" s="98"/>
      <c r="AV604" s="98"/>
      <c r="AW604" s="98"/>
      <c r="AX604" s="98"/>
      <c r="AY604" s="98"/>
      <c r="AZ604" s="98"/>
      <c r="BA604" s="98"/>
    </row>
    <row r="605" customFormat="false" ht="13.2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120"/>
      <c r="L605" s="120"/>
      <c r="M605" s="121"/>
      <c r="N605" s="0"/>
      <c r="O605" s="0"/>
      <c r="P605" s="0"/>
      <c r="Q605" s="0"/>
      <c r="R605" s="0"/>
      <c r="S605" s="120"/>
      <c r="T605" s="98"/>
      <c r="U605" s="99"/>
      <c r="V605" s="99"/>
      <c r="W605" s="98"/>
      <c r="X605" s="98"/>
      <c r="AP605" s="98"/>
      <c r="AQ605" s="98"/>
      <c r="AR605" s="99"/>
      <c r="AS605" s="98"/>
      <c r="AT605" s="98"/>
      <c r="AU605" s="98"/>
      <c r="AV605" s="98"/>
      <c r="AW605" s="98"/>
      <c r="AX605" s="98"/>
      <c r="AY605" s="98"/>
      <c r="AZ605" s="98"/>
      <c r="BA605" s="98"/>
    </row>
    <row r="606" customFormat="false" ht="13.2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120"/>
      <c r="L606" s="120"/>
      <c r="M606" s="121"/>
      <c r="N606" s="0"/>
      <c r="O606" s="0"/>
      <c r="P606" s="0"/>
      <c r="Q606" s="0"/>
      <c r="R606" s="0"/>
      <c r="S606" s="120"/>
      <c r="T606" s="98"/>
      <c r="U606" s="99"/>
      <c r="V606" s="99"/>
      <c r="W606" s="98"/>
      <c r="X606" s="98"/>
      <c r="AP606" s="98"/>
      <c r="AQ606" s="98"/>
      <c r="AR606" s="99"/>
      <c r="AS606" s="98"/>
      <c r="AT606" s="98"/>
      <c r="AU606" s="98"/>
      <c r="AV606" s="98"/>
      <c r="AW606" s="98"/>
      <c r="AX606" s="98"/>
      <c r="AY606" s="98"/>
      <c r="AZ606" s="98"/>
      <c r="BA606" s="98"/>
    </row>
    <row r="607" customFormat="false" ht="13.2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120"/>
      <c r="L607" s="120"/>
      <c r="M607" s="121"/>
      <c r="N607" s="0"/>
      <c r="O607" s="0"/>
      <c r="P607" s="0"/>
      <c r="Q607" s="0"/>
      <c r="R607" s="0"/>
      <c r="S607" s="120"/>
      <c r="T607" s="98"/>
      <c r="U607" s="99"/>
      <c r="V607" s="99"/>
      <c r="W607" s="98"/>
      <c r="X607" s="98"/>
      <c r="AP607" s="98"/>
      <c r="AQ607" s="98"/>
      <c r="AR607" s="99"/>
      <c r="AS607" s="98"/>
      <c r="AT607" s="98"/>
      <c r="AU607" s="98"/>
      <c r="AV607" s="98"/>
      <c r="AW607" s="98"/>
      <c r="AX607" s="98"/>
      <c r="AY607" s="98"/>
      <c r="AZ607" s="98"/>
      <c r="BA607" s="98"/>
    </row>
    <row r="608" customFormat="false" ht="13.2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120"/>
      <c r="L608" s="120"/>
      <c r="M608" s="121"/>
      <c r="N608" s="0"/>
      <c r="O608" s="0"/>
      <c r="P608" s="0"/>
      <c r="Q608" s="0"/>
      <c r="R608" s="0"/>
      <c r="S608" s="120"/>
      <c r="T608" s="98"/>
      <c r="U608" s="99"/>
      <c r="V608" s="99"/>
      <c r="W608" s="98"/>
      <c r="X608" s="98"/>
      <c r="AP608" s="98"/>
      <c r="AQ608" s="98"/>
      <c r="AR608" s="99"/>
      <c r="AS608" s="98"/>
      <c r="AT608" s="98"/>
      <c r="AU608" s="98"/>
      <c r="AV608" s="98"/>
      <c r="AW608" s="98"/>
      <c r="AX608" s="98"/>
      <c r="AY608" s="98"/>
      <c r="AZ608" s="98"/>
      <c r="BA608" s="98"/>
    </row>
    <row r="609" customFormat="false" ht="13.2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120"/>
      <c r="L609" s="120"/>
      <c r="M609" s="121"/>
      <c r="N609" s="0"/>
      <c r="O609" s="0"/>
      <c r="P609" s="0"/>
      <c r="Q609" s="0"/>
      <c r="R609" s="0"/>
      <c r="S609" s="120"/>
      <c r="T609" s="98"/>
      <c r="U609" s="99"/>
      <c r="V609" s="99"/>
      <c r="W609" s="98"/>
      <c r="X609" s="98"/>
      <c r="AP609" s="98"/>
      <c r="AQ609" s="98"/>
      <c r="AR609" s="99"/>
      <c r="AS609" s="98"/>
      <c r="AT609" s="98"/>
      <c r="AU609" s="98"/>
      <c r="AV609" s="98"/>
      <c r="AW609" s="98"/>
      <c r="AX609" s="98"/>
      <c r="AY609" s="98"/>
      <c r="AZ609" s="98"/>
      <c r="BA609" s="98"/>
    </row>
    <row r="610" customFormat="false" ht="13.2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120"/>
      <c r="L610" s="120"/>
      <c r="M610" s="121"/>
      <c r="N610" s="0"/>
      <c r="O610" s="0"/>
      <c r="P610" s="0"/>
      <c r="Q610" s="0"/>
      <c r="R610" s="0"/>
      <c r="S610" s="120"/>
      <c r="T610" s="98"/>
      <c r="U610" s="99"/>
      <c r="V610" s="99"/>
      <c r="W610" s="98"/>
      <c r="X610" s="98"/>
      <c r="AP610" s="98"/>
      <c r="AQ610" s="98"/>
      <c r="AR610" s="99"/>
      <c r="AS610" s="98"/>
      <c r="AT610" s="98"/>
      <c r="AU610" s="98"/>
      <c r="AV610" s="98"/>
      <c r="AW610" s="98"/>
      <c r="AX610" s="98"/>
      <c r="AY610" s="98"/>
      <c r="AZ610" s="98"/>
      <c r="BA610" s="98"/>
    </row>
    <row r="611" customFormat="false" ht="13.2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120"/>
      <c r="L611" s="120"/>
      <c r="M611" s="121"/>
      <c r="N611" s="0"/>
      <c r="O611" s="0"/>
      <c r="P611" s="0"/>
      <c r="Q611" s="0"/>
      <c r="R611" s="0"/>
      <c r="S611" s="120"/>
      <c r="T611" s="98"/>
      <c r="U611" s="99"/>
      <c r="V611" s="99"/>
      <c r="W611" s="98"/>
      <c r="X611" s="98"/>
      <c r="AP611" s="98"/>
      <c r="AQ611" s="98"/>
      <c r="AR611" s="99"/>
      <c r="AS611" s="98"/>
      <c r="AT611" s="98"/>
      <c r="AU611" s="98"/>
      <c r="AV611" s="98"/>
      <c r="AW611" s="98"/>
      <c r="AX611" s="98"/>
      <c r="AY611" s="98"/>
      <c r="AZ611" s="98"/>
      <c r="BA611" s="98"/>
    </row>
    <row r="612" customFormat="false" ht="13.2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120"/>
      <c r="L612" s="120"/>
      <c r="M612" s="121"/>
      <c r="N612" s="0"/>
      <c r="O612" s="0"/>
      <c r="P612" s="0"/>
      <c r="Q612" s="0"/>
      <c r="R612" s="0"/>
      <c r="S612" s="120"/>
      <c r="T612" s="98"/>
      <c r="U612" s="99"/>
      <c r="V612" s="99"/>
      <c r="W612" s="98"/>
      <c r="X612" s="98"/>
      <c r="AP612" s="98"/>
      <c r="AQ612" s="98"/>
      <c r="AR612" s="99"/>
      <c r="AS612" s="98"/>
      <c r="AT612" s="98"/>
      <c r="AU612" s="98"/>
      <c r="AV612" s="98"/>
      <c r="AW612" s="98"/>
      <c r="AX612" s="98"/>
      <c r="AY612" s="98"/>
      <c r="AZ612" s="98"/>
      <c r="BA612" s="98"/>
    </row>
    <row r="613" customFormat="false" ht="13.2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120"/>
      <c r="L613" s="120"/>
      <c r="M613" s="121"/>
      <c r="N613" s="0"/>
      <c r="O613" s="0"/>
      <c r="P613" s="0"/>
      <c r="Q613" s="0"/>
      <c r="R613" s="0"/>
      <c r="S613" s="120"/>
      <c r="T613" s="98"/>
      <c r="U613" s="99"/>
      <c r="V613" s="99"/>
      <c r="W613" s="98"/>
      <c r="X613" s="98"/>
      <c r="AP613" s="98"/>
      <c r="AQ613" s="98"/>
      <c r="AR613" s="99"/>
      <c r="AS613" s="98"/>
      <c r="AT613" s="98"/>
      <c r="AU613" s="98"/>
      <c r="AV613" s="98"/>
      <c r="AW613" s="98"/>
      <c r="AX613" s="98"/>
      <c r="AY613" s="98"/>
      <c r="AZ613" s="98"/>
      <c r="BA613" s="98"/>
    </row>
    <row r="614" customFormat="false" ht="13.2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120"/>
      <c r="L614" s="120"/>
      <c r="M614" s="121"/>
      <c r="N614" s="0"/>
      <c r="O614" s="0"/>
      <c r="P614" s="0"/>
      <c r="Q614" s="0"/>
      <c r="R614" s="0"/>
      <c r="S614" s="120"/>
      <c r="T614" s="98"/>
      <c r="U614" s="99"/>
      <c r="V614" s="99"/>
      <c r="W614" s="98"/>
      <c r="X614" s="98"/>
      <c r="AP614" s="98"/>
      <c r="AQ614" s="98"/>
      <c r="AR614" s="99"/>
      <c r="AS614" s="98"/>
      <c r="AT614" s="98"/>
      <c r="AU614" s="98"/>
      <c r="AV614" s="98"/>
      <c r="AW614" s="98"/>
      <c r="AX614" s="98"/>
      <c r="AY614" s="98"/>
      <c r="AZ614" s="98"/>
      <c r="BA614" s="98"/>
    </row>
    <row r="615" customFormat="false" ht="13.2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120"/>
      <c r="L615" s="120"/>
      <c r="M615" s="121"/>
      <c r="N615" s="0"/>
      <c r="O615" s="0"/>
      <c r="P615" s="0"/>
      <c r="Q615" s="0"/>
      <c r="R615" s="0"/>
      <c r="S615" s="120"/>
      <c r="T615" s="98"/>
      <c r="U615" s="99"/>
      <c r="V615" s="99"/>
      <c r="W615" s="98"/>
      <c r="X615" s="98"/>
      <c r="AP615" s="98"/>
      <c r="AQ615" s="98"/>
      <c r="AR615" s="99"/>
      <c r="AS615" s="98"/>
      <c r="AT615" s="98"/>
      <c r="AU615" s="98"/>
      <c r="AV615" s="98"/>
      <c r="AW615" s="98"/>
      <c r="AX615" s="98"/>
      <c r="AY615" s="98"/>
      <c r="AZ615" s="98"/>
      <c r="BA615" s="98"/>
    </row>
    <row r="616" customFormat="false" ht="13.2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120"/>
      <c r="L616" s="120"/>
      <c r="M616" s="121"/>
      <c r="N616" s="0"/>
      <c r="O616" s="0"/>
      <c r="P616" s="0"/>
      <c r="Q616" s="0"/>
      <c r="R616" s="0"/>
      <c r="S616" s="120"/>
      <c r="T616" s="98"/>
      <c r="U616" s="99"/>
      <c r="V616" s="99"/>
      <c r="W616" s="98"/>
      <c r="X616" s="98"/>
      <c r="AP616" s="98"/>
      <c r="AQ616" s="98"/>
      <c r="AR616" s="99"/>
      <c r="AS616" s="98"/>
      <c r="AT616" s="98"/>
      <c r="AU616" s="98"/>
      <c r="AV616" s="98"/>
      <c r="AW616" s="98"/>
      <c r="AX616" s="98"/>
      <c r="AY616" s="98"/>
      <c r="AZ616" s="98"/>
      <c r="BA616" s="98"/>
    </row>
    <row r="617" customFormat="false" ht="13.2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120"/>
      <c r="L617" s="120"/>
      <c r="M617" s="121"/>
      <c r="N617" s="0"/>
      <c r="O617" s="0"/>
      <c r="P617" s="0"/>
      <c r="Q617" s="0"/>
      <c r="R617" s="0"/>
      <c r="S617" s="120"/>
      <c r="T617" s="98"/>
      <c r="U617" s="99"/>
      <c r="V617" s="99"/>
      <c r="W617" s="98"/>
      <c r="X617" s="98"/>
      <c r="AP617" s="98"/>
      <c r="AQ617" s="98"/>
      <c r="AR617" s="99"/>
      <c r="AS617" s="98"/>
      <c r="AT617" s="98"/>
      <c r="AU617" s="98"/>
      <c r="AV617" s="98"/>
      <c r="AW617" s="98"/>
      <c r="AX617" s="98"/>
      <c r="AY617" s="98"/>
      <c r="AZ617" s="98"/>
      <c r="BA617" s="98"/>
    </row>
    <row r="618" customFormat="false" ht="13.2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120"/>
      <c r="L618" s="120"/>
      <c r="M618" s="121"/>
      <c r="N618" s="0"/>
      <c r="O618" s="0"/>
      <c r="P618" s="0"/>
      <c r="Q618" s="0"/>
      <c r="R618" s="0"/>
      <c r="S618" s="120"/>
      <c r="T618" s="98"/>
      <c r="U618" s="99"/>
      <c r="V618" s="99"/>
      <c r="W618" s="98"/>
      <c r="X618" s="98"/>
      <c r="AP618" s="98"/>
      <c r="AQ618" s="98"/>
      <c r="AR618" s="99"/>
      <c r="AS618" s="98"/>
      <c r="AT618" s="98"/>
      <c r="AU618" s="98"/>
      <c r="AV618" s="98"/>
      <c r="AW618" s="98"/>
      <c r="AX618" s="98"/>
      <c r="AY618" s="98"/>
      <c r="AZ618" s="98"/>
      <c r="BA618" s="98"/>
    </row>
    <row r="619" customFormat="false" ht="13.2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120"/>
      <c r="L619" s="120"/>
      <c r="M619" s="121"/>
      <c r="N619" s="0"/>
      <c r="O619" s="0"/>
      <c r="P619" s="0"/>
      <c r="Q619" s="0"/>
      <c r="R619" s="0"/>
      <c r="S619" s="120"/>
      <c r="T619" s="98"/>
      <c r="U619" s="99"/>
      <c r="V619" s="99"/>
      <c r="W619" s="98"/>
      <c r="X619" s="98"/>
      <c r="AP619" s="98"/>
      <c r="AQ619" s="98"/>
      <c r="AR619" s="99"/>
      <c r="AS619" s="98"/>
      <c r="AT619" s="98"/>
      <c r="AU619" s="98"/>
      <c r="AV619" s="98"/>
      <c r="AW619" s="98"/>
      <c r="AX619" s="98"/>
      <c r="AY619" s="98"/>
      <c r="AZ619" s="98"/>
      <c r="BA619" s="98"/>
    </row>
    <row r="620" customFormat="false" ht="13.2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120"/>
      <c r="L620" s="120"/>
      <c r="M620" s="121"/>
      <c r="N620" s="0"/>
      <c r="O620" s="0"/>
      <c r="P620" s="0"/>
      <c r="Q620" s="0"/>
      <c r="R620" s="0"/>
      <c r="S620" s="120"/>
      <c r="T620" s="98"/>
      <c r="U620" s="99"/>
      <c r="V620" s="99"/>
      <c r="W620" s="98"/>
      <c r="X620" s="98"/>
      <c r="AP620" s="98"/>
      <c r="AQ620" s="98"/>
      <c r="AR620" s="99"/>
      <c r="AS620" s="98"/>
      <c r="AT620" s="98"/>
      <c r="AU620" s="98"/>
      <c r="AV620" s="98"/>
      <c r="AW620" s="98"/>
      <c r="AX620" s="98"/>
      <c r="AY620" s="98"/>
      <c r="AZ620" s="98"/>
      <c r="BA620" s="98"/>
    </row>
    <row r="621" customFormat="false" ht="13.2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120"/>
      <c r="L621" s="120"/>
      <c r="M621" s="121"/>
      <c r="N621" s="0"/>
      <c r="O621" s="0"/>
      <c r="P621" s="0"/>
      <c r="Q621" s="0"/>
      <c r="R621" s="0"/>
      <c r="S621" s="120"/>
      <c r="T621" s="98"/>
      <c r="U621" s="99"/>
      <c r="V621" s="99"/>
      <c r="W621" s="98"/>
      <c r="X621" s="98"/>
      <c r="AP621" s="98"/>
      <c r="AQ621" s="98"/>
      <c r="AR621" s="99"/>
      <c r="AS621" s="98"/>
      <c r="AT621" s="98"/>
      <c r="AU621" s="98"/>
      <c r="AV621" s="98"/>
      <c r="AW621" s="98"/>
      <c r="AX621" s="98"/>
      <c r="AY621" s="98"/>
      <c r="AZ621" s="98"/>
      <c r="BA621" s="98"/>
    </row>
    <row r="622" customFormat="false" ht="13.2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120"/>
      <c r="L622" s="120"/>
      <c r="M622" s="121"/>
      <c r="N622" s="0"/>
      <c r="O622" s="0"/>
      <c r="P622" s="0"/>
      <c r="Q622" s="0"/>
      <c r="R622" s="0"/>
      <c r="S622" s="120"/>
      <c r="T622" s="98"/>
      <c r="U622" s="99"/>
      <c r="V622" s="99"/>
      <c r="W622" s="98"/>
      <c r="X622" s="98"/>
      <c r="AP622" s="98"/>
      <c r="AQ622" s="98"/>
      <c r="AR622" s="99"/>
      <c r="AS622" s="98"/>
      <c r="AT622" s="98"/>
      <c r="AU622" s="98"/>
      <c r="AV622" s="98"/>
      <c r="AW622" s="98"/>
      <c r="AX622" s="98"/>
      <c r="AY622" s="98"/>
      <c r="AZ622" s="98"/>
      <c r="BA622" s="98"/>
    </row>
    <row r="623" customFormat="false" ht="13.2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120"/>
      <c r="L623" s="120"/>
      <c r="M623" s="121"/>
      <c r="N623" s="0"/>
      <c r="O623" s="0"/>
      <c r="P623" s="0"/>
      <c r="Q623" s="0"/>
      <c r="R623" s="0"/>
      <c r="S623" s="120"/>
      <c r="T623" s="98"/>
      <c r="U623" s="99"/>
      <c r="V623" s="99"/>
      <c r="W623" s="98"/>
      <c r="X623" s="98"/>
      <c r="AP623" s="98"/>
      <c r="AQ623" s="98"/>
      <c r="AR623" s="99"/>
      <c r="AS623" s="98"/>
      <c r="AT623" s="98"/>
      <c r="AU623" s="98"/>
      <c r="AV623" s="98"/>
      <c r="AW623" s="98"/>
      <c r="AX623" s="98"/>
      <c r="AY623" s="98"/>
      <c r="AZ623" s="98"/>
      <c r="BA623" s="98"/>
    </row>
    <row r="624" customFormat="false" ht="13.2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120"/>
      <c r="L624" s="120"/>
      <c r="M624" s="121"/>
      <c r="N624" s="0"/>
      <c r="O624" s="0"/>
      <c r="P624" s="0"/>
      <c r="Q624" s="0"/>
      <c r="R624" s="0"/>
      <c r="S624" s="120"/>
      <c r="T624" s="98"/>
      <c r="U624" s="99"/>
      <c r="V624" s="99"/>
      <c r="W624" s="98"/>
      <c r="X624" s="98"/>
      <c r="AP624" s="98"/>
      <c r="AQ624" s="98"/>
      <c r="AR624" s="99"/>
      <c r="AS624" s="98"/>
      <c r="AT624" s="98"/>
      <c r="AU624" s="98"/>
      <c r="AV624" s="98"/>
      <c r="AW624" s="98"/>
      <c r="AX624" s="98"/>
      <c r="AY624" s="98"/>
      <c r="AZ624" s="98"/>
      <c r="BA624" s="98"/>
    </row>
    <row r="625" customFormat="false" ht="13.2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120"/>
      <c r="L625" s="120"/>
      <c r="M625" s="121"/>
      <c r="N625" s="0"/>
      <c r="O625" s="0"/>
      <c r="P625" s="0"/>
      <c r="Q625" s="0"/>
      <c r="R625" s="0"/>
      <c r="S625" s="120"/>
      <c r="T625" s="98"/>
      <c r="U625" s="99"/>
      <c r="V625" s="99"/>
      <c r="W625" s="98"/>
      <c r="X625" s="98"/>
      <c r="AP625" s="98"/>
      <c r="AQ625" s="98"/>
      <c r="AR625" s="99"/>
      <c r="AS625" s="98"/>
      <c r="AT625" s="98"/>
      <c r="AU625" s="98"/>
      <c r="AV625" s="98"/>
      <c r="AW625" s="98"/>
      <c r="AX625" s="98"/>
      <c r="AY625" s="98"/>
      <c r="AZ625" s="98"/>
      <c r="BA625" s="98"/>
    </row>
    <row r="626" customFormat="false" ht="13.2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120"/>
      <c r="L626" s="120"/>
      <c r="M626" s="121"/>
      <c r="N626" s="0"/>
      <c r="O626" s="0"/>
      <c r="P626" s="0"/>
      <c r="Q626" s="0"/>
      <c r="R626" s="0"/>
      <c r="S626" s="120"/>
      <c r="T626" s="98"/>
      <c r="U626" s="99"/>
      <c r="V626" s="99"/>
      <c r="W626" s="98"/>
      <c r="X626" s="98"/>
      <c r="AP626" s="98"/>
      <c r="AQ626" s="98"/>
      <c r="AR626" s="99"/>
      <c r="AS626" s="98"/>
      <c r="AT626" s="98"/>
      <c r="AU626" s="98"/>
      <c r="AV626" s="98"/>
      <c r="AW626" s="98"/>
      <c r="AX626" s="98"/>
      <c r="AY626" s="98"/>
      <c r="AZ626" s="98"/>
      <c r="BA626" s="98"/>
    </row>
    <row r="627" customFormat="false" ht="13.2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120"/>
      <c r="L627" s="120"/>
      <c r="M627" s="121"/>
      <c r="N627" s="0"/>
      <c r="O627" s="0"/>
      <c r="P627" s="0"/>
      <c r="Q627" s="0"/>
      <c r="R627" s="0"/>
      <c r="S627" s="120"/>
      <c r="T627" s="98"/>
      <c r="U627" s="99"/>
      <c r="V627" s="99"/>
      <c r="W627" s="98"/>
      <c r="X627" s="98"/>
      <c r="AP627" s="98"/>
      <c r="AQ627" s="98"/>
      <c r="AR627" s="99"/>
      <c r="AS627" s="98"/>
      <c r="AT627" s="98"/>
      <c r="AU627" s="98"/>
      <c r="AV627" s="98"/>
      <c r="AW627" s="98"/>
      <c r="AX627" s="98"/>
      <c r="AY627" s="98"/>
      <c r="AZ627" s="98"/>
      <c r="BA627" s="98"/>
    </row>
    <row r="628" customFormat="false" ht="13.2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120"/>
      <c r="L628" s="120"/>
      <c r="M628" s="121"/>
      <c r="N628" s="0"/>
      <c r="O628" s="0"/>
      <c r="P628" s="0"/>
      <c r="Q628" s="0"/>
      <c r="R628" s="0"/>
      <c r="S628" s="120"/>
      <c r="T628" s="98"/>
      <c r="U628" s="99"/>
      <c r="V628" s="99"/>
      <c r="W628" s="98"/>
      <c r="X628" s="98"/>
      <c r="AP628" s="98"/>
      <c r="AQ628" s="98"/>
      <c r="AR628" s="99"/>
      <c r="AS628" s="98"/>
      <c r="AT628" s="98"/>
      <c r="AU628" s="98"/>
      <c r="AV628" s="98"/>
      <c r="AW628" s="98"/>
      <c r="AX628" s="98"/>
      <c r="AY628" s="98"/>
      <c r="AZ628" s="98"/>
      <c r="BA628" s="98"/>
    </row>
    <row r="629" customFormat="false" ht="13.2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120"/>
      <c r="L629" s="120"/>
      <c r="M629" s="121"/>
      <c r="N629" s="0"/>
      <c r="O629" s="0"/>
      <c r="P629" s="0"/>
      <c r="Q629" s="0"/>
      <c r="R629" s="0"/>
      <c r="S629" s="120"/>
      <c r="T629" s="98"/>
      <c r="U629" s="99"/>
      <c r="V629" s="99"/>
      <c r="W629" s="98"/>
      <c r="X629" s="98"/>
      <c r="AP629" s="98"/>
      <c r="AQ629" s="98"/>
      <c r="AR629" s="99"/>
      <c r="AS629" s="98"/>
      <c r="AT629" s="98"/>
      <c r="AU629" s="98"/>
      <c r="AV629" s="98"/>
      <c r="AW629" s="98"/>
      <c r="AX629" s="98"/>
      <c r="AY629" s="98"/>
      <c r="AZ629" s="98"/>
      <c r="BA629" s="98"/>
    </row>
    <row r="630" customFormat="false" ht="13.2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120"/>
      <c r="L630" s="120"/>
      <c r="M630" s="121"/>
      <c r="N630" s="0"/>
      <c r="O630" s="0"/>
      <c r="P630" s="0"/>
      <c r="Q630" s="0"/>
      <c r="R630" s="0"/>
      <c r="S630" s="120"/>
      <c r="T630" s="98"/>
      <c r="U630" s="99"/>
      <c r="V630" s="99"/>
      <c r="W630" s="98"/>
      <c r="X630" s="98"/>
      <c r="AP630" s="98"/>
      <c r="AQ630" s="98"/>
      <c r="AR630" s="99"/>
      <c r="AS630" s="98"/>
      <c r="AT630" s="98"/>
      <c r="AU630" s="98"/>
      <c r="AV630" s="98"/>
      <c r="AW630" s="98"/>
      <c r="AX630" s="98"/>
      <c r="AY630" s="98"/>
      <c r="AZ630" s="98"/>
      <c r="BA630" s="98"/>
    </row>
    <row r="631" customFormat="false" ht="13.2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120"/>
      <c r="L631" s="120"/>
      <c r="M631" s="121"/>
      <c r="N631" s="0"/>
      <c r="O631" s="0"/>
      <c r="P631" s="0"/>
      <c r="Q631" s="0"/>
      <c r="R631" s="0"/>
      <c r="S631" s="120"/>
      <c r="T631" s="98"/>
      <c r="U631" s="99"/>
      <c r="V631" s="99"/>
      <c r="W631" s="98"/>
      <c r="X631" s="98"/>
      <c r="AP631" s="98"/>
      <c r="AQ631" s="98"/>
      <c r="AR631" s="99"/>
      <c r="AS631" s="98"/>
      <c r="AT631" s="98"/>
      <c r="AU631" s="98"/>
      <c r="AV631" s="98"/>
      <c r="AW631" s="98"/>
      <c r="AX631" s="98"/>
      <c r="AY631" s="98"/>
      <c r="AZ631" s="98"/>
      <c r="BA631" s="98"/>
    </row>
    <row r="632" customFormat="false" ht="13.2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120"/>
      <c r="L632" s="120"/>
      <c r="M632" s="121"/>
      <c r="N632" s="0"/>
      <c r="O632" s="0"/>
      <c r="P632" s="0"/>
      <c r="Q632" s="0"/>
      <c r="R632" s="0"/>
      <c r="S632" s="120"/>
      <c r="T632" s="98"/>
      <c r="U632" s="99"/>
      <c r="V632" s="99"/>
      <c r="W632" s="98"/>
      <c r="X632" s="98"/>
      <c r="AP632" s="98"/>
      <c r="AQ632" s="98"/>
      <c r="AR632" s="99"/>
      <c r="AS632" s="98"/>
      <c r="AT632" s="98"/>
      <c r="AU632" s="98"/>
      <c r="AV632" s="98"/>
      <c r="AW632" s="98"/>
      <c r="AX632" s="98"/>
      <c r="AY632" s="98"/>
      <c r="AZ632" s="98"/>
      <c r="BA632" s="98"/>
    </row>
    <row r="633" customFormat="false" ht="13.2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120"/>
      <c r="L633" s="120"/>
      <c r="M633" s="121"/>
      <c r="N633" s="0"/>
      <c r="O633" s="0"/>
      <c r="P633" s="0"/>
      <c r="Q633" s="0"/>
      <c r="R633" s="0"/>
      <c r="S633" s="120"/>
      <c r="T633" s="98"/>
      <c r="U633" s="99"/>
      <c r="V633" s="99"/>
      <c r="W633" s="98"/>
      <c r="X633" s="98"/>
      <c r="AP633" s="98"/>
      <c r="AQ633" s="98"/>
      <c r="AR633" s="99"/>
      <c r="AS633" s="98"/>
      <c r="AT633" s="98"/>
      <c r="AU633" s="98"/>
      <c r="AV633" s="98"/>
      <c r="AW633" s="98"/>
      <c r="AX633" s="98"/>
      <c r="AY633" s="98"/>
      <c r="AZ633" s="98"/>
      <c r="BA633" s="98"/>
    </row>
    <row r="634" customFormat="false" ht="13.2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120"/>
      <c r="L634" s="120"/>
      <c r="M634" s="121"/>
      <c r="N634" s="0"/>
      <c r="O634" s="0"/>
      <c r="P634" s="0"/>
      <c r="Q634" s="0"/>
      <c r="R634" s="0"/>
      <c r="S634" s="120"/>
      <c r="T634" s="98"/>
      <c r="U634" s="99"/>
      <c r="V634" s="99"/>
      <c r="W634" s="98"/>
      <c r="X634" s="98"/>
      <c r="AP634" s="98"/>
      <c r="AQ634" s="98"/>
      <c r="AR634" s="99"/>
      <c r="AS634" s="98"/>
      <c r="AT634" s="98"/>
      <c r="AU634" s="98"/>
      <c r="AV634" s="98"/>
      <c r="AW634" s="98"/>
      <c r="AX634" s="98"/>
      <c r="AY634" s="98"/>
      <c r="AZ634" s="98"/>
      <c r="BA634" s="98"/>
    </row>
    <row r="635" customFormat="false" ht="13.2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120"/>
      <c r="L635" s="120"/>
      <c r="M635" s="121"/>
      <c r="N635" s="0"/>
      <c r="O635" s="0"/>
      <c r="P635" s="0"/>
      <c r="Q635" s="0"/>
      <c r="R635" s="0"/>
      <c r="S635" s="120"/>
      <c r="T635" s="98"/>
      <c r="U635" s="99"/>
      <c r="V635" s="99"/>
      <c r="W635" s="98"/>
      <c r="X635" s="98"/>
      <c r="AP635" s="98"/>
      <c r="AQ635" s="98"/>
      <c r="AR635" s="99"/>
      <c r="AS635" s="98"/>
      <c r="AT635" s="98"/>
      <c r="AU635" s="98"/>
      <c r="AV635" s="98"/>
      <c r="AW635" s="98"/>
      <c r="AX635" s="98"/>
      <c r="AY635" s="98"/>
      <c r="AZ635" s="98"/>
      <c r="BA635" s="98"/>
    </row>
    <row r="636" customFormat="false" ht="13.2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120"/>
      <c r="L636" s="120"/>
      <c r="M636" s="121"/>
      <c r="N636" s="0"/>
      <c r="O636" s="0"/>
      <c r="P636" s="0"/>
      <c r="Q636" s="0"/>
      <c r="R636" s="0"/>
      <c r="S636" s="120"/>
      <c r="T636" s="98"/>
      <c r="U636" s="99"/>
      <c r="V636" s="99"/>
      <c r="W636" s="98"/>
      <c r="X636" s="98"/>
      <c r="AP636" s="98"/>
      <c r="AQ636" s="98"/>
      <c r="AR636" s="99"/>
      <c r="AS636" s="98"/>
      <c r="AT636" s="98"/>
      <c r="AU636" s="98"/>
      <c r="AV636" s="98"/>
      <c r="AW636" s="98"/>
      <c r="AX636" s="98"/>
      <c r="AY636" s="98"/>
      <c r="AZ636" s="98"/>
      <c r="BA636" s="98"/>
    </row>
    <row r="637" customFormat="false" ht="13.2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120"/>
      <c r="L637" s="120"/>
      <c r="M637" s="121"/>
      <c r="N637" s="0"/>
      <c r="O637" s="0"/>
      <c r="P637" s="0"/>
      <c r="Q637" s="0"/>
      <c r="R637" s="0"/>
      <c r="S637" s="120"/>
      <c r="T637" s="98"/>
      <c r="U637" s="99"/>
      <c r="V637" s="99"/>
      <c r="W637" s="98"/>
      <c r="X637" s="98"/>
      <c r="AP637" s="98"/>
      <c r="AQ637" s="98"/>
      <c r="AR637" s="99"/>
      <c r="AS637" s="98"/>
      <c r="AT637" s="98"/>
      <c r="AU637" s="98"/>
      <c r="AV637" s="98"/>
      <c r="AW637" s="98"/>
      <c r="AX637" s="98"/>
      <c r="AY637" s="98"/>
      <c r="AZ637" s="98"/>
      <c r="BA637" s="98"/>
    </row>
    <row r="638" customFormat="false" ht="13.2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120"/>
      <c r="L638" s="120"/>
      <c r="M638" s="121"/>
      <c r="N638" s="0"/>
      <c r="O638" s="0"/>
      <c r="P638" s="0"/>
      <c r="Q638" s="0"/>
      <c r="R638" s="0"/>
      <c r="S638" s="120"/>
      <c r="T638" s="98"/>
      <c r="U638" s="99"/>
      <c r="V638" s="99"/>
      <c r="W638" s="98"/>
      <c r="X638" s="98"/>
      <c r="AP638" s="98"/>
      <c r="AQ638" s="98"/>
      <c r="AR638" s="99"/>
      <c r="AS638" s="98"/>
      <c r="AT638" s="98"/>
      <c r="AU638" s="98"/>
      <c r="AV638" s="98"/>
      <c r="AW638" s="98"/>
      <c r="AX638" s="98"/>
      <c r="AY638" s="98"/>
      <c r="AZ638" s="98"/>
      <c r="BA638" s="98"/>
    </row>
    <row r="639" customFormat="false" ht="13.2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120"/>
      <c r="L639" s="120"/>
      <c r="M639" s="121"/>
      <c r="N639" s="0"/>
      <c r="O639" s="0"/>
      <c r="P639" s="0"/>
      <c r="Q639" s="0"/>
      <c r="R639" s="0"/>
      <c r="S639" s="120"/>
      <c r="T639" s="98"/>
      <c r="U639" s="99"/>
      <c r="V639" s="99"/>
      <c r="W639" s="98"/>
      <c r="X639" s="98"/>
      <c r="AP639" s="98"/>
      <c r="AQ639" s="98"/>
      <c r="AR639" s="99"/>
      <c r="AS639" s="98"/>
      <c r="AT639" s="98"/>
      <c r="AU639" s="98"/>
      <c r="AV639" s="98"/>
      <c r="AW639" s="98"/>
      <c r="AX639" s="98"/>
      <c r="AY639" s="98"/>
      <c r="AZ639" s="98"/>
      <c r="BA639" s="98"/>
    </row>
    <row r="640" customFormat="false" ht="13.2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120"/>
      <c r="L640" s="120"/>
      <c r="M640" s="121"/>
      <c r="N640" s="0"/>
      <c r="O640" s="0"/>
      <c r="P640" s="0"/>
      <c r="Q640" s="0"/>
      <c r="R640" s="0"/>
      <c r="S640" s="120"/>
      <c r="T640" s="98"/>
      <c r="U640" s="99"/>
      <c r="V640" s="99"/>
      <c r="W640" s="98"/>
      <c r="X640" s="98"/>
      <c r="AP640" s="98"/>
      <c r="AQ640" s="98"/>
      <c r="AR640" s="99"/>
      <c r="AS640" s="98"/>
      <c r="AT640" s="98"/>
      <c r="AU640" s="98"/>
      <c r="AV640" s="98"/>
      <c r="AW640" s="98"/>
      <c r="AX640" s="98"/>
      <c r="AY640" s="98"/>
      <c r="AZ640" s="98"/>
      <c r="BA640" s="98"/>
    </row>
    <row r="641" customFormat="false" ht="13.2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120"/>
      <c r="L641" s="120"/>
      <c r="M641" s="121"/>
      <c r="N641" s="0"/>
      <c r="O641" s="0"/>
      <c r="P641" s="0"/>
      <c r="Q641" s="0"/>
      <c r="R641" s="0"/>
      <c r="S641" s="120"/>
      <c r="T641" s="98"/>
      <c r="U641" s="99"/>
      <c r="V641" s="99"/>
      <c r="W641" s="98"/>
      <c r="X641" s="98"/>
      <c r="AP641" s="98"/>
      <c r="AQ641" s="98"/>
      <c r="AR641" s="99"/>
      <c r="AS641" s="98"/>
      <c r="AT641" s="98"/>
      <c r="AU641" s="98"/>
      <c r="AV641" s="98"/>
      <c r="AW641" s="98"/>
      <c r="AX641" s="98"/>
      <c r="AY641" s="98"/>
      <c r="AZ641" s="98"/>
      <c r="BA641" s="98"/>
    </row>
    <row r="642" customFormat="false" ht="13.2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120"/>
      <c r="L642" s="120"/>
      <c r="M642" s="121"/>
      <c r="N642" s="0"/>
      <c r="O642" s="0"/>
      <c r="P642" s="0"/>
      <c r="Q642" s="0"/>
      <c r="R642" s="0"/>
      <c r="S642" s="120"/>
      <c r="T642" s="98"/>
      <c r="U642" s="99"/>
      <c r="V642" s="99"/>
      <c r="W642" s="98"/>
      <c r="X642" s="98"/>
      <c r="AP642" s="98"/>
      <c r="AQ642" s="98"/>
      <c r="AR642" s="99"/>
      <c r="AS642" s="98"/>
      <c r="AT642" s="98"/>
      <c r="AU642" s="98"/>
      <c r="AV642" s="98"/>
      <c r="AW642" s="98"/>
      <c r="AX642" s="98"/>
      <c r="AY642" s="98"/>
      <c r="AZ642" s="98"/>
      <c r="BA642" s="98"/>
    </row>
    <row r="643" customFormat="false" ht="13.2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120"/>
      <c r="L643" s="120"/>
      <c r="M643" s="121"/>
      <c r="N643" s="0"/>
      <c r="O643" s="0"/>
      <c r="P643" s="0"/>
      <c r="Q643" s="0"/>
      <c r="R643" s="0"/>
      <c r="S643" s="120"/>
      <c r="T643" s="98"/>
      <c r="U643" s="99"/>
      <c r="V643" s="99"/>
      <c r="W643" s="98"/>
      <c r="X643" s="98"/>
      <c r="AP643" s="98"/>
      <c r="AQ643" s="98"/>
      <c r="AR643" s="99"/>
      <c r="AS643" s="98"/>
      <c r="AT643" s="98"/>
      <c r="AU643" s="98"/>
      <c r="AV643" s="98"/>
      <c r="AW643" s="98"/>
      <c r="AX643" s="98"/>
      <c r="AY643" s="98"/>
      <c r="AZ643" s="98"/>
      <c r="BA643" s="98"/>
    </row>
    <row r="644" customFormat="false" ht="13.2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120"/>
      <c r="L644" s="120"/>
      <c r="M644" s="121"/>
      <c r="N644" s="0"/>
      <c r="O644" s="0"/>
      <c r="P644" s="0"/>
      <c r="Q644" s="0"/>
      <c r="R644" s="0"/>
      <c r="S644" s="120"/>
      <c r="T644" s="98"/>
      <c r="U644" s="99"/>
      <c r="V644" s="99"/>
      <c r="W644" s="98"/>
      <c r="X644" s="98"/>
      <c r="AP644" s="98"/>
      <c r="AQ644" s="98"/>
      <c r="AR644" s="99"/>
      <c r="AS644" s="98"/>
      <c r="AT644" s="98"/>
      <c r="AU644" s="98"/>
      <c r="AV644" s="98"/>
      <c r="AW644" s="98"/>
      <c r="AX644" s="98"/>
      <c r="AY644" s="98"/>
      <c r="AZ644" s="98"/>
      <c r="BA644" s="98"/>
    </row>
    <row r="645" customFormat="false" ht="13.2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120"/>
      <c r="L645" s="120"/>
      <c r="M645" s="121"/>
      <c r="N645" s="0"/>
      <c r="O645" s="0"/>
      <c r="P645" s="0"/>
      <c r="Q645" s="0"/>
      <c r="R645" s="0"/>
      <c r="S645" s="120"/>
      <c r="T645" s="98"/>
      <c r="U645" s="99"/>
      <c r="V645" s="99"/>
      <c r="W645" s="98"/>
      <c r="X645" s="98"/>
      <c r="AP645" s="98"/>
      <c r="AQ645" s="98"/>
      <c r="AR645" s="99"/>
      <c r="AS645" s="98"/>
      <c r="AT645" s="98"/>
      <c r="AU645" s="98"/>
      <c r="AV645" s="98"/>
      <c r="AW645" s="98"/>
      <c r="AX645" s="98"/>
      <c r="AY645" s="98"/>
      <c r="AZ645" s="98"/>
      <c r="BA645" s="98"/>
    </row>
    <row r="646" customFormat="false" ht="13.2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120"/>
      <c r="L646" s="120"/>
      <c r="M646" s="121"/>
      <c r="N646" s="0"/>
      <c r="O646" s="0"/>
      <c r="P646" s="0"/>
      <c r="Q646" s="0"/>
      <c r="R646" s="0"/>
      <c r="S646" s="120"/>
      <c r="T646" s="98"/>
      <c r="U646" s="99"/>
      <c r="V646" s="99"/>
      <c r="W646" s="98"/>
      <c r="X646" s="98"/>
      <c r="AP646" s="98"/>
      <c r="AQ646" s="98"/>
      <c r="AR646" s="99"/>
      <c r="AS646" s="98"/>
      <c r="AT646" s="98"/>
      <c r="AU646" s="98"/>
      <c r="AV646" s="98"/>
      <c r="AW646" s="98"/>
      <c r="AX646" s="98"/>
      <c r="AY646" s="98"/>
      <c r="AZ646" s="98"/>
      <c r="BA646" s="98"/>
    </row>
    <row r="647" customFormat="false" ht="13.2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120"/>
      <c r="L647" s="120"/>
      <c r="M647" s="121"/>
      <c r="N647" s="0"/>
      <c r="O647" s="0"/>
      <c r="P647" s="0"/>
      <c r="Q647" s="0"/>
      <c r="R647" s="0"/>
      <c r="S647" s="120"/>
      <c r="T647" s="98"/>
      <c r="U647" s="99"/>
      <c r="V647" s="99"/>
      <c r="W647" s="98"/>
      <c r="X647" s="98"/>
      <c r="AP647" s="98"/>
      <c r="AQ647" s="98"/>
      <c r="AR647" s="99"/>
      <c r="AS647" s="98"/>
      <c r="AT647" s="98"/>
      <c r="AU647" s="98"/>
      <c r="AV647" s="98"/>
      <c r="AW647" s="98"/>
      <c r="AX647" s="98"/>
      <c r="AY647" s="98"/>
      <c r="AZ647" s="98"/>
      <c r="BA647" s="98"/>
    </row>
    <row r="648" customFormat="false" ht="13.2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120"/>
      <c r="L648" s="120"/>
      <c r="M648" s="121"/>
      <c r="N648" s="0"/>
      <c r="O648" s="0"/>
      <c r="P648" s="0"/>
      <c r="Q648" s="0"/>
      <c r="R648" s="0"/>
      <c r="S648" s="120"/>
      <c r="T648" s="98"/>
      <c r="U648" s="99"/>
      <c r="V648" s="99"/>
      <c r="W648" s="98"/>
      <c r="X648" s="98"/>
      <c r="AP648" s="98"/>
      <c r="AQ648" s="98"/>
      <c r="AR648" s="99"/>
      <c r="AS648" s="98"/>
      <c r="AT648" s="98"/>
      <c r="AU648" s="98"/>
      <c r="AV648" s="98"/>
      <c r="AW648" s="98"/>
      <c r="AX648" s="98"/>
      <c r="AY648" s="98"/>
      <c r="AZ648" s="98"/>
      <c r="BA648" s="98"/>
    </row>
    <row r="649" customFormat="false" ht="13.2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120"/>
      <c r="L649" s="120"/>
      <c r="M649" s="121"/>
      <c r="N649" s="0"/>
      <c r="O649" s="0"/>
      <c r="P649" s="0"/>
      <c r="Q649" s="0"/>
      <c r="R649" s="0"/>
      <c r="S649" s="120"/>
      <c r="T649" s="98"/>
      <c r="U649" s="99"/>
      <c r="V649" s="99"/>
      <c r="W649" s="98"/>
      <c r="X649" s="98"/>
      <c r="AP649" s="98"/>
      <c r="AQ649" s="98"/>
      <c r="AR649" s="99"/>
      <c r="AS649" s="98"/>
      <c r="AT649" s="98"/>
      <c r="AU649" s="98"/>
      <c r="AV649" s="98"/>
      <c r="AW649" s="98"/>
      <c r="AX649" s="98"/>
      <c r="AY649" s="98"/>
      <c r="AZ649" s="98"/>
      <c r="BA649" s="98"/>
    </row>
    <row r="650" customFormat="false" ht="13.2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120"/>
      <c r="L650" s="120"/>
      <c r="M650" s="121"/>
      <c r="N650" s="0"/>
      <c r="O650" s="0"/>
      <c r="P650" s="0"/>
      <c r="Q650" s="0"/>
      <c r="R650" s="0"/>
      <c r="S650" s="120"/>
      <c r="T650" s="98"/>
      <c r="U650" s="99"/>
      <c r="V650" s="99"/>
      <c r="W650" s="98"/>
      <c r="X650" s="98"/>
      <c r="AP650" s="98"/>
      <c r="AQ650" s="98"/>
      <c r="AR650" s="99"/>
      <c r="AS650" s="98"/>
      <c r="AT650" s="98"/>
      <c r="AU650" s="98"/>
      <c r="AV650" s="98"/>
      <c r="AW650" s="98"/>
      <c r="AX650" s="98"/>
      <c r="AY650" s="98"/>
      <c r="AZ650" s="98"/>
      <c r="BA650" s="98"/>
    </row>
    <row r="651" customFormat="false" ht="13.2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120"/>
      <c r="L651" s="120"/>
      <c r="M651" s="121"/>
      <c r="N651" s="0"/>
      <c r="O651" s="0"/>
      <c r="P651" s="0"/>
      <c r="Q651" s="0"/>
      <c r="R651" s="0"/>
      <c r="S651" s="120"/>
      <c r="T651" s="98"/>
      <c r="U651" s="99"/>
      <c r="V651" s="99"/>
      <c r="W651" s="98"/>
      <c r="X651" s="98"/>
      <c r="AP651" s="98"/>
      <c r="AQ651" s="98"/>
      <c r="AR651" s="99"/>
      <c r="AS651" s="98"/>
      <c r="AT651" s="98"/>
      <c r="AU651" s="98"/>
      <c r="AV651" s="98"/>
      <c r="AW651" s="98"/>
      <c r="AX651" s="98"/>
      <c r="AY651" s="98"/>
      <c r="AZ651" s="98"/>
      <c r="BA651" s="98"/>
    </row>
    <row r="652" customFormat="false" ht="13.2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120"/>
      <c r="L652" s="120"/>
      <c r="M652" s="121"/>
      <c r="N652" s="0"/>
      <c r="O652" s="0"/>
      <c r="P652" s="0"/>
      <c r="Q652" s="0"/>
      <c r="R652" s="0"/>
      <c r="S652" s="120"/>
      <c r="T652" s="98"/>
      <c r="U652" s="99"/>
      <c r="V652" s="99"/>
      <c r="W652" s="98"/>
      <c r="X652" s="98"/>
      <c r="AP652" s="98"/>
      <c r="AQ652" s="98"/>
      <c r="AR652" s="99"/>
      <c r="AS652" s="98"/>
      <c r="AT652" s="98"/>
      <c r="AU652" s="98"/>
      <c r="AV652" s="98"/>
      <c r="AW652" s="98"/>
      <c r="AX652" s="98"/>
      <c r="AY652" s="98"/>
      <c r="AZ652" s="98"/>
      <c r="BA652" s="98"/>
    </row>
    <row r="653" customFormat="false" ht="13.2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120"/>
      <c r="L653" s="120"/>
      <c r="M653" s="121"/>
      <c r="N653" s="0"/>
      <c r="O653" s="0"/>
      <c r="P653" s="0"/>
      <c r="Q653" s="0"/>
      <c r="R653" s="0"/>
      <c r="S653" s="120"/>
      <c r="T653" s="98"/>
      <c r="U653" s="99"/>
      <c r="V653" s="99"/>
      <c r="W653" s="98"/>
      <c r="X653" s="98"/>
      <c r="AP653" s="98"/>
      <c r="AQ653" s="98"/>
      <c r="AR653" s="99"/>
      <c r="AS653" s="98"/>
      <c r="AT653" s="98"/>
      <c r="AU653" s="98"/>
      <c r="AV653" s="98"/>
      <c r="AW653" s="98"/>
      <c r="AX653" s="98"/>
      <c r="AY653" s="98"/>
      <c r="AZ653" s="98"/>
      <c r="BA653" s="98"/>
    </row>
    <row r="654" customFormat="false" ht="13.2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120"/>
      <c r="L654" s="120"/>
      <c r="M654" s="121"/>
      <c r="N654" s="0"/>
      <c r="O654" s="0"/>
      <c r="P654" s="0"/>
      <c r="Q654" s="0"/>
      <c r="R654" s="0"/>
      <c r="S654" s="120"/>
      <c r="T654" s="98"/>
      <c r="U654" s="99"/>
      <c r="V654" s="99"/>
      <c r="W654" s="98"/>
      <c r="X654" s="98"/>
      <c r="AP654" s="98"/>
      <c r="AQ654" s="98"/>
      <c r="AR654" s="99"/>
      <c r="AS654" s="98"/>
      <c r="AT654" s="98"/>
      <c r="AU654" s="98"/>
      <c r="AV654" s="98"/>
      <c r="AW654" s="98"/>
      <c r="AX654" s="98"/>
      <c r="AY654" s="98"/>
      <c r="AZ654" s="98"/>
      <c r="BA654" s="98"/>
    </row>
    <row r="655" customFormat="false" ht="13.2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120"/>
      <c r="L655" s="120"/>
      <c r="M655" s="121"/>
      <c r="N655" s="0"/>
      <c r="O655" s="0"/>
      <c r="P655" s="0"/>
      <c r="Q655" s="0"/>
      <c r="R655" s="0"/>
      <c r="S655" s="120"/>
      <c r="T655" s="98"/>
      <c r="U655" s="99"/>
      <c r="V655" s="99"/>
      <c r="W655" s="98"/>
      <c r="X655" s="98"/>
      <c r="AP655" s="98"/>
      <c r="AQ655" s="98"/>
      <c r="AR655" s="99"/>
      <c r="AS655" s="98"/>
      <c r="AT655" s="98"/>
      <c r="AU655" s="98"/>
      <c r="AV655" s="98"/>
      <c r="AW655" s="98"/>
      <c r="AX655" s="98"/>
      <c r="AY655" s="98"/>
      <c r="AZ655" s="98"/>
      <c r="BA655" s="98"/>
    </row>
    <row r="656" customFormat="false" ht="13.2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120"/>
      <c r="L656" s="120"/>
      <c r="M656" s="121"/>
      <c r="N656" s="0"/>
      <c r="O656" s="0"/>
      <c r="P656" s="0"/>
      <c r="Q656" s="0"/>
      <c r="R656" s="0"/>
      <c r="S656" s="120"/>
      <c r="T656" s="98"/>
      <c r="U656" s="99"/>
      <c r="V656" s="99"/>
      <c r="W656" s="98"/>
      <c r="X656" s="98"/>
      <c r="AP656" s="98"/>
      <c r="AQ656" s="98"/>
      <c r="AR656" s="99"/>
      <c r="AS656" s="98"/>
      <c r="AT656" s="98"/>
      <c r="AU656" s="98"/>
      <c r="AV656" s="98"/>
      <c r="AW656" s="98"/>
      <c r="AX656" s="98"/>
      <c r="AY656" s="98"/>
      <c r="AZ656" s="98"/>
      <c r="BA656" s="98"/>
    </row>
    <row r="657" customFormat="false" ht="13.2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120"/>
      <c r="L657" s="120"/>
      <c r="M657" s="121"/>
      <c r="N657" s="0"/>
      <c r="O657" s="0"/>
      <c r="P657" s="0"/>
      <c r="Q657" s="0"/>
      <c r="R657" s="0"/>
      <c r="S657" s="120"/>
      <c r="T657" s="98"/>
      <c r="U657" s="99"/>
      <c r="V657" s="99"/>
      <c r="W657" s="98"/>
      <c r="X657" s="98"/>
      <c r="AP657" s="98"/>
      <c r="AQ657" s="98"/>
      <c r="AR657" s="99"/>
      <c r="AS657" s="98"/>
      <c r="AT657" s="98"/>
      <c r="AU657" s="98"/>
      <c r="AV657" s="98"/>
      <c r="AW657" s="98"/>
      <c r="AX657" s="98"/>
      <c r="AY657" s="98"/>
      <c r="AZ657" s="98"/>
      <c r="BA657" s="98"/>
    </row>
    <row r="658" customFormat="false" ht="13.2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120"/>
      <c r="L658" s="120"/>
      <c r="M658" s="121"/>
      <c r="N658" s="0"/>
      <c r="O658" s="0"/>
      <c r="P658" s="0"/>
      <c r="Q658" s="0"/>
      <c r="R658" s="0"/>
      <c r="S658" s="120"/>
      <c r="T658" s="98"/>
      <c r="U658" s="99"/>
      <c r="V658" s="99"/>
      <c r="W658" s="98"/>
      <c r="X658" s="98"/>
      <c r="AP658" s="98"/>
      <c r="AQ658" s="98"/>
      <c r="AR658" s="99"/>
      <c r="AS658" s="98"/>
      <c r="AT658" s="98"/>
      <c r="AU658" s="98"/>
      <c r="AV658" s="98"/>
      <c r="AW658" s="98"/>
      <c r="AX658" s="98"/>
      <c r="AY658" s="98"/>
      <c r="AZ658" s="98"/>
      <c r="BA658" s="98"/>
    </row>
    <row r="659" customFormat="false" ht="13.2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120"/>
      <c r="L659" s="120"/>
      <c r="M659" s="121"/>
      <c r="N659" s="0"/>
      <c r="O659" s="0"/>
      <c r="P659" s="0"/>
      <c r="Q659" s="0"/>
      <c r="R659" s="0"/>
      <c r="S659" s="120"/>
      <c r="T659" s="98"/>
      <c r="U659" s="99"/>
      <c r="V659" s="99"/>
      <c r="W659" s="98"/>
      <c r="X659" s="98"/>
      <c r="AP659" s="98"/>
      <c r="AQ659" s="98"/>
      <c r="AR659" s="99"/>
      <c r="AS659" s="98"/>
      <c r="AT659" s="98"/>
      <c r="AU659" s="98"/>
      <c r="AV659" s="98"/>
      <c r="AW659" s="98"/>
      <c r="AX659" s="98"/>
      <c r="AY659" s="98"/>
      <c r="AZ659" s="98"/>
      <c r="BA659" s="98"/>
    </row>
    <row r="660" customFormat="false" ht="13.2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120"/>
      <c r="L660" s="120"/>
      <c r="M660" s="121"/>
      <c r="N660" s="0"/>
      <c r="O660" s="0"/>
      <c r="P660" s="0"/>
      <c r="Q660" s="0"/>
      <c r="R660" s="0"/>
      <c r="S660" s="120"/>
      <c r="T660" s="98"/>
      <c r="U660" s="99"/>
      <c r="V660" s="99"/>
      <c r="W660" s="98"/>
      <c r="X660" s="98"/>
      <c r="AP660" s="98"/>
      <c r="AQ660" s="98"/>
      <c r="AR660" s="99"/>
      <c r="AS660" s="98"/>
      <c r="AT660" s="98"/>
      <c r="AU660" s="98"/>
      <c r="AV660" s="98"/>
      <c r="AW660" s="98"/>
      <c r="AX660" s="98"/>
      <c r="AY660" s="98"/>
      <c r="AZ660" s="98"/>
      <c r="BA660" s="98"/>
    </row>
    <row r="661" customFormat="false" ht="13.2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120"/>
      <c r="L661" s="120"/>
      <c r="M661" s="121"/>
      <c r="N661" s="0"/>
      <c r="O661" s="0"/>
      <c r="P661" s="0"/>
      <c r="Q661" s="0"/>
      <c r="R661" s="0"/>
      <c r="S661" s="120"/>
      <c r="T661" s="98"/>
      <c r="U661" s="99"/>
      <c r="V661" s="99"/>
      <c r="W661" s="98"/>
      <c r="X661" s="98"/>
      <c r="AP661" s="98"/>
      <c r="AQ661" s="98"/>
      <c r="AR661" s="99"/>
      <c r="AS661" s="98"/>
      <c r="AT661" s="98"/>
      <c r="AU661" s="98"/>
      <c r="AV661" s="98"/>
      <c r="AW661" s="98"/>
      <c r="AX661" s="98"/>
      <c r="AY661" s="98"/>
      <c r="AZ661" s="98"/>
      <c r="BA661" s="98"/>
    </row>
    <row r="662" customFormat="false" ht="13.2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120"/>
      <c r="L662" s="120"/>
      <c r="M662" s="121"/>
      <c r="N662" s="0"/>
      <c r="O662" s="0"/>
      <c r="P662" s="0"/>
      <c r="Q662" s="0"/>
      <c r="R662" s="0"/>
      <c r="S662" s="120"/>
      <c r="T662" s="98"/>
      <c r="U662" s="99"/>
      <c r="V662" s="99"/>
      <c r="W662" s="98"/>
      <c r="X662" s="98"/>
      <c r="AP662" s="98"/>
      <c r="AQ662" s="98"/>
      <c r="AR662" s="99"/>
      <c r="AS662" s="98"/>
      <c r="AT662" s="98"/>
      <c r="AU662" s="98"/>
      <c r="AV662" s="98"/>
      <c r="AW662" s="98"/>
      <c r="AX662" s="98"/>
      <c r="AY662" s="98"/>
      <c r="AZ662" s="98"/>
      <c r="BA662" s="98"/>
    </row>
    <row r="663" customFormat="false" ht="13.2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120"/>
      <c r="L663" s="120"/>
      <c r="M663" s="121"/>
      <c r="N663" s="0"/>
      <c r="O663" s="0"/>
      <c r="P663" s="0"/>
      <c r="Q663" s="0"/>
      <c r="R663" s="0"/>
      <c r="S663" s="120"/>
      <c r="T663" s="98"/>
      <c r="U663" s="99"/>
      <c r="V663" s="99"/>
      <c r="W663" s="98"/>
      <c r="X663" s="98"/>
      <c r="AP663" s="98"/>
      <c r="AQ663" s="98"/>
      <c r="AR663" s="99"/>
      <c r="AS663" s="98"/>
      <c r="AT663" s="98"/>
      <c r="AU663" s="98"/>
      <c r="AV663" s="98"/>
      <c r="AW663" s="98"/>
      <c r="AX663" s="98"/>
      <c r="AY663" s="98"/>
      <c r="AZ663" s="98"/>
      <c r="BA663" s="98"/>
    </row>
    <row r="664" customFormat="false" ht="13.2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120"/>
      <c r="L664" s="120"/>
      <c r="M664" s="121"/>
      <c r="N664" s="0"/>
      <c r="O664" s="0"/>
      <c r="P664" s="0"/>
      <c r="Q664" s="0"/>
      <c r="R664" s="0"/>
      <c r="S664" s="120"/>
      <c r="T664" s="98"/>
      <c r="U664" s="99"/>
      <c r="V664" s="99"/>
      <c r="W664" s="98"/>
      <c r="X664" s="98"/>
      <c r="AP664" s="98"/>
      <c r="AQ664" s="98"/>
      <c r="AR664" s="99"/>
      <c r="AS664" s="98"/>
      <c r="AT664" s="98"/>
      <c r="AU664" s="98"/>
      <c r="AV664" s="98"/>
      <c r="AW664" s="98"/>
      <c r="AX664" s="98"/>
      <c r="AY664" s="98"/>
      <c r="AZ664" s="98"/>
      <c r="BA664" s="98"/>
    </row>
    <row r="665" customFormat="false" ht="13.2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120"/>
      <c r="L665" s="120"/>
      <c r="M665" s="121"/>
      <c r="N665" s="0"/>
      <c r="O665" s="0"/>
      <c r="P665" s="0"/>
      <c r="Q665" s="0"/>
      <c r="R665" s="0"/>
      <c r="S665" s="120"/>
      <c r="T665" s="98"/>
      <c r="U665" s="99"/>
      <c r="V665" s="99"/>
      <c r="W665" s="98"/>
      <c r="X665" s="98"/>
      <c r="AP665" s="98"/>
      <c r="AQ665" s="98"/>
      <c r="AR665" s="99"/>
      <c r="AS665" s="98"/>
      <c r="AT665" s="98"/>
      <c r="AU665" s="98"/>
      <c r="AV665" s="98"/>
      <c r="AW665" s="98"/>
      <c r="AX665" s="98"/>
      <c r="AY665" s="98"/>
      <c r="AZ665" s="98"/>
      <c r="BA665" s="98"/>
    </row>
    <row r="666" customFormat="false" ht="13.2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120"/>
      <c r="L666" s="120"/>
      <c r="M666" s="121"/>
      <c r="N666" s="0"/>
      <c r="O666" s="0"/>
      <c r="P666" s="0"/>
      <c r="Q666" s="0"/>
      <c r="R666" s="0"/>
      <c r="S666" s="120"/>
      <c r="T666" s="98"/>
      <c r="U666" s="99"/>
      <c r="V666" s="99"/>
      <c r="W666" s="98"/>
      <c r="X666" s="98"/>
      <c r="AP666" s="98"/>
      <c r="AQ666" s="98"/>
      <c r="AR666" s="99"/>
      <c r="AS666" s="98"/>
      <c r="AT666" s="98"/>
      <c r="AU666" s="98"/>
      <c r="AV666" s="98"/>
      <c r="AW666" s="98"/>
      <c r="AX666" s="98"/>
      <c r="AY666" s="98"/>
      <c r="AZ666" s="98"/>
      <c r="BA666" s="98"/>
    </row>
    <row r="667" customFormat="false" ht="13.2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120"/>
      <c r="L667" s="120"/>
      <c r="M667" s="121"/>
      <c r="N667" s="0"/>
      <c r="O667" s="0"/>
      <c r="P667" s="0"/>
      <c r="Q667" s="0"/>
      <c r="R667" s="0"/>
      <c r="S667" s="120"/>
      <c r="T667" s="98"/>
      <c r="U667" s="99"/>
      <c r="V667" s="99"/>
      <c r="W667" s="98"/>
      <c r="X667" s="98"/>
      <c r="AP667" s="98"/>
      <c r="AQ667" s="98"/>
      <c r="AR667" s="99"/>
      <c r="AS667" s="98"/>
      <c r="AT667" s="98"/>
      <c r="AU667" s="98"/>
      <c r="AV667" s="98"/>
      <c r="AW667" s="98"/>
      <c r="AX667" s="98"/>
      <c r="AY667" s="98"/>
      <c r="AZ667" s="98"/>
      <c r="BA667" s="98"/>
    </row>
    <row r="668" customFormat="false" ht="13.2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120"/>
      <c r="L668" s="120"/>
      <c r="M668" s="121"/>
      <c r="N668" s="0"/>
      <c r="O668" s="0"/>
      <c r="P668" s="0"/>
      <c r="Q668" s="0"/>
      <c r="R668" s="0"/>
      <c r="S668" s="120"/>
      <c r="T668" s="98"/>
      <c r="U668" s="99"/>
      <c r="V668" s="99"/>
      <c r="W668" s="98"/>
      <c r="X668" s="98"/>
      <c r="AP668" s="98"/>
      <c r="AQ668" s="98"/>
      <c r="AR668" s="99"/>
      <c r="AS668" s="98"/>
      <c r="AT668" s="98"/>
      <c r="AU668" s="98"/>
      <c r="AV668" s="98"/>
      <c r="AW668" s="98"/>
      <c r="AX668" s="98"/>
      <c r="AY668" s="98"/>
      <c r="AZ668" s="98"/>
      <c r="BA668" s="98"/>
    </row>
    <row r="669" customFormat="false" ht="13.2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120"/>
      <c r="L669" s="120"/>
      <c r="M669" s="121"/>
      <c r="N669" s="0"/>
      <c r="O669" s="0"/>
      <c r="P669" s="0"/>
      <c r="Q669" s="0"/>
      <c r="R669" s="0"/>
      <c r="S669" s="120"/>
      <c r="T669" s="98"/>
      <c r="U669" s="99"/>
      <c r="V669" s="99"/>
      <c r="W669" s="98"/>
      <c r="X669" s="98"/>
      <c r="AP669" s="98"/>
      <c r="AQ669" s="98"/>
      <c r="AR669" s="99"/>
      <c r="AS669" s="98"/>
      <c r="AT669" s="98"/>
      <c r="AU669" s="98"/>
      <c r="AV669" s="98"/>
      <c r="AW669" s="98"/>
      <c r="AX669" s="98"/>
      <c r="AY669" s="98"/>
      <c r="AZ669" s="98"/>
      <c r="BA669" s="98"/>
    </row>
    <row r="670" customFormat="false" ht="13.2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120"/>
      <c r="L670" s="120"/>
      <c r="M670" s="121"/>
      <c r="N670" s="0"/>
      <c r="O670" s="0"/>
      <c r="P670" s="0"/>
      <c r="Q670" s="0"/>
      <c r="R670" s="0"/>
      <c r="S670" s="120"/>
      <c r="T670" s="98"/>
      <c r="U670" s="99"/>
      <c r="V670" s="99"/>
      <c r="W670" s="98"/>
      <c r="X670" s="98"/>
      <c r="AP670" s="98"/>
      <c r="AQ670" s="98"/>
      <c r="AR670" s="99"/>
      <c r="AS670" s="98"/>
      <c r="AT670" s="98"/>
      <c r="AU670" s="98"/>
      <c r="AV670" s="98"/>
      <c r="AW670" s="98"/>
      <c r="AX670" s="98"/>
      <c r="AY670" s="98"/>
      <c r="AZ670" s="98"/>
      <c r="BA670" s="98"/>
    </row>
    <row r="671" customFormat="false" ht="13.2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120"/>
      <c r="L671" s="120"/>
      <c r="M671" s="121"/>
      <c r="N671" s="0"/>
      <c r="O671" s="0"/>
      <c r="P671" s="0"/>
      <c r="Q671" s="0"/>
      <c r="R671" s="0"/>
      <c r="S671" s="120"/>
      <c r="T671" s="98"/>
      <c r="U671" s="99"/>
      <c r="V671" s="99"/>
      <c r="W671" s="98"/>
      <c r="X671" s="98"/>
      <c r="AP671" s="98"/>
      <c r="AQ671" s="98"/>
      <c r="AR671" s="99"/>
      <c r="AS671" s="98"/>
      <c r="AT671" s="98"/>
      <c r="AU671" s="98"/>
      <c r="AV671" s="98"/>
      <c r="AW671" s="98"/>
      <c r="AX671" s="98"/>
      <c r="AY671" s="98"/>
      <c r="AZ671" s="98"/>
      <c r="BA671" s="98"/>
    </row>
    <row r="672" customFormat="false" ht="13.2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120"/>
      <c r="L672" s="120"/>
      <c r="M672" s="121"/>
      <c r="N672" s="0"/>
      <c r="O672" s="0"/>
      <c r="P672" s="0"/>
      <c r="Q672" s="0"/>
      <c r="R672" s="0"/>
      <c r="S672" s="120"/>
      <c r="T672" s="98"/>
      <c r="U672" s="99"/>
      <c r="V672" s="99"/>
      <c r="W672" s="98"/>
      <c r="X672" s="98"/>
      <c r="AP672" s="98"/>
      <c r="AQ672" s="98"/>
      <c r="AR672" s="99"/>
      <c r="AS672" s="98"/>
      <c r="AT672" s="98"/>
      <c r="AU672" s="98"/>
      <c r="AV672" s="98"/>
      <c r="AW672" s="98"/>
      <c r="AX672" s="98"/>
      <c r="AY672" s="98"/>
      <c r="AZ672" s="98"/>
      <c r="BA672" s="98"/>
    </row>
    <row r="673" customFormat="false" ht="13.2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120"/>
      <c r="L673" s="120"/>
      <c r="M673" s="121"/>
      <c r="N673" s="0"/>
      <c r="O673" s="0"/>
      <c r="P673" s="0"/>
      <c r="Q673" s="0"/>
      <c r="R673" s="0"/>
      <c r="S673" s="120"/>
      <c r="T673" s="98"/>
      <c r="U673" s="99"/>
      <c r="V673" s="99"/>
      <c r="W673" s="98"/>
      <c r="X673" s="98"/>
      <c r="AP673" s="98"/>
      <c r="AQ673" s="98"/>
      <c r="AR673" s="99"/>
      <c r="AS673" s="98"/>
      <c r="AT673" s="98"/>
      <c r="AU673" s="98"/>
      <c r="AV673" s="98"/>
      <c r="AW673" s="98"/>
      <c r="AX673" s="98"/>
      <c r="AY673" s="98"/>
      <c r="AZ673" s="98"/>
      <c r="BA673" s="98"/>
    </row>
    <row r="674" customFormat="false" ht="13.2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120"/>
      <c r="L674" s="120"/>
      <c r="M674" s="121"/>
      <c r="N674" s="0"/>
      <c r="O674" s="0"/>
      <c r="P674" s="0"/>
      <c r="Q674" s="0"/>
      <c r="R674" s="0"/>
      <c r="S674" s="120"/>
      <c r="T674" s="98"/>
      <c r="U674" s="99"/>
      <c r="V674" s="99"/>
      <c r="W674" s="98"/>
      <c r="X674" s="98"/>
      <c r="AP674" s="98"/>
      <c r="AQ674" s="98"/>
      <c r="AR674" s="99"/>
      <c r="AS674" s="98"/>
      <c r="AT674" s="98"/>
      <c r="AU674" s="98"/>
      <c r="AV674" s="98"/>
      <c r="AW674" s="98"/>
      <c r="AX674" s="98"/>
      <c r="AY674" s="98"/>
      <c r="AZ674" s="98"/>
      <c r="BA674" s="98"/>
    </row>
    <row r="675" customFormat="false" ht="13.2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120"/>
      <c r="L675" s="120"/>
      <c r="M675" s="121"/>
      <c r="N675" s="0"/>
      <c r="O675" s="0"/>
      <c r="P675" s="0"/>
      <c r="Q675" s="0"/>
      <c r="R675" s="0"/>
      <c r="S675" s="120"/>
      <c r="T675" s="98"/>
      <c r="U675" s="99"/>
      <c r="V675" s="99"/>
      <c r="W675" s="98"/>
      <c r="X675" s="98"/>
      <c r="AP675" s="98"/>
      <c r="AQ675" s="98"/>
      <c r="AR675" s="99"/>
      <c r="AS675" s="98"/>
      <c r="AT675" s="98"/>
      <c r="AU675" s="98"/>
      <c r="AV675" s="98"/>
      <c r="AW675" s="98"/>
      <c r="AX675" s="98"/>
      <c r="AY675" s="98"/>
      <c r="AZ675" s="98"/>
      <c r="BA675" s="98"/>
    </row>
    <row r="676" customFormat="false" ht="13.2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120"/>
      <c r="L676" s="120"/>
      <c r="M676" s="121"/>
      <c r="N676" s="0"/>
      <c r="O676" s="0"/>
      <c r="P676" s="0"/>
      <c r="Q676" s="0"/>
      <c r="R676" s="0"/>
      <c r="S676" s="120"/>
      <c r="T676" s="98"/>
      <c r="U676" s="99"/>
      <c r="V676" s="99"/>
      <c r="W676" s="98"/>
      <c r="X676" s="98"/>
      <c r="AP676" s="98"/>
      <c r="AQ676" s="98"/>
      <c r="AR676" s="99"/>
      <c r="AS676" s="98"/>
      <c r="AT676" s="98"/>
      <c r="AU676" s="98"/>
      <c r="AV676" s="98"/>
      <c r="AW676" s="98"/>
      <c r="AX676" s="98"/>
      <c r="AY676" s="98"/>
      <c r="AZ676" s="98"/>
      <c r="BA676" s="98"/>
    </row>
    <row r="677" customFormat="false" ht="13.2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120"/>
      <c r="L677" s="120"/>
      <c r="M677" s="121"/>
      <c r="N677" s="0"/>
      <c r="O677" s="0"/>
      <c r="P677" s="0"/>
      <c r="Q677" s="0"/>
      <c r="R677" s="0"/>
      <c r="S677" s="120"/>
      <c r="T677" s="98"/>
      <c r="U677" s="99"/>
      <c r="V677" s="99"/>
      <c r="W677" s="98"/>
      <c r="X677" s="98"/>
      <c r="AP677" s="98"/>
      <c r="AQ677" s="98"/>
      <c r="AR677" s="99"/>
      <c r="AS677" s="98"/>
      <c r="AT677" s="98"/>
      <c r="AU677" s="98"/>
      <c r="AV677" s="98"/>
      <c r="AW677" s="98"/>
      <c r="AX677" s="98"/>
      <c r="AY677" s="98"/>
      <c r="AZ677" s="98"/>
      <c r="BA677" s="98"/>
    </row>
    <row r="678" customFormat="false" ht="13.2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120"/>
      <c r="L678" s="120"/>
      <c r="M678" s="121"/>
      <c r="N678" s="0"/>
      <c r="O678" s="0"/>
      <c r="P678" s="0"/>
      <c r="Q678" s="0"/>
      <c r="R678" s="0"/>
      <c r="S678" s="120"/>
      <c r="T678" s="98"/>
      <c r="U678" s="99"/>
      <c r="V678" s="99"/>
      <c r="W678" s="98"/>
      <c r="X678" s="98"/>
      <c r="AP678" s="98"/>
      <c r="AQ678" s="98"/>
      <c r="AR678" s="99"/>
      <c r="AS678" s="98"/>
      <c r="AT678" s="98"/>
      <c r="AU678" s="98"/>
      <c r="AV678" s="98"/>
      <c r="AW678" s="98"/>
      <c r="AX678" s="98"/>
      <c r="AY678" s="98"/>
      <c r="AZ678" s="98"/>
      <c r="BA678" s="98"/>
    </row>
    <row r="679" customFormat="false" ht="13.2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120"/>
      <c r="L679" s="120"/>
      <c r="M679" s="121"/>
      <c r="N679" s="0"/>
      <c r="O679" s="0"/>
      <c r="P679" s="0"/>
      <c r="Q679" s="0"/>
      <c r="R679" s="0"/>
      <c r="S679" s="120"/>
      <c r="T679" s="98"/>
      <c r="U679" s="99"/>
      <c r="V679" s="99"/>
      <c r="W679" s="98"/>
      <c r="X679" s="98"/>
      <c r="AP679" s="98"/>
      <c r="AQ679" s="98"/>
      <c r="AR679" s="99"/>
      <c r="AS679" s="98"/>
      <c r="AT679" s="98"/>
      <c r="AU679" s="98"/>
      <c r="AV679" s="98"/>
      <c r="AW679" s="98"/>
      <c r="AX679" s="98"/>
      <c r="AY679" s="98"/>
      <c r="AZ679" s="98"/>
      <c r="BA679" s="98"/>
    </row>
    <row r="680" customFormat="false" ht="13.2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120"/>
      <c r="L680" s="120"/>
      <c r="M680" s="121"/>
      <c r="N680" s="0"/>
      <c r="O680" s="0"/>
      <c r="P680" s="0"/>
      <c r="Q680" s="0"/>
      <c r="R680" s="0"/>
      <c r="S680" s="120"/>
      <c r="T680" s="98"/>
      <c r="U680" s="99"/>
      <c r="V680" s="99"/>
      <c r="W680" s="98"/>
      <c r="X680" s="98"/>
      <c r="AP680" s="98"/>
      <c r="AQ680" s="98"/>
      <c r="AR680" s="99"/>
      <c r="AS680" s="98"/>
      <c r="AT680" s="98"/>
      <c r="AU680" s="98"/>
      <c r="AV680" s="98"/>
      <c r="AW680" s="98"/>
      <c r="AX680" s="98"/>
      <c r="AY680" s="98"/>
      <c r="AZ680" s="98"/>
      <c r="BA680" s="98"/>
    </row>
    <row r="681" customFormat="false" ht="13.2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120"/>
      <c r="L681" s="120"/>
      <c r="M681" s="121"/>
      <c r="N681" s="0"/>
      <c r="O681" s="0"/>
      <c r="P681" s="0"/>
      <c r="Q681" s="0"/>
      <c r="R681" s="0"/>
      <c r="S681" s="120"/>
      <c r="T681" s="98"/>
      <c r="U681" s="99"/>
      <c r="V681" s="99"/>
      <c r="W681" s="98"/>
      <c r="X681" s="98"/>
      <c r="AP681" s="98"/>
      <c r="AQ681" s="98"/>
      <c r="AR681" s="99"/>
      <c r="AS681" s="98"/>
      <c r="AT681" s="98"/>
      <c r="AU681" s="98"/>
      <c r="AV681" s="98"/>
      <c r="AW681" s="98"/>
      <c r="AX681" s="98"/>
      <c r="AY681" s="98"/>
      <c r="AZ681" s="98"/>
      <c r="BA681" s="98"/>
    </row>
    <row r="682" customFormat="false" ht="13.2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120"/>
      <c r="L682" s="120"/>
      <c r="M682" s="121"/>
      <c r="N682" s="0"/>
      <c r="O682" s="0"/>
      <c r="P682" s="0"/>
      <c r="Q682" s="0"/>
      <c r="R682" s="0"/>
      <c r="S682" s="120"/>
      <c r="T682" s="98"/>
      <c r="U682" s="99"/>
      <c r="V682" s="99"/>
      <c r="W682" s="98"/>
      <c r="X682" s="98"/>
      <c r="AP682" s="98"/>
      <c r="AQ682" s="98"/>
      <c r="AR682" s="99"/>
      <c r="AS682" s="98"/>
      <c r="AT682" s="98"/>
      <c r="AU682" s="98"/>
      <c r="AV682" s="98"/>
      <c r="AW682" s="98"/>
      <c r="AX682" s="98"/>
      <c r="AY682" s="98"/>
      <c r="AZ682" s="98"/>
      <c r="BA682" s="98"/>
    </row>
    <row r="683" customFormat="false" ht="13.2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120"/>
      <c r="L683" s="120"/>
      <c r="M683" s="121"/>
      <c r="N683" s="0"/>
      <c r="O683" s="0"/>
      <c r="P683" s="0"/>
      <c r="Q683" s="0"/>
      <c r="R683" s="0"/>
      <c r="S683" s="120"/>
      <c r="T683" s="98"/>
      <c r="U683" s="99"/>
      <c r="V683" s="99"/>
      <c r="W683" s="98"/>
      <c r="X683" s="98"/>
      <c r="AP683" s="98"/>
      <c r="AQ683" s="98"/>
      <c r="AR683" s="99"/>
      <c r="AS683" s="98"/>
      <c r="AT683" s="98"/>
      <c r="AU683" s="98"/>
      <c r="AV683" s="98"/>
      <c r="AW683" s="98"/>
      <c r="AX683" s="98"/>
      <c r="AY683" s="98"/>
      <c r="AZ683" s="98"/>
      <c r="BA683" s="98"/>
    </row>
    <row r="684" customFormat="false" ht="13.2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120"/>
      <c r="L684" s="120"/>
      <c r="M684" s="121"/>
      <c r="N684" s="0"/>
      <c r="O684" s="0"/>
      <c r="P684" s="0"/>
      <c r="Q684" s="0"/>
      <c r="R684" s="0"/>
      <c r="S684" s="120"/>
      <c r="T684" s="98"/>
      <c r="U684" s="99"/>
      <c r="V684" s="99"/>
      <c r="W684" s="98"/>
      <c r="X684" s="98"/>
      <c r="AP684" s="98"/>
      <c r="AQ684" s="98"/>
      <c r="AR684" s="99"/>
      <c r="AS684" s="98"/>
      <c r="AT684" s="98"/>
      <c r="AU684" s="98"/>
      <c r="AV684" s="98"/>
      <c r="AW684" s="98"/>
      <c r="AX684" s="98"/>
      <c r="AY684" s="98"/>
      <c r="AZ684" s="98"/>
      <c r="BA684" s="98"/>
    </row>
    <row r="685" customFormat="false" ht="13.2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120"/>
      <c r="L685" s="120"/>
      <c r="M685" s="121"/>
      <c r="N685" s="0"/>
      <c r="O685" s="0"/>
      <c r="P685" s="0"/>
      <c r="Q685" s="0"/>
      <c r="R685" s="0"/>
      <c r="S685" s="120"/>
      <c r="T685" s="98"/>
      <c r="U685" s="99"/>
      <c r="V685" s="99"/>
      <c r="W685" s="98"/>
      <c r="X685" s="98"/>
      <c r="AP685" s="98"/>
      <c r="AQ685" s="98"/>
      <c r="AR685" s="99"/>
      <c r="AS685" s="98"/>
      <c r="AT685" s="98"/>
      <c r="AU685" s="98"/>
      <c r="AV685" s="98"/>
      <c r="AW685" s="98"/>
      <c r="AX685" s="98"/>
      <c r="AY685" s="98"/>
      <c r="AZ685" s="98"/>
      <c r="BA685" s="98"/>
    </row>
    <row r="686" customFormat="false" ht="13.2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120"/>
      <c r="L686" s="120"/>
      <c r="M686" s="121"/>
      <c r="N686" s="0"/>
      <c r="O686" s="0"/>
      <c r="P686" s="0"/>
      <c r="Q686" s="0"/>
      <c r="R686" s="0"/>
      <c r="S686" s="120"/>
      <c r="T686" s="98"/>
      <c r="U686" s="99"/>
      <c r="V686" s="99"/>
      <c r="W686" s="98"/>
      <c r="X686" s="98"/>
      <c r="AP686" s="98"/>
      <c r="AQ686" s="98"/>
      <c r="AR686" s="99"/>
      <c r="AS686" s="98"/>
      <c r="AT686" s="98"/>
      <c r="AU686" s="98"/>
      <c r="AV686" s="98"/>
      <c r="AW686" s="98"/>
      <c r="AX686" s="98"/>
      <c r="AY686" s="98"/>
      <c r="AZ686" s="98"/>
      <c r="BA686" s="98"/>
    </row>
    <row r="687" customFormat="false" ht="13.2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120"/>
      <c r="L687" s="120"/>
      <c r="M687" s="121"/>
      <c r="N687" s="0"/>
      <c r="O687" s="0"/>
      <c r="P687" s="0"/>
      <c r="Q687" s="0"/>
      <c r="R687" s="0"/>
      <c r="S687" s="120"/>
      <c r="T687" s="98"/>
      <c r="U687" s="99"/>
      <c r="V687" s="99"/>
      <c r="W687" s="98"/>
      <c r="X687" s="98"/>
      <c r="AP687" s="98"/>
      <c r="AQ687" s="98"/>
      <c r="AR687" s="99"/>
      <c r="AS687" s="98"/>
      <c r="AT687" s="98"/>
      <c r="AU687" s="98"/>
      <c r="AV687" s="98"/>
      <c r="AW687" s="98"/>
      <c r="AX687" s="98"/>
      <c r="AY687" s="98"/>
      <c r="AZ687" s="98"/>
      <c r="BA687" s="98"/>
    </row>
    <row r="688" customFormat="false" ht="13.2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120"/>
      <c r="L688" s="120"/>
      <c r="M688" s="121"/>
      <c r="N688" s="0"/>
      <c r="O688" s="0"/>
      <c r="P688" s="0"/>
      <c r="Q688" s="0"/>
      <c r="R688" s="0"/>
      <c r="S688" s="120"/>
      <c r="T688" s="98"/>
      <c r="U688" s="99"/>
      <c r="V688" s="99"/>
      <c r="W688" s="98"/>
      <c r="X688" s="98"/>
      <c r="AP688" s="98"/>
      <c r="AQ688" s="98"/>
      <c r="AR688" s="99"/>
      <c r="AS688" s="98"/>
      <c r="AT688" s="98"/>
      <c r="AU688" s="98"/>
      <c r="AV688" s="98"/>
      <c r="AW688" s="98"/>
      <c r="AX688" s="98"/>
      <c r="AY688" s="98"/>
      <c r="AZ688" s="98"/>
      <c r="BA688" s="98"/>
    </row>
    <row r="689" customFormat="false" ht="13.2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120"/>
      <c r="L689" s="120"/>
      <c r="M689" s="121"/>
      <c r="N689" s="0"/>
      <c r="O689" s="0"/>
      <c r="P689" s="0"/>
      <c r="Q689" s="0"/>
      <c r="R689" s="0"/>
      <c r="S689" s="120"/>
      <c r="T689" s="98"/>
      <c r="U689" s="99"/>
      <c r="V689" s="99"/>
      <c r="W689" s="98"/>
      <c r="X689" s="98"/>
      <c r="AP689" s="98"/>
      <c r="AQ689" s="98"/>
      <c r="AR689" s="99"/>
      <c r="AS689" s="98"/>
      <c r="AT689" s="98"/>
      <c r="AU689" s="98"/>
      <c r="AV689" s="98"/>
      <c r="AW689" s="98"/>
      <c r="AX689" s="98"/>
      <c r="AY689" s="98"/>
      <c r="AZ689" s="98"/>
      <c r="BA689" s="98"/>
    </row>
    <row r="690" customFormat="false" ht="13.2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120"/>
      <c r="L690" s="120"/>
      <c r="M690" s="121"/>
      <c r="N690" s="0"/>
      <c r="O690" s="0"/>
      <c r="P690" s="0"/>
      <c r="Q690" s="0"/>
      <c r="R690" s="0"/>
      <c r="S690" s="120"/>
      <c r="T690" s="98"/>
      <c r="U690" s="99"/>
      <c r="V690" s="99"/>
      <c r="W690" s="98"/>
      <c r="X690" s="98"/>
      <c r="AP690" s="98"/>
      <c r="AQ690" s="98"/>
      <c r="AR690" s="99"/>
      <c r="AS690" s="98"/>
      <c r="AT690" s="98"/>
      <c r="AU690" s="98"/>
      <c r="AV690" s="98"/>
      <c r="AW690" s="98"/>
      <c r="AX690" s="98"/>
      <c r="AY690" s="98"/>
      <c r="AZ690" s="98"/>
      <c r="BA690" s="98"/>
    </row>
    <row r="691" customFormat="false" ht="13.2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120"/>
      <c r="L691" s="120"/>
      <c r="M691" s="121"/>
      <c r="N691" s="0"/>
      <c r="O691" s="0"/>
      <c r="P691" s="0"/>
      <c r="Q691" s="0"/>
      <c r="R691" s="0"/>
      <c r="S691" s="120"/>
      <c r="T691" s="98"/>
      <c r="U691" s="99"/>
      <c r="V691" s="99"/>
      <c r="W691" s="98"/>
      <c r="X691" s="98"/>
      <c r="AP691" s="98"/>
      <c r="AQ691" s="98"/>
      <c r="AR691" s="99"/>
      <c r="AS691" s="98"/>
      <c r="AT691" s="98"/>
      <c r="AU691" s="98"/>
      <c r="AV691" s="98"/>
      <c r="AW691" s="98"/>
      <c r="AX691" s="98"/>
      <c r="AY691" s="98"/>
      <c r="AZ691" s="98"/>
      <c r="BA691" s="98"/>
    </row>
    <row r="692" customFormat="false" ht="13.2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120"/>
      <c r="L692" s="120"/>
      <c r="M692" s="121"/>
      <c r="N692" s="0"/>
      <c r="O692" s="0"/>
      <c r="P692" s="0"/>
      <c r="Q692" s="0"/>
      <c r="R692" s="0"/>
      <c r="S692" s="120"/>
      <c r="T692" s="98"/>
      <c r="U692" s="99"/>
      <c r="V692" s="99"/>
      <c r="W692" s="98"/>
      <c r="X692" s="98"/>
      <c r="AP692" s="98"/>
      <c r="AQ692" s="98"/>
      <c r="AR692" s="99"/>
      <c r="AS692" s="98"/>
      <c r="AT692" s="98"/>
      <c r="AU692" s="98"/>
      <c r="AV692" s="98"/>
      <c r="AW692" s="98"/>
      <c r="AX692" s="98"/>
      <c r="AY692" s="98"/>
      <c r="AZ692" s="98"/>
      <c r="BA692" s="98"/>
    </row>
    <row r="693" customFormat="false" ht="13.2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120"/>
      <c r="L693" s="120"/>
      <c r="M693" s="121"/>
      <c r="N693" s="0"/>
      <c r="O693" s="0"/>
      <c r="P693" s="0"/>
      <c r="Q693" s="0"/>
      <c r="R693" s="0"/>
      <c r="S693" s="120"/>
      <c r="T693" s="98"/>
      <c r="U693" s="99"/>
      <c r="V693" s="99"/>
      <c r="W693" s="98"/>
      <c r="X693" s="98"/>
      <c r="AP693" s="98"/>
      <c r="AQ693" s="98"/>
      <c r="AR693" s="99"/>
      <c r="AS693" s="98"/>
      <c r="AT693" s="98"/>
      <c r="AU693" s="98"/>
      <c r="AV693" s="98"/>
      <c r="AW693" s="98"/>
      <c r="AX693" s="98"/>
      <c r="AY693" s="98"/>
      <c r="AZ693" s="98"/>
      <c r="BA693" s="98"/>
    </row>
    <row r="694" customFormat="false" ht="13.2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120"/>
      <c r="L694" s="120"/>
      <c r="M694" s="121"/>
      <c r="N694" s="0"/>
      <c r="O694" s="0"/>
      <c r="P694" s="0"/>
      <c r="Q694" s="0"/>
      <c r="R694" s="0"/>
      <c r="S694" s="120"/>
      <c r="T694" s="98"/>
      <c r="U694" s="99"/>
      <c r="V694" s="99"/>
      <c r="W694" s="98"/>
      <c r="X694" s="98"/>
      <c r="AP694" s="98"/>
      <c r="AQ694" s="98"/>
      <c r="AR694" s="99"/>
      <c r="AS694" s="98"/>
      <c r="AT694" s="98"/>
      <c r="AU694" s="98"/>
      <c r="AV694" s="98"/>
      <c r="AW694" s="98"/>
      <c r="AX694" s="98"/>
      <c r="AY694" s="98"/>
      <c r="AZ694" s="98"/>
      <c r="BA694" s="98"/>
    </row>
    <row r="695" customFormat="false" ht="13.2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120"/>
      <c r="L695" s="120"/>
      <c r="M695" s="121"/>
      <c r="N695" s="0"/>
      <c r="O695" s="0"/>
      <c r="P695" s="0"/>
      <c r="Q695" s="0"/>
      <c r="R695" s="0"/>
      <c r="S695" s="120"/>
      <c r="T695" s="98"/>
      <c r="U695" s="99"/>
      <c r="V695" s="99"/>
      <c r="W695" s="98"/>
      <c r="X695" s="98"/>
      <c r="AP695" s="98"/>
      <c r="AQ695" s="98"/>
      <c r="AR695" s="99"/>
      <c r="AS695" s="98"/>
      <c r="AT695" s="98"/>
      <c r="AU695" s="98"/>
      <c r="AV695" s="98"/>
      <c r="AW695" s="98"/>
      <c r="AX695" s="98"/>
      <c r="AY695" s="98"/>
      <c r="AZ695" s="98"/>
      <c r="BA695" s="98"/>
    </row>
    <row r="696" customFormat="false" ht="13.2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120"/>
      <c r="L696" s="120"/>
      <c r="M696" s="121"/>
      <c r="N696" s="0"/>
      <c r="O696" s="0"/>
      <c r="P696" s="0"/>
      <c r="Q696" s="0"/>
      <c r="R696" s="0"/>
      <c r="S696" s="120"/>
      <c r="T696" s="98"/>
      <c r="U696" s="99"/>
      <c r="V696" s="99"/>
      <c r="W696" s="98"/>
      <c r="X696" s="98"/>
      <c r="AP696" s="98"/>
      <c r="AQ696" s="98"/>
      <c r="AR696" s="99"/>
      <c r="AS696" s="98"/>
      <c r="AT696" s="98"/>
      <c r="AU696" s="98"/>
      <c r="AV696" s="98"/>
      <c r="AW696" s="98"/>
      <c r="AX696" s="98"/>
      <c r="AY696" s="98"/>
      <c r="AZ696" s="98"/>
      <c r="BA696" s="98"/>
    </row>
    <row r="697" customFormat="false" ht="13.2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120"/>
      <c r="L697" s="120"/>
      <c r="M697" s="121"/>
      <c r="N697" s="0"/>
      <c r="O697" s="0"/>
      <c r="P697" s="0"/>
      <c r="Q697" s="0"/>
      <c r="R697" s="0"/>
      <c r="S697" s="120"/>
      <c r="T697" s="98"/>
      <c r="U697" s="99"/>
      <c r="V697" s="99"/>
      <c r="W697" s="98"/>
      <c r="X697" s="98"/>
      <c r="AP697" s="98"/>
      <c r="AQ697" s="98"/>
      <c r="AR697" s="99"/>
      <c r="AS697" s="98"/>
      <c r="AT697" s="98"/>
      <c r="AU697" s="98"/>
      <c r="AV697" s="98"/>
      <c r="AW697" s="98"/>
      <c r="AX697" s="98"/>
      <c r="AY697" s="98"/>
      <c r="AZ697" s="98"/>
      <c r="BA697" s="98"/>
    </row>
    <row r="698" customFormat="false" ht="13.2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120"/>
      <c r="L698" s="120"/>
      <c r="M698" s="121"/>
      <c r="N698" s="0"/>
      <c r="O698" s="0"/>
      <c r="P698" s="0"/>
      <c r="Q698" s="0"/>
      <c r="R698" s="0"/>
      <c r="S698" s="120"/>
      <c r="T698" s="98"/>
      <c r="U698" s="99"/>
      <c r="V698" s="99"/>
      <c r="W698" s="98"/>
      <c r="X698" s="98"/>
      <c r="AP698" s="98"/>
      <c r="AQ698" s="98"/>
      <c r="AR698" s="99"/>
      <c r="AS698" s="98"/>
      <c r="AT698" s="98"/>
      <c r="AU698" s="98"/>
      <c r="AV698" s="98"/>
      <c r="AW698" s="98"/>
      <c r="AX698" s="98"/>
      <c r="AY698" s="98"/>
      <c r="AZ698" s="98"/>
      <c r="BA698" s="98"/>
    </row>
    <row r="699" customFormat="false" ht="13.2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120"/>
      <c r="L699" s="120"/>
      <c r="M699" s="121"/>
      <c r="N699" s="0"/>
      <c r="O699" s="0"/>
      <c r="P699" s="0"/>
      <c r="Q699" s="0"/>
      <c r="R699" s="0"/>
      <c r="S699" s="120"/>
      <c r="T699" s="98"/>
      <c r="U699" s="99"/>
      <c r="V699" s="99"/>
      <c r="W699" s="98"/>
      <c r="X699" s="98"/>
      <c r="AP699" s="98"/>
      <c r="AQ699" s="98"/>
      <c r="AR699" s="99"/>
      <c r="AS699" s="98"/>
      <c r="AT699" s="98"/>
      <c r="AU699" s="98"/>
      <c r="AV699" s="98"/>
      <c r="AW699" s="98"/>
      <c r="AX699" s="98"/>
      <c r="AY699" s="98"/>
      <c r="AZ699" s="98"/>
      <c r="BA699" s="98"/>
    </row>
    <row r="700" customFormat="false" ht="13.2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120"/>
      <c r="L700" s="120"/>
      <c r="M700" s="121"/>
      <c r="N700" s="0"/>
      <c r="O700" s="0"/>
      <c r="P700" s="0"/>
      <c r="Q700" s="0"/>
      <c r="R700" s="0"/>
      <c r="S700" s="120"/>
      <c r="T700" s="98"/>
      <c r="U700" s="99"/>
      <c r="V700" s="99"/>
      <c r="W700" s="98"/>
      <c r="X700" s="98"/>
      <c r="AP700" s="98"/>
      <c r="AQ700" s="98"/>
      <c r="AR700" s="99"/>
      <c r="AS700" s="98"/>
      <c r="AT700" s="98"/>
      <c r="AU700" s="98"/>
      <c r="AV700" s="98"/>
      <c r="AW700" s="98"/>
      <c r="AX700" s="98"/>
      <c r="AY700" s="98"/>
      <c r="AZ700" s="98"/>
      <c r="BA700" s="98"/>
    </row>
    <row r="701" customFormat="false" ht="13.2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120"/>
      <c r="L701" s="120"/>
      <c r="M701" s="121"/>
      <c r="N701" s="0"/>
      <c r="O701" s="0"/>
      <c r="P701" s="0"/>
      <c r="Q701" s="0"/>
      <c r="R701" s="0"/>
      <c r="S701" s="120"/>
      <c r="T701" s="98"/>
      <c r="U701" s="99"/>
      <c r="V701" s="99"/>
      <c r="W701" s="98"/>
      <c r="X701" s="98"/>
      <c r="AP701" s="98"/>
      <c r="AQ701" s="98"/>
      <c r="AR701" s="99"/>
      <c r="AS701" s="98"/>
      <c r="AT701" s="98"/>
      <c r="AU701" s="98"/>
      <c r="AV701" s="98"/>
      <c r="AW701" s="98"/>
      <c r="AX701" s="98"/>
      <c r="AY701" s="98"/>
      <c r="AZ701" s="98"/>
      <c r="BA701" s="98"/>
    </row>
    <row r="702" customFormat="false" ht="13.2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120"/>
      <c r="L702" s="120"/>
      <c r="M702" s="121"/>
      <c r="N702" s="0"/>
      <c r="O702" s="0"/>
      <c r="P702" s="0"/>
      <c r="Q702" s="0"/>
      <c r="R702" s="0"/>
      <c r="S702" s="120"/>
      <c r="T702" s="98"/>
      <c r="U702" s="99"/>
      <c r="V702" s="99"/>
      <c r="W702" s="98"/>
      <c r="X702" s="98"/>
      <c r="AP702" s="98"/>
      <c r="AQ702" s="98"/>
      <c r="AR702" s="99"/>
      <c r="AS702" s="98"/>
      <c r="AT702" s="98"/>
      <c r="AU702" s="98"/>
      <c r="AV702" s="98"/>
      <c r="AW702" s="98"/>
      <c r="AX702" s="98"/>
      <c r="AY702" s="98"/>
      <c r="AZ702" s="98"/>
      <c r="BA702" s="98"/>
    </row>
    <row r="703" customFormat="false" ht="13.2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120"/>
      <c r="L703" s="120"/>
      <c r="M703" s="121"/>
      <c r="N703" s="0"/>
      <c r="O703" s="0"/>
      <c r="P703" s="0"/>
      <c r="Q703" s="0"/>
      <c r="R703" s="0"/>
      <c r="S703" s="120"/>
      <c r="T703" s="98"/>
      <c r="U703" s="99"/>
      <c r="V703" s="99"/>
      <c r="W703" s="98"/>
      <c r="X703" s="98"/>
      <c r="AP703" s="98"/>
      <c r="AQ703" s="98"/>
      <c r="AR703" s="99"/>
      <c r="AS703" s="98"/>
      <c r="AT703" s="98"/>
      <c r="AU703" s="98"/>
      <c r="AV703" s="98"/>
      <c r="AW703" s="98"/>
      <c r="AX703" s="98"/>
      <c r="AY703" s="98"/>
      <c r="AZ703" s="98"/>
      <c r="BA703" s="98"/>
    </row>
    <row r="704" customFormat="false" ht="13.2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120"/>
      <c r="L704" s="120"/>
      <c r="M704" s="121"/>
      <c r="N704" s="0"/>
      <c r="O704" s="0"/>
      <c r="P704" s="0"/>
      <c r="Q704" s="0"/>
      <c r="R704" s="0"/>
      <c r="S704" s="120"/>
      <c r="T704" s="98"/>
      <c r="U704" s="99"/>
      <c r="V704" s="99"/>
      <c r="W704" s="98"/>
      <c r="X704" s="98"/>
      <c r="AP704" s="98"/>
      <c r="AQ704" s="98"/>
      <c r="AR704" s="99"/>
      <c r="AS704" s="98"/>
      <c r="AT704" s="98"/>
      <c r="AU704" s="98"/>
      <c r="AV704" s="98"/>
      <c r="AW704" s="98"/>
      <c r="AX704" s="98"/>
      <c r="AY704" s="98"/>
      <c r="AZ704" s="98"/>
      <c r="BA704" s="98"/>
    </row>
    <row r="705" customFormat="false" ht="13.2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120"/>
      <c r="L705" s="120"/>
      <c r="M705" s="121"/>
      <c r="N705" s="0"/>
      <c r="O705" s="0"/>
      <c r="P705" s="0"/>
      <c r="Q705" s="0"/>
      <c r="R705" s="0"/>
      <c r="S705" s="120"/>
      <c r="T705" s="98"/>
      <c r="U705" s="99"/>
      <c r="V705" s="99"/>
      <c r="W705" s="98"/>
      <c r="X705" s="98"/>
      <c r="AP705" s="98"/>
      <c r="AQ705" s="98"/>
      <c r="AR705" s="99"/>
      <c r="AS705" s="98"/>
      <c r="AT705" s="98"/>
      <c r="AU705" s="98"/>
      <c r="AV705" s="98"/>
      <c r="AW705" s="98"/>
      <c r="AX705" s="98"/>
      <c r="AY705" s="98"/>
      <c r="AZ705" s="98"/>
      <c r="BA705" s="98"/>
    </row>
    <row r="706" customFormat="false" ht="13.2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120"/>
      <c r="L706" s="120"/>
      <c r="M706" s="121"/>
      <c r="N706" s="0"/>
      <c r="O706" s="0"/>
      <c r="P706" s="0"/>
      <c r="Q706" s="0"/>
      <c r="R706" s="0"/>
      <c r="S706" s="120"/>
      <c r="T706" s="98"/>
      <c r="U706" s="99"/>
      <c r="V706" s="99"/>
      <c r="W706" s="98"/>
      <c r="X706" s="98"/>
      <c r="AP706" s="98"/>
      <c r="AQ706" s="98"/>
      <c r="AR706" s="99"/>
      <c r="AS706" s="98"/>
      <c r="AT706" s="98"/>
      <c r="AU706" s="98"/>
      <c r="AV706" s="98"/>
      <c r="AW706" s="98"/>
      <c r="AX706" s="98"/>
      <c r="AY706" s="98"/>
      <c r="AZ706" s="98"/>
      <c r="BA706" s="98"/>
    </row>
    <row r="707" customFormat="false" ht="13.2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120"/>
      <c r="L707" s="120"/>
      <c r="M707" s="121"/>
      <c r="N707" s="0"/>
      <c r="O707" s="0"/>
      <c r="P707" s="0"/>
      <c r="Q707" s="0"/>
      <c r="R707" s="0"/>
      <c r="S707" s="120"/>
      <c r="T707" s="98"/>
      <c r="U707" s="99"/>
      <c r="V707" s="99"/>
      <c r="W707" s="98"/>
      <c r="X707" s="98"/>
      <c r="AP707" s="98"/>
      <c r="AQ707" s="98"/>
      <c r="AR707" s="99"/>
      <c r="AS707" s="98"/>
      <c r="AT707" s="98"/>
      <c r="AU707" s="98"/>
      <c r="AV707" s="98"/>
      <c r="AW707" s="98"/>
      <c r="AX707" s="98"/>
      <c r="AY707" s="98"/>
      <c r="AZ707" s="98"/>
      <c r="BA707" s="98"/>
    </row>
    <row r="708" customFormat="false" ht="13.2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120"/>
      <c r="L708" s="120"/>
      <c r="M708" s="121"/>
      <c r="N708" s="0"/>
      <c r="O708" s="0"/>
      <c r="P708" s="0"/>
      <c r="Q708" s="0"/>
      <c r="R708" s="0"/>
      <c r="S708" s="120"/>
      <c r="T708" s="98"/>
      <c r="U708" s="99"/>
      <c r="V708" s="99"/>
      <c r="W708" s="98"/>
      <c r="X708" s="98"/>
      <c r="AP708" s="98"/>
      <c r="AQ708" s="98"/>
      <c r="AR708" s="99"/>
      <c r="AS708" s="98"/>
      <c r="AT708" s="98"/>
      <c r="AU708" s="98"/>
      <c r="AV708" s="98"/>
      <c r="AW708" s="98"/>
      <c r="AX708" s="98"/>
      <c r="AY708" s="98"/>
      <c r="AZ708" s="98"/>
      <c r="BA708" s="98"/>
    </row>
    <row r="709" customFormat="false" ht="13.2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120"/>
      <c r="L709" s="120"/>
      <c r="M709" s="121"/>
      <c r="N709" s="0"/>
      <c r="O709" s="0"/>
      <c r="P709" s="0"/>
      <c r="Q709" s="0"/>
      <c r="R709" s="0"/>
      <c r="S709" s="120"/>
      <c r="T709" s="98"/>
      <c r="U709" s="99"/>
      <c r="V709" s="99"/>
      <c r="W709" s="98"/>
      <c r="X709" s="98"/>
      <c r="AP709" s="98"/>
      <c r="AQ709" s="98"/>
      <c r="AR709" s="99"/>
      <c r="AS709" s="98"/>
      <c r="AT709" s="98"/>
      <c r="AU709" s="98"/>
      <c r="AV709" s="98"/>
      <c r="AW709" s="98"/>
      <c r="AX709" s="98"/>
      <c r="AY709" s="98"/>
      <c r="AZ709" s="98"/>
      <c r="BA709" s="98"/>
    </row>
    <row r="710" customFormat="false" ht="13.2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120"/>
      <c r="L710" s="120"/>
      <c r="M710" s="121"/>
      <c r="N710" s="0"/>
      <c r="O710" s="0"/>
      <c r="P710" s="0"/>
      <c r="Q710" s="0"/>
      <c r="R710" s="0"/>
      <c r="S710" s="120"/>
      <c r="T710" s="98"/>
      <c r="U710" s="99"/>
      <c r="V710" s="99"/>
      <c r="W710" s="98"/>
      <c r="X710" s="98"/>
      <c r="AP710" s="98"/>
      <c r="AQ710" s="98"/>
      <c r="AR710" s="99"/>
      <c r="AS710" s="98"/>
      <c r="AT710" s="98"/>
      <c r="AU710" s="98"/>
      <c r="AV710" s="98"/>
      <c r="AW710" s="98"/>
      <c r="AX710" s="98"/>
      <c r="AY710" s="98"/>
      <c r="AZ710" s="98"/>
      <c r="BA710" s="98"/>
    </row>
    <row r="711" customFormat="false" ht="13.2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120"/>
      <c r="L711" s="120"/>
      <c r="M711" s="121"/>
      <c r="N711" s="0"/>
      <c r="O711" s="0"/>
      <c r="P711" s="0"/>
      <c r="Q711" s="0"/>
      <c r="R711" s="0"/>
      <c r="S711" s="120"/>
      <c r="T711" s="98"/>
      <c r="U711" s="99"/>
      <c r="V711" s="99"/>
      <c r="W711" s="98"/>
      <c r="X711" s="98"/>
      <c r="AP711" s="98"/>
      <c r="AQ711" s="98"/>
      <c r="AR711" s="99"/>
      <c r="AS711" s="98"/>
      <c r="AT711" s="98"/>
      <c r="AU711" s="98"/>
      <c r="AV711" s="98"/>
      <c r="AW711" s="98"/>
      <c r="AX711" s="98"/>
      <c r="AY711" s="98"/>
      <c r="AZ711" s="98"/>
      <c r="BA711" s="98"/>
    </row>
    <row r="712" customFormat="false" ht="13.2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120"/>
      <c r="L712" s="120"/>
      <c r="M712" s="121"/>
      <c r="N712" s="0"/>
      <c r="O712" s="0"/>
      <c r="P712" s="0"/>
      <c r="Q712" s="0"/>
      <c r="R712" s="0"/>
      <c r="S712" s="120"/>
      <c r="T712" s="98"/>
      <c r="U712" s="99"/>
      <c r="V712" s="99"/>
      <c r="W712" s="98"/>
      <c r="X712" s="98"/>
      <c r="AP712" s="98"/>
      <c r="AQ712" s="98"/>
      <c r="AR712" s="99"/>
      <c r="AS712" s="98"/>
      <c r="AT712" s="98"/>
      <c r="AU712" s="98"/>
      <c r="AV712" s="98"/>
      <c r="AW712" s="98"/>
      <c r="AX712" s="98"/>
      <c r="AY712" s="98"/>
      <c r="AZ712" s="98"/>
      <c r="BA712" s="98"/>
    </row>
    <row r="713" customFormat="false" ht="13.2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120"/>
      <c r="L713" s="120"/>
      <c r="M713" s="121"/>
      <c r="N713" s="0"/>
      <c r="O713" s="0"/>
      <c r="P713" s="0"/>
      <c r="Q713" s="0"/>
      <c r="R713" s="0"/>
      <c r="S713" s="120"/>
      <c r="T713" s="98"/>
      <c r="U713" s="99"/>
      <c r="V713" s="99"/>
      <c r="W713" s="98"/>
      <c r="X713" s="98"/>
      <c r="AP713" s="98"/>
      <c r="AQ713" s="98"/>
      <c r="AR713" s="99"/>
      <c r="AS713" s="98"/>
      <c r="AT713" s="98"/>
      <c r="AU713" s="98"/>
      <c r="AV713" s="98"/>
      <c r="AW713" s="98"/>
      <c r="AX713" s="98"/>
      <c r="AY713" s="98"/>
      <c r="AZ713" s="98"/>
      <c r="BA713" s="98"/>
    </row>
    <row r="714" customFormat="false" ht="13.2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120"/>
      <c r="L714" s="120"/>
      <c r="M714" s="121"/>
      <c r="N714" s="0"/>
      <c r="O714" s="0"/>
      <c r="P714" s="0"/>
      <c r="Q714" s="0"/>
      <c r="R714" s="0"/>
      <c r="S714" s="120"/>
      <c r="T714" s="98"/>
      <c r="U714" s="99"/>
      <c r="V714" s="99"/>
      <c r="W714" s="98"/>
      <c r="X714" s="98"/>
      <c r="AP714" s="98"/>
      <c r="AQ714" s="98"/>
      <c r="AR714" s="99"/>
      <c r="AS714" s="98"/>
      <c r="AT714" s="98"/>
      <c r="AU714" s="98"/>
      <c r="AV714" s="98"/>
      <c r="AW714" s="98"/>
      <c r="AX714" s="98"/>
      <c r="AY714" s="98"/>
      <c r="AZ714" s="98"/>
      <c r="BA714" s="98"/>
    </row>
    <row r="715" customFormat="false" ht="13.2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120"/>
      <c r="L715" s="120"/>
      <c r="M715" s="121"/>
      <c r="N715" s="0"/>
      <c r="O715" s="0"/>
      <c r="P715" s="0"/>
      <c r="Q715" s="0"/>
      <c r="R715" s="0"/>
      <c r="S715" s="120"/>
      <c r="T715" s="98"/>
      <c r="U715" s="99"/>
      <c r="V715" s="99"/>
      <c r="W715" s="98"/>
      <c r="X715" s="98"/>
      <c r="AP715" s="98"/>
      <c r="AQ715" s="98"/>
      <c r="AR715" s="99"/>
      <c r="AS715" s="98"/>
      <c r="AT715" s="98"/>
      <c r="AU715" s="98"/>
      <c r="AV715" s="98"/>
      <c r="AW715" s="98"/>
      <c r="AX715" s="98"/>
      <c r="AY715" s="98"/>
      <c r="AZ715" s="98"/>
      <c r="BA715" s="98"/>
    </row>
    <row r="716" customFormat="false" ht="13.2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120"/>
      <c r="L716" s="120"/>
      <c r="M716" s="121"/>
      <c r="N716" s="0"/>
      <c r="O716" s="0"/>
      <c r="P716" s="0"/>
      <c r="Q716" s="0"/>
      <c r="R716" s="0"/>
      <c r="S716" s="120"/>
      <c r="T716" s="98"/>
      <c r="U716" s="99"/>
      <c r="V716" s="99"/>
      <c r="W716" s="98"/>
      <c r="X716" s="98"/>
      <c r="AP716" s="98"/>
      <c r="AQ716" s="98"/>
      <c r="AR716" s="99"/>
      <c r="AS716" s="98"/>
      <c r="AT716" s="98"/>
      <c r="AU716" s="98"/>
      <c r="AV716" s="98"/>
      <c r="AW716" s="98"/>
      <c r="AX716" s="98"/>
      <c r="AY716" s="98"/>
      <c r="AZ716" s="98"/>
      <c r="BA716" s="98"/>
    </row>
    <row r="717" customFormat="false" ht="13.2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120"/>
      <c r="L717" s="120"/>
      <c r="M717" s="121"/>
      <c r="N717" s="0"/>
      <c r="O717" s="0"/>
      <c r="P717" s="0"/>
      <c r="Q717" s="0"/>
      <c r="R717" s="0"/>
      <c r="S717" s="120"/>
      <c r="T717" s="98"/>
      <c r="U717" s="99"/>
      <c r="V717" s="99"/>
      <c r="W717" s="98"/>
      <c r="X717" s="98"/>
      <c r="AP717" s="98"/>
      <c r="AQ717" s="98"/>
      <c r="AR717" s="99"/>
      <c r="AS717" s="98"/>
      <c r="AT717" s="98"/>
      <c r="AU717" s="98"/>
      <c r="AV717" s="98"/>
      <c r="AW717" s="98"/>
      <c r="AX717" s="98"/>
      <c r="AY717" s="98"/>
      <c r="AZ717" s="98"/>
      <c r="BA717" s="98"/>
    </row>
    <row r="718" customFormat="false" ht="13.2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120"/>
      <c r="L718" s="120"/>
      <c r="M718" s="121"/>
      <c r="N718" s="0"/>
      <c r="O718" s="0"/>
      <c r="P718" s="0"/>
      <c r="Q718" s="0"/>
      <c r="R718" s="0"/>
      <c r="S718" s="120"/>
      <c r="T718" s="98"/>
      <c r="U718" s="99"/>
      <c r="V718" s="99"/>
      <c r="W718" s="98"/>
      <c r="X718" s="98"/>
      <c r="AP718" s="98"/>
      <c r="AQ718" s="98"/>
      <c r="AR718" s="99"/>
      <c r="AS718" s="98"/>
      <c r="AT718" s="98"/>
      <c r="AU718" s="98"/>
      <c r="AV718" s="98"/>
      <c r="AW718" s="98"/>
      <c r="AX718" s="98"/>
      <c r="AY718" s="98"/>
      <c r="AZ718" s="98"/>
      <c r="BA718" s="98"/>
    </row>
    <row r="719" customFormat="false" ht="13.2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120"/>
      <c r="L719" s="120"/>
      <c r="M719" s="121"/>
      <c r="N719" s="0"/>
      <c r="O719" s="0"/>
      <c r="P719" s="0"/>
      <c r="Q719" s="0"/>
      <c r="R719" s="0"/>
      <c r="S719" s="120"/>
      <c r="T719" s="98"/>
      <c r="U719" s="99"/>
      <c r="V719" s="99"/>
      <c r="W719" s="98"/>
      <c r="X719" s="98"/>
      <c r="AP719" s="98"/>
      <c r="AQ719" s="98"/>
      <c r="AR719" s="99"/>
      <c r="AS719" s="98"/>
      <c r="AT719" s="98"/>
      <c r="AU719" s="98"/>
      <c r="AV719" s="98"/>
      <c r="AW719" s="98"/>
      <c r="AX719" s="98"/>
      <c r="AY719" s="98"/>
      <c r="AZ719" s="98"/>
      <c r="BA719" s="98"/>
    </row>
    <row r="720" customFormat="false" ht="13.2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120"/>
      <c r="L720" s="120"/>
      <c r="M720" s="121"/>
      <c r="N720" s="0"/>
      <c r="O720" s="0"/>
      <c r="P720" s="0"/>
      <c r="Q720" s="0"/>
      <c r="R720" s="0"/>
      <c r="S720" s="120"/>
      <c r="T720" s="98"/>
      <c r="U720" s="99"/>
      <c r="V720" s="99"/>
      <c r="W720" s="98"/>
      <c r="X720" s="98"/>
      <c r="AP720" s="98"/>
      <c r="AQ720" s="98"/>
      <c r="AR720" s="99"/>
      <c r="AS720" s="98"/>
      <c r="AT720" s="98"/>
      <c r="AU720" s="98"/>
      <c r="AV720" s="98"/>
      <c r="AW720" s="98"/>
      <c r="AX720" s="98"/>
      <c r="AY720" s="98"/>
      <c r="AZ720" s="98"/>
      <c r="BA720" s="98"/>
    </row>
    <row r="721" customFormat="false" ht="13.2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120"/>
      <c r="L721" s="120"/>
      <c r="M721" s="121"/>
      <c r="N721" s="0"/>
      <c r="O721" s="0"/>
      <c r="P721" s="0"/>
      <c r="Q721" s="0"/>
      <c r="R721" s="0"/>
      <c r="S721" s="120"/>
      <c r="T721" s="98"/>
      <c r="U721" s="99"/>
      <c r="V721" s="99"/>
      <c r="W721" s="98"/>
      <c r="X721" s="98"/>
      <c r="AP721" s="98"/>
      <c r="AQ721" s="98"/>
      <c r="AR721" s="99"/>
      <c r="AS721" s="98"/>
      <c r="AT721" s="98"/>
      <c r="AU721" s="98"/>
      <c r="AV721" s="98"/>
      <c r="AW721" s="98"/>
      <c r="AX721" s="98"/>
      <c r="AY721" s="98"/>
      <c r="AZ721" s="98"/>
      <c r="BA721" s="98"/>
    </row>
    <row r="722" customFormat="false" ht="13.2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120"/>
      <c r="L722" s="120"/>
      <c r="M722" s="121"/>
      <c r="N722" s="0"/>
      <c r="O722" s="0"/>
      <c r="P722" s="0"/>
      <c r="Q722" s="0"/>
      <c r="R722" s="0"/>
      <c r="S722" s="120"/>
      <c r="T722" s="98"/>
      <c r="U722" s="99"/>
      <c r="V722" s="99"/>
      <c r="W722" s="98"/>
      <c r="X722" s="98"/>
      <c r="AP722" s="98"/>
      <c r="AQ722" s="98"/>
      <c r="AR722" s="99"/>
      <c r="AS722" s="98"/>
      <c r="AT722" s="98"/>
      <c r="AU722" s="98"/>
      <c r="AV722" s="98"/>
      <c r="AW722" s="98"/>
      <c r="AX722" s="98"/>
      <c r="AY722" s="98"/>
      <c r="AZ722" s="98"/>
      <c r="BA722" s="98"/>
    </row>
    <row r="723" customFormat="false" ht="13.2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120"/>
      <c r="L723" s="120"/>
      <c r="M723" s="121"/>
      <c r="N723" s="0"/>
      <c r="O723" s="0"/>
      <c r="P723" s="0"/>
      <c r="Q723" s="0"/>
      <c r="R723" s="0"/>
      <c r="S723" s="120"/>
      <c r="T723" s="98"/>
      <c r="U723" s="99"/>
      <c r="V723" s="99"/>
      <c r="W723" s="98"/>
      <c r="X723" s="98"/>
      <c r="AP723" s="98"/>
      <c r="AQ723" s="98"/>
      <c r="AR723" s="99"/>
      <c r="AS723" s="98"/>
      <c r="AT723" s="98"/>
      <c r="AU723" s="98"/>
      <c r="AV723" s="98"/>
      <c r="AW723" s="98"/>
      <c r="AX723" s="98"/>
      <c r="AY723" s="98"/>
      <c r="AZ723" s="98"/>
      <c r="BA723" s="98"/>
    </row>
    <row r="724" customFormat="false" ht="13.2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120"/>
      <c r="L724" s="120"/>
      <c r="M724" s="121"/>
      <c r="N724" s="0"/>
      <c r="O724" s="0"/>
      <c r="P724" s="0"/>
      <c r="Q724" s="0"/>
      <c r="R724" s="0"/>
      <c r="S724" s="120"/>
      <c r="T724" s="98"/>
      <c r="U724" s="99"/>
      <c r="V724" s="99"/>
      <c r="W724" s="98"/>
      <c r="X724" s="98"/>
      <c r="AP724" s="98"/>
      <c r="AQ724" s="98"/>
      <c r="AR724" s="99"/>
      <c r="AS724" s="98"/>
      <c r="AT724" s="98"/>
      <c r="AU724" s="98"/>
      <c r="AV724" s="98"/>
      <c r="AW724" s="98"/>
      <c r="AX724" s="98"/>
      <c r="AY724" s="98"/>
      <c r="AZ724" s="98"/>
      <c r="BA724" s="98"/>
    </row>
    <row r="725" customFormat="false" ht="13.2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120"/>
      <c r="L725" s="120"/>
      <c r="M725" s="121"/>
      <c r="N725" s="0"/>
      <c r="O725" s="0"/>
      <c r="P725" s="0"/>
      <c r="Q725" s="0"/>
      <c r="R725" s="0"/>
      <c r="S725" s="120"/>
      <c r="T725" s="98"/>
      <c r="U725" s="99"/>
      <c r="V725" s="99"/>
      <c r="W725" s="98"/>
      <c r="X725" s="98"/>
      <c r="AP725" s="98"/>
      <c r="AQ725" s="98"/>
      <c r="AR725" s="99"/>
      <c r="AS725" s="98"/>
      <c r="AT725" s="98"/>
      <c r="AU725" s="98"/>
      <c r="AV725" s="98"/>
      <c r="AW725" s="98"/>
      <c r="AX725" s="98"/>
      <c r="AY725" s="98"/>
      <c r="AZ725" s="98"/>
      <c r="BA725" s="98"/>
    </row>
    <row r="726" customFormat="false" ht="13.2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120"/>
      <c r="L726" s="120"/>
      <c r="M726" s="121"/>
      <c r="N726" s="0"/>
      <c r="O726" s="0"/>
      <c r="P726" s="0"/>
      <c r="Q726" s="0"/>
      <c r="R726" s="0"/>
      <c r="S726" s="120"/>
      <c r="T726" s="98"/>
      <c r="U726" s="99"/>
      <c r="V726" s="99"/>
      <c r="W726" s="98"/>
      <c r="X726" s="98"/>
      <c r="AP726" s="98"/>
      <c r="AQ726" s="98"/>
      <c r="AR726" s="99"/>
      <c r="AS726" s="98"/>
      <c r="AT726" s="98"/>
      <c r="AU726" s="98"/>
      <c r="AV726" s="98"/>
      <c r="AW726" s="98"/>
      <c r="AX726" s="98"/>
      <c r="AY726" s="98"/>
      <c r="AZ726" s="98"/>
      <c r="BA726" s="98"/>
    </row>
    <row r="727" customFormat="false" ht="13.2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120"/>
      <c r="L727" s="120"/>
      <c r="M727" s="121"/>
      <c r="N727" s="0"/>
      <c r="O727" s="0"/>
      <c r="P727" s="0"/>
      <c r="Q727" s="0"/>
      <c r="R727" s="0"/>
      <c r="S727" s="120"/>
      <c r="T727" s="98"/>
      <c r="U727" s="99"/>
      <c r="V727" s="99"/>
      <c r="W727" s="98"/>
      <c r="X727" s="98"/>
      <c r="AP727" s="98"/>
      <c r="AQ727" s="98"/>
      <c r="AR727" s="99"/>
      <c r="AS727" s="98"/>
      <c r="AT727" s="98"/>
      <c r="AU727" s="98"/>
      <c r="AV727" s="98"/>
      <c r="AW727" s="98"/>
      <c r="AX727" s="98"/>
      <c r="AY727" s="98"/>
      <c r="AZ727" s="98"/>
      <c r="BA727" s="98"/>
    </row>
    <row r="728" customFormat="false" ht="13.2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120"/>
      <c r="L728" s="120"/>
      <c r="M728" s="121"/>
      <c r="N728" s="0"/>
      <c r="O728" s="0"/>
      <c r="P728" s="0"/>
      <c r="Q728" s="0"/>
      <c r="R728" s="0"/>
      <c r="S728" s="120"/>
      <c r="T728" s="98"/>
      <c r="U728" s="99"/>
      <c r="V728" s="99"/>
      <c r="W728" s="98"/>
      <c r="X728" s="98"/>
      <c r="AP728" s="98"/>
      <c r="AQ728" s="98"/>
      <c r="AR728" s="99"/>
      <c r="AS728" s="98"/>
      <c r="AT728" s="98"/>
      <c r="AU728" s="98"/>
      <c r="AV728" s="98"/>
      <c r="AW728" s="98"/>
      <c r="AX728" s="98"/>
      <c r="AY728" s="98"/>
      <c r="AZ728" s="98"/>
      <c r="BA728" s="98"/>
    </row>
    <row r="729" customFormat="false" ht="13.2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120"/>
      <c r="L729" s="120"/>
      <c r="M729" s="121"/>
      <c r="N729" s="0"/>
      <c r="O729" s="0"/>
      <c r="P729" s="0"/>
      <c r="Q729" s="0"/>
      <c r="R729" s="0"/>
      <c r="S729" s="120"/>
      <c r="T729" s="98"/>
      <c r="U729" s="99"/>
      <c r="V729" s="99"/>
      <c r="W729" s="98"/>
      <c r="X729" s="98"/>
      <c r="AP729" s="98"/>
      <c r="AQ729" s="98"/>
      <c r="AR729" s="99"/>
      <c r="AS729" s="98"/>
      <c r="AT729" s="98"/>
      <c r="AU729" s="98"/>
      <c r="AV729" s="98"/>
      <c r="AW729" s="98"/>
      <c r="AX729" s="98"/>
      <c r="AY729" s="98"/>
      <c r="AZ729" s="98"/>
      <c r="BA729" s="98"/>
    </row>
    <row r="730" customFormat="false" ht="13.2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120"/>
      <c r="L730" s="120"/>
      <c r="M730" s="121"/>
      <c r="N730" s="0"/>
      <c r="O730" s="0"/>
      <c r="P730" s="0"/>
      <c r="Q730" s="0"/>
      <c r="R730" s="0"/>
      <c r="S730" s="120"/>
      <c r="T730" s="98"/>
      <c r="U730" s="99"/>
      <c r="V730" s="99"/>
      <c r="W730" s="98"/>
      <c r="X730" s="98"/>
      <c r="AP730" s="98"/>
      <c r="AQ730" s="98"/>
      <c r="AR730" s="99"/>
      <c r="AS730" s="98"/>
      <c r="AT730" s="98"/>
      <c r="AU730" s="98"/>
      <c r="AV730" s="98"/>
      <c r="AW730" s="98"/>
      <c r="AX730" s="98"/>
      <c r="AY730" s="98"/>
      <c r="AZ730" s="98"/>
      <c r="BA730" s="98"/>
    </row>
    <row r="731" customFormat="false" ht="13.2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120"/>
      <c r="L731" s="120"/>
      <c r="M731" s="121"/>
      <c r="N731" s="0"/>
      <c r="O731" s="0"/>
      <c r="P731" s="0"/>
      <c r="Q731" s="0"/>
      <c r="R731" s="0"/>
      <c r="S731" s="120"/>
      <c r="T731" s="98"/>
      <c r="U731" s="99"/>
      <c r="V731" s="99"/>
      <c r="W731" s="98"/>
      <c r="X731" s="98"/>
      <c r="AP731" s="98"/>
      <c r="AQ731" s="98"/>
      <c r="AR731" s="99"/>
      <c r="AS731" s="98"/>
      <c r="AT731" s="98"/>
      <c r="AU731" s="98"/>
      <c r="AV731" s="98"/>
      <c r="AW731" s="98"/>
      <c r="AX731" s="98"/>
      <c r="AY731" s="98"/>
      <c r="AZ731" s="98"/>
      <c r="BA731" s="98"/>
    </row>
    <row r="732" customFormat="false" ht="13.2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120"/>
      <c r="L732" s="120"/>
      <c r="M732" s="121"/>
      <c r="N732" s="0"/>
      <c r="O732" s="0"/>
      <c r="P732" s="0"/>
      <c r="Q732" s="0"/>
      <c r="R732" s="0"/>
      <c r="S732" s="120"/>
      <c r="T732" s="98"/>
      <c r="U732" s="99"/>
      <c r="V732" s="99"/>
      <c r="W732" s="98"/>
      <c r="X732" s="98"/>
      <c r="AP732" s="98"/>
      <c r="AQ732" s="98"/>
      <c r="AR732" s="99"/>
      <c r="AS732" s="98"/>
      <c r="AT732" s="98"/>
      <c r="AU732" s="98"/>
      <c r="AV732" s="98"/>
      <c r="AW732" s="98"/>
      <c r="AX732" s="98"/>
      <c r="AY732" s="98"/>
      <c r="AZ732" s="98"/>
      <c r="BA732" s="98"/>
    </row>
    <row r="733" customFormat="false" ht="13.2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120"/>
      <c r="L733" s="120"/>
      <c r="M733" s="121"/>
      <c r="N733" s="0"/>
      <c r="O733" s="0"/>
      <c r="P733" s="0"/>
      <c r="Q733" s="0"/>
      <c r="R733" s="0"/>
      <c r="S733" s="120"/>
      <c r="T733" s="98"/>
      <c r="U733" s="99"/>
      <c r="V733" s="99"/>
      <c r="W733" s="98"/>
      <c r="X733" s="98"/>
      <c r="AP733" s="98"/>
      <c r="AQ733" s="98"/>
      <c r="AR733" s="99"/>
      <c r="AS733" s="98"/>
      <c r="AT733" s="98"/>
      <c r="AU733" s="98"/>
      <c r="AV733" s="98"/>
      <c r="AW733" s="98"/>
      <c r="AX733" s="98"/>
      <c r="AY733" s="98"/>
      <c r="AZ733" s="98"/>
      <c r="BA733" s="98"/>
    </row>
    <row r="734" customFormat="false" ht="13.2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120"/>
      <c r="L734" s="120"/>
      <c r="M734" s="121"/>
      <c r="N734" s="0"/>
      <c r="O734" s="0"/>
      <c r="P734" s="0"/>
      <c r="Q734" s="0"/>
      <c r="R734" s="0"/>
      <c r="S734" s="120"/>
      <c r="T734" s="98"/>
      <c r="U734" s="99"/>
      <c r="V734" s="99"/>
      <c r="W734" s="98"/>
      <c r="X734" s="98"/>
      <c r="AP734" s="98"/>
      <c r="AQ734" s="98"/>
      <c r="AR734" s="99"/>
      <c r="AS734" s="98"/>
      <c r="AT734" s="98"/>
      <c r="AU734" s="98"/>
      <c r="AV734" s="98"/>
      <c r="AW734" s="98"/>
      <c r="AX734" s="98"/>
      <c r="AY734" s="98"/>
      <c r="AZ734" s="98"/>
      <c r="BA734" s="98"/>
    </row>
    <row r="735" customFormat="false" ht="13.2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120"/>
      <c r="L735" s="120"/>
      <c r="M735" s="121"/>
      <c r="N735" s="0"/>
      <c r="O735" s="0"/>
      <c r="P735" s="0"/>
      <c r="Q735" s="0"/>
      <c r="R735" s="0"/>
      <c r="S735" s="120"/>
      <c r="T735" s="98"/>
      <c r="U735" s="99"/>
      <c r="V735" s="99"/>
      <c r="W735" s="98"/>
      <c r="X735" s="98"/>
      <c r="AP735" s="98"/>
      <c r="AQ735" s="98"/>
      <c r="AR735" s="99"/>
      <c r="AS735" s="98"/>
      <c r="AT735" s="98"/>
      <c r="AU735" s="98"/>
      <c r="AV735" s="98"/>
      <c r="AW735" s="98"/>
      <c r="AX735" s="98"/>
      <c r="AY735" s="98"/>
      <c r="AZ735" s="98"/>
      <c r="BA735" s="98"/>
    </row>
    <row r="736" customFormat="false" ht="13.2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120"/>
      <c r="L736" s="120"/>
      <c r="M736" s="121"/>
      <c r="N736" s="0"/>
      <c r="O736" s="0"/>
      <c r="P736" s="0"/>
      <c r="Q736" s="0"/>
      <c r="R736" s="0"/>
      <c r="S736" s="120"/>
      <c r="T736" s="98"/>
      <c r="U736" s="99"/>
      <c r="V736" s="99"/>
      <c r="W736" s="98"/>
      <c r="X736" s="98"/>
      <c r="AP736" s="98"/>
      <c r="AQ736" s="98"/>
      <c r="AR736" s="99"/>
      <c r="AS736" s="98"/>
      <c r="AT736" s="98"/>
      <c r="AU736" s="98"/>
      <c r="AV736" s="98"/>
      <c r="AW736" s="98"/>
      <c r="AX736" s="98"/>
      <c r="AY736" s="98"/>
      <c r="AZ736" s="98"/>
      <c r="BA736" s="98"/>
    </row>
    <row r="737" customFormat="false" ht="13.2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120"/>
      <c r="L737" s="120"/>
      <c r="M737" s="121"/>
      <c r="N737" s="0"/>
      <c r="O737" s="0"/>
      <c r="P737" s="0"/>
      <c r="Q737" s="0"/>
      <c r="R737" s="0"/>
      <c r="S737" s="120"/>
      <c r="T737" s="98"/>
      <c r="U737" s="99"/>
      <c r="V737" s="99"/>
      <c r="W737" s="98"/>
      <c r="X737" s="98"/>
      <c r="AP737" s="98"/>
      <c r="AQ737" s="98"/>
      <c r="AR737" s="99"/>
      <c r="AS737" s="98"/>
      <c r="AT737" s="98"/>
      <c r="AU737" s="98"/>
      <c r="AV737" s="98"/>
      <c r="AW737" s="98"/>
      <c r="AX737" s="98"/>
      <c r="AY737" s="98"/>
      <c r="AZ737" s="98"/>
      <c r="BA737" s="98"/>
    </row>
    <row r="738" customFormat="false" ht="13.2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120"/>
      <c r="L738" s="120"/>
      <c r="M738" s="121"/>
      <c r="N738" s="0"/>
      <c r="O738" s="0"/>
      <c r="P738" s="0"/>
      <c r="Q738" s="0"/>
      <c r="R738" s="0"/>
      <c r="S738" s="120"/>
      <c r="T738" s="98"/>
      <c r="U738" s="99"/>
      <c r="V738" s="99"/>
      <c r="W738" s="98"/>
      <c r="X738" s="98"/>
      <c r="AP738" s="98"/>
      <c r="AQ738" s="98"/>
      <c r="AR738" s="99"/>
      <c r="AS738" s="98"/>
      <c r="AT738" s="98"/>
      <c r="AU738" s="98"/>
      <c r="AV738" s="98"/>
      <c r="AW738" s="98"/>
      <c r="AX738" s="98"/>
      <c r="AY738" s="98"/>
      <c r="AZ738" s="98"/>
      <c r="BA738" s="98"/>
    </row>
    <row r="739" customFormat="false" ht="13.2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120"/>
      <c r="L739" s="120"/>
      <c r="M739" s="121"/>
      <c r="N739" s="0"/>
      <c r="O739" s="0"/>
      <c r="P739" s="0"/>
      <c r="Q739" s="0"/>
      <c r="R739" s="0"/>
      <c r="S739" s="120"/>
      <c r="T739" s="98"/>
      <c r="U739" s="99"/>
      <c r="V739" s="99"/>
      <c r="W739" s="98"/>
      <c r="X739" s="98"/>
      <c r="AP739" s="98"/>
      <c r="AQ739" s="98"/>
      <c r="AR739" s="99"/>
      <c r="AS739" s="98"/>
      <c r="AT739" s="98"/>
      <c r="AU739" s="98"/>
      <c r="AV739" s="98"/>
      <c r="AW739" s="98"/>
      <c r="AX739" s="98"/>
      <c r="AY739" s="98"/>
      <c r="AZ739" s="98"/>
      <c r="BA739" s="98"/>
    </row>
    <row r="740" customFormat="false" ht="13.2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120"/>
      <c r="L740" s="120"/>
      <c r="M740" s="121"/>
      <c r="N740" s="0"/>
      <c r="O740" s="0"/>
      <c r="P740" s="0"/>
      <c r="Q740" s="0"/>
      <c r="R740" s="0"/>
      <c r="S740" s="120"/>
      <c r="T740" s="98"/>
      <c r="U740" s="99"/>
      <c r="V740" s="99"/>
      <c r="W740" s="98"/>
      <c r="X740" s="98"/>
      <c r="AP740" s="98"/>
      <c r="AQ740" s="98"/>
      <c r="AR740" s="99"/>
      <c r="AS740" s="98"/>
      <c r="AT740" s="98"/>
      <c r="AU740" s="98"/>
      <c r="AV740" s="98"/>
      <c r="AW740" s="98"/>
      <c r="AX740" s="98"/>
      <c r="AY740" s="98"/>
      <c r="AZ740" s="98"/>
      <c r="BA740" s="98"/>
    </row>
    <row r="741" customFormat="false" ht="13.2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120"/>
      <c r="L741" s="120"/>
      <c r="M741" s="121"/>
      <c r="N741" s="0"/>
      <c r="O741" s="0"/>
      <c r="P741" s="0"/>
      <c r="Q741" s="0"/>
      <c r="R741" s="0"/>
      <c r="S741" s="120"/>
      <c r="T741" s="98"/>
      <c r="U741" s="99"/>
      <c r="V741" s="99"/>
      <c r="W741" s="98"/>
      <c r="X741" s="98"/>
      <c r="AP741" s="98"/>
      <c r="AQ741" s="98"/>
      <c r="AR741" s="99"/>
      <c r="AS741" s="98"/>
      <c r="AT741" s="98"/>
      <c r="AU741" s="98"/>
      <c r="AV741" s="98"/>
      <c r="AW741" s="98"/>
      <c r="AX741" s="98"/>
      <c r="AY741" s="98"/>
      <c r="AZ741" s="98"/>
      <c r="BA741" s="98"/>
    </row>
    <row r="742" customFormat="false" ht="13.2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120"/>
      <c r="L742" s="120"/>
      <c r="M742" s="121"/>
      <c r="N742" s="0"/>
      <c r="O742" s="0"/>
      <c r="P742" s="0"/>
      <c r="Q742" s="0"/>
      <c r="R742" s="0"/>
      <c r="S742" s="120"/>
      <c r="T742" s="98"/>
      <c r="U742" s="99"/>
      <c r="V742" s="99"/>
      <c r="W742" s="98"/>
      <c r="X742" s="98"/>
      <c r="AP742" s="98"/>
      <c r="AQ742" s="98"/>
      <c r="AR742" s="99"/>
      <c r="AS742" s="98"/>
      <c r="AT742" s="98"/>
      <c r="AU742" s="98"/>
      <c r="AV742" s="98"/>
      <c r="AW742" s="98"/>
      <c r="AX742" s="98"/>
      <c r="AY742" s="98"/>
      <c r="AZ742" s="98"/>
      <c r="BA742" s="98"/>
    </row>
    <row r="743" customFormat="false" ht="13.2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120"/>
      <c r="L743" s="120"/>
      <c r="M743" s="121"/>
      <c r="N743" s="0"/>
      <c r="O743" s="0"/>
      <c r="P743" s="0"/>
      <c r="Q743" s="0"/>
      <c r="R743" s="0"/>
      <c r="S743" s="120"/>
      <c r="T743" s="98"/>
      <c r="U743" s="99"/>
      <c r="V743" s="99"/>
      <c r="W743" s="98"/>
      <c r="X743" s="98"/>
      <c r="AP743" s="98"/>
      <c r="AQ743" s="98"/>
      <c r="AR743" s="99"/>
      <c r="AS743" s="98"/>
      <c r="AT743" s="98"/>
      <c r="AU743" s="98"/>
      <c r="AV743" s="98"/>
      <c r="AW743" s="98"/>
      <c r="AX743" s="98"/>
      <c r="AY743" s="98"/>
      <c r="AZ743" s="98"/>
      <c r="BA743" s="98"/>
    </row>
    <row r="744" customFormat="false" ht="13.2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120"/>
      <c r="L744" s="120"/>
      <c r="M744" s="121"/>
      <c r="N744" s="0"/>
      <c r="O744" s="0"/>
      <c r="P744" s="0"/>
      <c r="Q744" s="0"/>
      <c r="R744" s="0"/>
      <c r="S744" s="120"/>
      <c r="T744" s="98"/>
      <c r="U744" s="99"/>
      <c r="V744" s="99"/>
      <c r="W744" s="98"/>
      <c r="X744" s="98"/>
      <c r="AP744" s="98"/>
      <c r="AQ744" s="98"/>
      <c r="AR744" s="99"/>
      <c r="AS744" s="98"/>
      <c r="AT744" s="98"/>
      <c r="AU744" s="98"/>
      <c r="AV744" s="98"/>
      <c r="AW744" s="98"/>
      <c r="AX744" s="98"/>
      <c r="AY744" s="98"/>
      <c r="AZ744" s="98"/>
      <c r="BA744" s="98"/>
    </row>
    <row r="745" customFormat="false" ht="13.2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120"/>
      <c r="L745" s="120"/>
      <c r="M745" s="121"/>
      <c r="N745" s="0"/>
      <c r="O745" s="0"/>
      <c r="P745" s="0"/>
      <c r="Q745" s="0"/>
      <c r="R745" s="0"/>
      <c r="S745" s="120"/>
      <c r="T745" s="98"/>
      <c r="U745" s="99"/>
      <c r="V745" s="99"/>
      <c r="W745" s="98"/>
      <c r="X745" s="98"/>
      <c r="AP745" s="98"/>
      <c r="AQ745" s="98"/>
      <c r="AR745" s="99"/>
      <c r="AS745" s="98"/>
      <c r="AT745" s="98"/>
      <c r="AU745" s="98"/>
      <c r="AV745" s="98"/>
      <c r="AW745" s="98"/>
      <c r="AX745" s="98"/>
      <c r="AY745" s="98"/>
      <c r="AZ745" s="98"/>
      <c r="BA745" s="98"/>
    </row>
    <row r="746" customFormat="false" ht="13.2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120"/>
      <c r="L746" s="120"/>
      <c r="M746" s="121"/>
      <c r="N746" s="0"/>
      <c r="O746" s="0"/>
      <c r="P746" s="0"/>
      <c r="Q746" s="0"/>
      <c r="R746" s="0"/>
      <c r="S746" s="120"/>
      <c r="T746" s="98"/>
      <c r="U746" s="99"/>
      <c r="V746" s="99"/>
      <c r="W746" s="98"/>
      <c r="X746" s="98"/>
      <c r="AP746" s="98"/>
      <c r="AQ746" s="98"/>
      <c r="AR746" s="99"/>
      <c r="AS746" s="98"/>
      <c r="AT746" s="98"/>
      <c r="AU746" s="98"/>
      <c r="AV746" s="98"/>
      <c r="AW746" s="98"/>
      <c r="AX746" s="98"/>
      <c r="AY746" s="98"/>
      <c r="AZ746" s="98"/>
      <c r="BA746" s="98"/>
    </row>
    <row r="747" customFormat="false" ht="13.2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120"/>
      <c r="L747" s="120"/>
      <c r="M747" s="121"/>
      <c r="N747" s="0"/>
      <c r="O747" s="0"/>
      <c r="P747" s="0"/>
      <c r="Q747" s="0"/>
      <c r="R747" s="0"/>
      <c r="S747" s="120"/>
      <c r="T747" s="98"/>
      <c r="U747" s="99"/>
      <c r="V747" s="99"/>
      <c r="W747" s="98"/>
      <c r="X747" s="98"/>
      <c r="AP747" s="98"/>
      <c r="AQ747" s="98"/>
      <c r="AR747" s="99"/>
      <c r="AS747" s="98"/>
      <c r="AT747" s="98"/>
      <c r="AU747" s="98"/>
      <c r="AV747" s="98"/>
      <c r="AW747" s="98"/>
      <c r="AX747" s="98"/>
      <c r="AY747" s="98"/>
      <c r="AZ747" s="98"/>
      <c r="BA747" s="98"/>
    </row>
    <row r="748" customFormat="false" ht="13.2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120"/>
      <c r="L748" s="120"/>
      <c r="M748" s="121"/>
      <c r="N748" s="0"/>
      <c r="O748" s="0"/>
      <c r="P748" s="0"/>
      <c r="Q748" s="0"/>
      <c r="R748" s="0"/>
      <c r="S748" s="120"/>
      <c r="T748" s="98"/>
      <c r="U748" s="99"/>
      <c r="V748" s="99"/>
      <c r="W748" s="98"/>
      <c r="X748" s="98"/>
      <c r="AP748" s="98"/>
      <c r="AQ748" s="98"/>
      <c r="AR748" s="99"/>
      <c r="AS748" s="98"/>
      <c r="AT748" s="98"/>
      <c r="AU748" s="98"/>
      <c r="AV748" s="98"/>
      <c r="AW748" s="98"/>
      <c r="AX748" s="98"/>
      <c r="AY748" s="98"/>
      <c r="AZ748" s="98"/>
      <c r="BA748" s="98"/>
    </row>
    <row r="749" customFormat="false" ht="13.2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120"/>
      <c r="L749" s="120"/>
      <c r="M749" s="121"/>
      <c r="N749" s="0"/>
      <c r="O749" s="0"/>
      <c r="P749" s="0"/>
      <c r="Q749" s="0"/>
      <c r="R749" s="0"/>
      <c r="S749" s="120"/>
      <c r="T749" s="98"/>
      <c r="U749" s="99"/>
      <c r="V749" s="99"/>
      <c r="W749" s="98"/>
      <c r="X749" s="98"/>
      <c r="AP749" s="98"/>
      <c r="AQ749" s="98"/>
      <c r="AR749" s="99"/>
      <c r="AS749" s="98"/>
      <c r="AT749" s="98"/>
      <c r="AU749" s="98"/>
      <c r="AV749" s="98"/>
      <c r="AW749" s="98"/>
      <c r="AX749" s="98"/>
      <c r="AY749" s="98"/>
      <c r="AZ749" s="98"/>
      <c r="BA749" s="98"/>
    </row>
    <row r="750" customFormat="false" ht="13.2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120"/>
      <c r="L750" s="120"/>
      <c r="M750" s="121"/>
      <c r="N750" s="0"/>
      <c r="O750" s="0"/>
      <c r="P750" s="0"/>
      <c r="Q750" s="0"/>
      <c r="R750" s="0"/>
      <c r="S750" s="120"/>
      <c r="T750" s="98"/>
      <c r="U750" s="99"/>
      <c r="V750" s="99"/>
      <c r="W750" s="98"/>
      <c r="X750" s="98"/>
      <c r="AP750" s="98"/>
      <c r="AQ750" s="98"/>
      <c r="AR750" s="99"/>
      <c r="AS750" s="98"/>
      <c r="AT750" s="98"/>
      <c r="AU750" s="98"/>
      <c r="AV750" s="98"/>
      <c r="AW750" s="98"/>
      <c r="AX750" s="98"/>
      <c r="AY750" s="98"/>
      <c r="AZ750" s="98"/>
      <c r="BA750" s="98"/>
    </row>
    <row r="751" customFormat="false" ht="13.2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120"/>
      <c r="L751" s="120"/>
      <c r="M751" s="121"/>
      <c r="N751" s="0"/>
      <c r="O751" s="0"/>
      <c r="P751" s="0"/>
      <c r="Q751" s="0"/>
      <c r="R751" s="0"/>
      <c r="S751" s="120"/>
      <c r="T751" s="98"/>
      <c r="U751" s="99"/>
      <c r="V751" s="99"/>
      <c r="W751" s="98"/>
      <c r="X751" s="98"/>
      <c r="AP751" s="98"/>
      <c r="AQ751" s="98"/>
      <c r="AR751" s="99"/>
      <c r="AS751" s="98"/>
      <c r="AT751" s="98"/>
      <c r="AU751" s="98"/>
      <c r="AV751" s="98"/>
      <c r="AW751" s="98"/>
      <c r="AX751" s="98"/>
      <c r="AY751" s="98"/>
      <c r="AZ751" s="98"/>
      <c r="BA751" s="98"/>
    </row>
    <row r="752" customFormat="false" ht="13.2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120"/>
      <c r="L752" s="120"/>
      <c r="M752" s="121"/>
      <c r="N752" s="0"/>
      <c r="O752" s="0"/>
      <c r="P752" s="0"/>
      <c r="Q752" s="0"/>
      <c r="R752" s="0"/>
      <c r="S752" s="120"/>
      <c r="T752" s="98"/>
      <c r="U752" s="99"/>
      <c r="V752" s="99"/>
      <c r="W752" s="98"/>
      <c r="X752" s="98"/>
      <c r="AP752" s="98"/>
      <c r="AQ752" s="98"/>
      <c r="AR752" s="99"/>
      <c r="AS752" s="98"/>
      <c r="AT752" s="98"/>
      <c r="AU752" s="98"/>
      <c r="AV752" s="98"/>
      <c r="AW752" s="98"/>
      <c r="AX752" s="98"/>
      <c r="AY752" s="98"/>
      <c r="AZ752" s="98"/>
      <c r="BA752" s="98"/>
    </row>
    <row r="753" customFormat="false" ht="13.2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120"/>
      <c r="L753" s="120"/>
      <c r="M753" s="121"/>
      <c r="N753" s="0"/>
      <c r="O753" s="0"/>
      <c r="P753" s="0"/>
      <c r="Q753" s="0"/>
      <c r="R753" s="0"/>
      <c r="S753" s="120"/>
      <c r="T753" s="98"/>
      <c r="U753" s="99"/>
      <c r="V753" s="99"/>
      <c r="W753" s="98"/>
      <c r="X753" s="98"/>
      <c r="AP753" s="98"/>
      <c r="AQ753" s="98"/>
      <c r="AR753" s="99"/>
      <c r="AS753" s="98"/>
      <c r="AT753" s="98"/>
      <c r="AU753" s="98"/>
      <c r="AV753" s="98"/>
      <c r="AW753" s="98"/>
      <c r="AX753" s="98"/>
      <c r="AY753" s="98"/>
      <c r="AZ753" s="98"/>
      <c r="BA753" s="98"/>
    </row>
    <row r="754" customFormat="false" ht="13.2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120"/>
      <c r="L754" s="120"/>
      <c r="M754" s="121"/>
      <c r="N754" s="0"/>
      <c r="O754" s="0"/>
      <c r="P754" s="0"/>
      <c r="Q754" s="0"/>
      <c r="R754" s="0"/>
      <c r="S754" s="120"/>
      <c r="T754" s="98"/>
      <c r="U754" s="99"/>
      <c r="V754" s="99"/>
      <c r="W754" s="98"/>
      <c r="X754" s="98"/>
      <c r="AP754" s="98"/>
      <c r="AQ754" s="98"/>
      <c r="AR754" s="99"/>
      <c r="AS754" s="98"/>
      <c r="AT754" s="98"/>
      <c r="AU754" s="98"/>
      <c r="AV754" s="98"/>
      <c r="AW754" s="98"/>
      <c r="AX754" s="98"/>
      <c r="AY754" s="98"/>
      <c r="AZ754" s="98"/>
      <c r="BA754" s="98"/>
    </row>
    <row r="755" customFormat="false" ht="13.2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120"/>
      <c r="L755" s="120"/>
      <c r="M755" s="121"/>
      <c r="N755" s="0"/>
      <c r="O755" s="0"/>
      <c r="P755" s="0"/>
      <c r="Q755" s="0"/>
      <c r="R755" s="0"/>
      <c r="S755" s="120"/>
      <c r="T755" s="98"/>
      <c r="U755" s="99"/>
      <c r="V755" s="99"/>
      <c r="W755" s="98"/>
      <c r="X755" s="98"/>
      <c r="AP755" s="98"/>
      <c r="AQ755" s="98"/>
      <c r="AR755" s="99"/>
      <c r="AS755" s="98"/>
      <c r="AT755" s="98"/>
      <c r="AU755" s="98"/>
      <c r="AV755" s="98"/>
      <c r="AW755" s="98"/>
      <c r="AX755" s="98"/>
      <c r="AY755" s="98"/>
      <c r="AZ755" s="98"/>
      <c r="BA755" s="98"/>
    </row>
    <row r="756" customFormat="false" ht="13.2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120"/>
      <c r="L756" s="120"/>
      <c r="M756" s="121"/>
      <c r="N756" s="0"/>
      <c r="O756" s="0"/>
      <c r="P756" s="0"/>
      <c r="Q756" s="0"/>
      <c r="R756" s="0"/>
      <c r="S756" s="120"/>
      <c r="T756" s="98"/>
      <c r="U756" s="99"/>
      <c r="V756" s="99"/>
      <c r="W756" s="98"/>
      <c r="X756" s="98"/>
      <c r="AP756" s="98"/>
      <c r="AQ756" s="98"/>
      <c r="AR756" s="99"/>
      <c r="AS756" s="98"/>
      <c r="AT756" s="98"/>
      <c r="AU756" s="98"/>
      <c r="AV756" s="98"/>
      <c r="AW756" s="98"/>
      <c r="AX756" s="98"/>
      <c r="AY756" s="98"/>
      <c r="AZ756" s="98"/>
      <c r="BA756" s="98"/>
    </row>
    <row r="757" customFormat="false" ht="13.2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120"/>
      <c r="L757" s="120"/>
      <c r="M757" s="121"/>
      <c r="N757" s="0"/>
      <c r="O757" s="0"/>
      <c r="P757" s="0"/>
      <c r="Q757" s="0"/>
      <c r="R757" s="0"/>
      <c r="S757" s="120"/>
      <c r="T757" s="98"/>
      <c r="U757" s="99"/>
      <c r="V757" s="99"/>
      <c r="W757" s="98"/>
      <c r="X757" s="98"/>
      <c r="AP757" s="98"/>
      <c r="AQ757" s="98"/>
      <c r="AR757" s="99"/>
      <c r="AS757" s="98"/>
      <c r="AT757" s="98"/>
      <c r="AU757" s="98"/>
      <c r="AV757" s="98"/>
      <c r="AW757" s="98"/>
      <c r="AX757" s="98"/>
      <c r="AY757" s="98"/>
      <c r="AZ757" s="98"/>
      <c r="BA757" s="98"/>
    </row>
    <row r="758" customFormat="false" ht="13.2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120"/>
      <c r="L758" s="120"/>
      <c r="M758" s="121"/>
      <c r="N758" s="0"/>
      <c r="O758" s="0"/>
      <c r="P758" s="0"/>
      <c r="Q758" s="0"/>
      <c r="R758" s="0"/>
      <c r="S758" s="120"/>
      <c r="T758" s="98"/>
      <c r="U758" s="99"/>
      <c r="V758" s="99"/>
      <c r="W758" s="98"/>
      <c r="X758" s="98"/>
      <c r="AP758" s="98"/>
      <c r="AQ758" s="98"/>
      <c r="AR758" s="99"/>
      <c r="AS758" s="98"/>
      <c r="AT758" s="98"/>
      <c r="AU758" s="98"/>
      <c r="AV758" s="98"/>
      <c r="AW758" s="98"/>
      <c r="AX758" s="98"/>
      <c r="AY758" s="98"/>
      <c r="AZ758" s="98"/>
      <c r="BA758" s="98"/>
    </row>
    <row r="759" customFormat="false" ht="13.2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120"/>
      <c r="L759" s="120"/>
      <c r="M759" s="121"/>
      <c r="N759" s="0"/>
      <c r="O759" s="0"/>
      <c r="P759" s="0"/>
      <c r="Q759" s="0"/>
      <c r="R759" s="0"/>
      <c r="S759" s="120"/>
      <c r="T759" s="98"/>
      <c r="U759" s="99"/>
      <c r="V759" s="99"/>
      <c r="W759" s="98"/>
      <c r="X759" s="98"/>
      <c r="AP759" s="98"/>
      <c r="AQ759" s="98"/>
      <c r="AR759" s="99"/>
      <c r="AS759" s="98"/>
      <c r="AT759" s="98"/>
      <c r="AU759" s="98"/>
      <c r="AV759" s="98"/>
      <c r="AW759" s="98"/>
      <c r="AX759" s="98"/>
      <c r="AY759" s="98"/>
      <c r="AZ759" s="98"/>
      <c r="BA759" s="98"/>
    </row>
    <row r="760" customFormat="false" ht="13.2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120"/>
      <c r="L760" s="120"/>
      <c r="M760" s="121"/>
      <c r="N760" s="0"/>
      <c r="O760" s="0"/>
      <c r="P760" s="0"/>
      <c r="Q760" s="0"/>
      <c r="R760" s="0"/>
      <c r="S760" s="120"/>
      <c r="T760" s="98"/>
      <c r="U760" s="99"/>
      <c r="V760" s="99"/>
      <c r="W760" s="98"/>
      <c r="X760" s="98"/>
      <c r="AP760" s="98"/>
      <c r="AQ760" s="98"/>
      <c r="AR760" s="99"/>
      <c r="AS760" s="98"/>
      <c r="AT760" s="98"/>
      <c r="AU760" s="98"/>
      <c r="AV760" s="98"/>
      <c r="AW760" s="98"/>
      <c r="AX760" s="98"/>
      <c r="AY760" s="98"/>
      <c r="AZ760" s="98"/>
      <c r="BA760" s="98"/>
    </row>
    <row r="761" customFormat="false" ht="13.2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120"/>
      <c r="L761" s="120"/>
      <c r="M761" s="121"/>
      <c r="N761" s="0"/>
      <c r="O761" s="0"/>
      <c r="P761" s="0"/>
      <c r="Q761" s="0"/>
      <c r="R761" s="0"/>
      <c r="S761" s="120"/>
      <c r="T761" s="98"/>
      <c r="U761" s="99"/>
      <c r="V761" s="99"/>
      <c r="W761" s="98"/>
      <c r="X761" s="98"/>
      <c r="AP761" s="98"/>
      <c r="AQ761" s="98"/>
      <c r="AR761" s="99"/>
      <c r="AS761" s="98"/>
      <c r="AT761" s="98"/>
      <c r="AU761" s="98"/>
      <c r="AV761" s="98"/>
      <c r="AW761" s="98"/>
      <c r="AX761" s="98"/>
      <c r="AY761" s="98"/>
      <c r="AZ761" s="98"/>
      <c r="BA761" s="98"/>
    </row>
    <row r="762" customFormat="false" ht="13.2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120"/>
      <c r="L762" s="120"/>
      <c r="M762" s="121"/>
      <c r="N762" s="0"/>
      <c r="O762" s="0"/>
      <c r="P762" s="0"/>
      <c r="Q762" s="0"/>
      <c r="R762" s="0"/>
      <c r="S762" s="120"/>
      <c r="T762" s="98"/>
      <c r="U762" s="99"/>
      <c r="V762" s="99"/>
      <c r="W762" s="98"/>
      <c r="X762" s="98"/>
      <c r="AP762" s="98"/>
      <c r="AQ762" s="98"/>
      <c r="AR762" s="99"/>
      <c r="AS762" s="98"/>
      <c r="AT762" s="98"/>
      <c r="AU762" s="98"/>
      <c r="AV762" s="98"/>
      <c r="AW762" s="98"/>
      <c r="AX762" s="98"/>
      <c r="AY762" s="98"/>
      <c r="AZ762" s="98"/>
      <c r="BA762" s="98"/>
    </row>
    <row r="763" customFormat="false" ht="13.2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120"/>
      <c r="L763" s="120"/>
      <c r="M763" s="121"/>
      <c r="N763" s="0"/>
      <c r="O763" s="0"/>
      <c r="P763" s="0"/>
      <c r="Q763" s="0"/>
      <c r="R763" s="0"/>
      <c r="S763" s="120"/>
      <c r="T763" s="98"/>
      <c r="U763" s="99"/>
      <c r="V763" s="99"/>
      <c r="W763" s="98"/>
      <c r="X763" s="98"/>
      <c r="AP763" s="98"/>
      <c r="AQ763" s="98"/>
      <c r="AR763" s="99"/>
      <c r="AS763" s="98"/>
      <c r="AT763" s="98"/>
      <c r="AU763" s="98"/>
      <c r="AV763" s="98"/>
      <c r="AW763" s="98"/>
      <c r="AX763" s="98"/>
      <c r="AY763" s="98"/>
      <c r="AZ763" s="98"/>
      <c r="BA763" s="98"/>
    </row>
    <row r="764" customFormat="false" ht="13.2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120"/>
      <c r="L764" s="120"/>
      <c r="M764" s="121"/>
      <c r="N764" s="0"/>
      <c r="O764" s="0"/>
      <c r="P764" s="0"/>
      <c r="Q764" s="0"/>
      <c r="R764" s="0"/>
      <c r="S764" s="120"/>
      <c r="T764" s="98"/>
      <c r="U764" s="99"/>
      <c r="V764" s="99"/>
      <c r="W764" s="98"/>
      <c r="X764" s="98"/>
      <c r="AP764" s="98"/>
      <c r="AQ764" s="98"/>
      <c r="AR764" s="99"/>
      <c r="AS764" s="98"/>
      <c r="AT764" s="98"/>
      <c r="AU764" s="98"/>
      <c r="AV764" s="98"/>
      <c r="AW764" s="98"/>
      <c r="AX764" s="98"/>
      <c r="AY764" s="98"/>
      <c r="AZ764" s="98"/>
      <c r="BA764" s="98"/>
    </row>
    <row r="765" customFormat="false" ht="13.2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120"/>
      <c r="L765" s="120"/>
      <c r="M765" s="121"/>
      <c r="N765" s="0"/>
      <c r="O765" s="0"/>
      <c r="P765" s="0"/>
      <c r="Q765" s="0"/>
      <c r="R765" s="0"/>
      <c r="S765" s="120"/>
      <c r="T765" s="98"/>
      <c r="U765" s="99"/>
      <c r="V765" s="99"/>
      <c r="W765" s="98"/>
      <c r="X765" s="98"/>
      <c r="AP765" s="98"/>
      <c r="AQ765" s="98"/>
      <c r="AR765" s="99"/>
      <c r="AS765" s="98"/>
      <c r="AT765" s="98"/>
      <c r="AU765" s="98"/>
      <c r="AV765" s="98"/>
      <c r="AW765" s="98"/>
      <c r="AX765" s="98"/>
      <c r="AY765" s="98"/>
      <c r="AZ765" s="98"/>
      <c r="BA765" s="98"/>
    </row>
    <row r="766" customFormat="false" ht="13.2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120"/>
      <c r="L766" s="120"/>
      <c r="M766" s="121"/>
      <c r="N766" s="0"/>
      <c r="O766" s="0"/>
      <c r="P766" s="0"/>
      <c r="Q766" s="0"/>
      <c r="R766" s="0"/>
      <c r="S766" s="120"/>
      <c r="T766" s="98"/>
      <c r="U766" s="99"/>
      <c r="V766" s="99"/>
      <c r="W766" s="98"/>
      <c r="X766" s="98"/>
      <c r="AP766" s="98"/>
      <c r="AQ766" s="98"/>
      <c r="AR766" s="99"/>
      <c r="AS766" s="98"/>
      <c r="AT766" s="98"/>
      <c r="AU766" s="98"/>
      <c r="AV766" s="98"/>
      <c r="AW766" s="98"/>
      <c r="AX766" s="98"/>
      <c r="AY766" s="98"/>
      <c r="AZ766" s="98"/>
      <c r="BA766" s="98"/>
    </row>
    <row r="767" customFormat="false" ht="13.2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120"/>
      <c r="L767" s="120"/>
      <c r="M767" s="121"/>
      <c r="N767" s="0"/>
      <c r="O767" s="0"/>
      <c r="P767" s="0"/>
      <c r="Q767" s="0"/>
      <c r="R767" s="0"/>
      <c r="S767" s="120"/>
      <c r="T767" s="98"/>
      <c r="U767" s="99"/>
      <c r="V767" s="99"/>
      <c r="W767" s="98"/>
      <c r="X767" s="98"/>
      <c r="AP767" s="98"/>
      <c r="AQ767" s="98"/>
      <c r="AR767" s="99"/>
      <c r="AS767" s="98"/>
      <c r="AT767" s="98"/>
      <c r="AU767" s="98"/>
      <c r="AV767" s="98"/>
      <c r="AW767" s="98"/>
      <c r="AX767" s="98"/>
      <c r="AY767" s="98"/>
      <c r="AZ767" s="98"/>
      <c r="BA767" s="98"/>
    </row>
    <row r="768" customFormat="false" ht="13.2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120"/>
      <c r="L768" s="120"/>
      <c r="M768" s="121"/>
      <c r="N768" s="0"/>
      <c r="O768" s="0"/>
      <c r="P768" s="0"/>
      <c r="Q768" s="0"/>
      <c r="R768" s="0"/>
      <c r="S768" s="120"/>
      <c r="T768" s="98"/>
      <c r="U768" s="99"/>
      <c r="V768" s="99"/>
      <c r="W768" s="98"/>
      <c r="X768" s="98"/>
      <c r="AP768" s="98"/>
      <c r="AQ768" s="98"/>
      <c r="AR768" s="99"/>
      <c r="AS768" s="98"/>
      <c r="AT768" s="98"/>
      <c r="AU768" s="98"/>
      <c r="AV768" s="98"/>
      <c r="AW768" s="98"/>
      <c r="AX768" s="98"/>
      <c r="AY768" s="98"/>
      <c r="AZ768" s="98"/>
      <c r="BA768" s="98"/>
    </row>
    <row r="769" customFormat="false" ht="13.2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120"/>
      <c r="L769" s="120"/>
      <c r="M769" s="121"/>
      <c r="N769" s="0"/>
      <c r="O769" s="0"/>
      <c r="P769" s="0"/>
      <c r="Q769" s="0"/>
      <c r="R769" s="0"/>
      <c r="S769" s="120"/>
      <c r="T769" s="98"/>
      <c r="U769" s="99"/>
      <c r="V769" s="99"/>
      <c r="W769" s="98"/>
      <c r="X769" s="98"/>
      <c r="AP769" s="98"/>
      <c r="AQ769" s="98"/>
      <c r="AR769" s="99"/>
      <c r="AS769" s="98"/>
      <c r="AT769" s="98"/>
      <c r="AU769" s="98"/>
      <c r="AV769" s="98"/>
      <c r="AW769" s="98"/>
      <c r="AX769" s="98"/>
      <c r="AY769" s="98"/>
      <c r="AZ769" s="98"/>
      <c r="BA769" s="98"/>
    </row>
    <row r="770" customFormat="false" ht="13.2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120"/>
      <c r="L770" s="120"/>
      <c r="M770" s="121"/>
      <c r="N770" s="0"/>
      <c r="O770" s="0"/>
      <c r="P770" s="0"/>
      <c r="Q770" s="0"/>
      <c r="R770" s="0"/>
      <c r="S770" s="120"/>
      <c r="T770" s="98"/>
      <c r="U770" s="99"/>
      <c r="V770" s="99"/>
      <c r="W770" s="98"/>
      <c r="X770" s="98"/>
      <c r="AP770" s="98"/>
      <c r="AQ770" s="98"/>
      <c r="AR770" s="99"/>
      <c r="AS770" s="98"/>
      <c r="AT770" s="98"/>
      <c r="AU770" s="98"/>
      <c r="AV770" s="98"/>
      <c r="AW770" s="98"/>
      <c r="AX770" s="98"/>
      <c r="AY770" s="98"/>
      <c r="AZ770" s="98"/>
      <c r="BA770" s="98"/>
    </row>
    <row r="771" customFormat="false" ht="13.2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120"/>
      <c r="L771" s="120"/>
      <c r="M771" s="121"/>
      <c r="N771" s="0"/>
      <c r="O771" s="0"/>
      <c r="P771" s="0"/>
      <c r="Q771" s="0"/>
      <c r="R771" s="0"/>
      <c r="S771" s="120"/>
      <c r="T771" s="98"/>
      <c r="U771" s="99"/>
      <c r="V771" s="99"/>
      <c r="W771" s="98"/>
      <c r="X771" s="98"/>
      <c r="AP771" s="98"/>
      <c r="AQ771" s="98"/>
      <c r="AR771" s="99"/>
      <c r="AS771" s="98"/>
      <c r="AT771" s="98"/>
      <c r="AU771" s="98"/>
      <c r="AV771" s="98"/>
      <c r="AW771" s="98"/>
      <c r="AX771" s="98"/>
      <c r="AY771" s="98"/>
      <c r="AZ771" s="98"/>
      <c r="BA771" s="98"/>
    </row>
    <row r="772" customFormat="false" ht="13.2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120"/>
      <c r="L772" s="120"/>
      <c r="M772" s="121"/>
      <c r="N772" s="0"/>
      <c r="O772" s="0"/>
      <c r="P772" s="0"/>
      <c r="Q772" s="0"/>
      <c r="R772" s="0"/>
      <c r="S772" s="120"/>
      <c r="T772" s="98"/>
      <c r="U772" s="99"/>
      <c r="V772" s="99"/>
      <c r="W772" s="98"/>
      <c r="X772" s="98"/>
      <c r="AP772" s="98"/>
      <c r="AQ772" s="98"/>
      <c r="AR772" s="99"/>
      <c r="AS772" s="98"/>
      <c r="AT772" s="98"/>
      <c r="AU772" s="98"/>
      <c r="AV772" s="98"/>
      <c r="AW772" s="98"/>
      <c r="AX772" s="98"/>
      <c r="AY772" s="98"/>
      <c r="AZ772" s="98"/>
      <c r="BA772" s="98"/>
    </row>
    <row r="773" customFormat="false" ht="13.2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120"/>
      <c r="L773" s="120"/>
      <c r="M773" s="121"/>
      <c r="N773" s="0"/>
      <c r="O773" s="0"/>
      <c r="P773" s="0"/>
      <c r="Q773" s="0"/>
      <c r="R773" s="0"/>
      <c r="S773" s="120"/>
      <c r="T773" s="98"/>
      <c r="U773" s="99"/>
      <c r="V773" s="99"/>
      <c r="W773" s="98"/>
      <c r="X773" s="98"/>
      <c r="AP773" s="98"/>
      <c r="AQ773" s="98"/>
      <c r="AR773" s="99"/>
      <c r="AS773" s="98"/>
      <c r="AT773" s="98"/>
      <c r="AU773" s="98"/>
      <c r="AV773" s="98"/>
      <c r="AW773" s="98"/>
      <c r="AX773" s="98"/>
      <c r="AY773" s="98"/>
      <c r="AZ773" s="98"/>
      <c r="BA773" s="98"/>
    </row>
    <row r="774" customFormat="false" ht="13.2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120"/>
      <c r="L774" s="120"/>
      <c r="M774" s="121"/>
      <c r="N774" s="0"/>
      <c r="O774" s="0"/>
      <c r="P774" s="0"/>
      <c r="Q774" s="0"/>
      <c r="R774" s="0"/>
      <c r="S774" s="120"/>
      <c r="T774" s="98"/>
      <c r="U774" s="99"/>
      <c r="V774" s="99"/>
      <c r="W774" s="98"/>
      <c r="X774" s="98"/>
      <c r="AP774" s="98"/>
      <c r="AQ774" s="98"/>
      <c r="AR774" s="99"/>
      <c r="AS774" s="98"/>
      <c r="AT774" s="98"/>
      <c r="AU774" s="98"/>
      <c r="AV774" s="98"/>
      <c r="AW774" s="98"/>
      <c r="AX774" s="98"/>
      <c r="AY774" s="98"/>
      <c r="AZ774" s="98"/>
      <c r="BA774" s="98"/>
    </row>
    <row r="775" customFormat="false" ht="13.2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120"/>
      <c r="L775" s="120"/>
      <c r="M775" s="121"/>
      <c r="N775" s="0"/>
      <c r="O775" s="0"/>
      <c r="P775" s="0"/>
      <c r="Q775" s="0"/>
      <c r="R775" s="0"/>
      <c r="S775" s="120"/>
      <c r="T775" s="98"/>
      <c r="U775" s="99"/>
      <c r="V775" s="99"/>
      <c r="W775" s="98"/>
      <c r="X775" s="98"/>
      <c r="AP775" s="98"/>
      <c r="AQ775" s="98"/>
      <c r="AR775" s="99"/>
      <c r="AS775" s="98"/>
      <c r="AT775" s="98"/>
      <c r="AU775" s="98"/>
      <c r="AV775" s="98"/>
      <c r="AW775" s="98"/>
      <c r="AX775" s="98"/>
      <c r="AY775" s="98"/>
      <c r="AZ775" s="98"/>
      <c r="BA775" s="98"/>
    </row>
    <row r="776" customFormat="false" ht="13.2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120"/>
      <c r="L776" s="120"/>
      <c r="M776" s="121"/>
      <c r="N776" s="0"/>
      <c r="O776" s="0"/>
      <c r="P776" s="0"/>
      <c r="Q776" s="0"/>
      <c r="R776" s="0"/>
      <c r="S776" s="120"/>
      <c r="T776" s="98"/>
      <c r="U776" s="99"/>
      <c r="V776" s="99"/>
      <c r="W776" s="98"/>
      <c r="X776" s="98"/>
      <c r="AP776" s="98"/>
      <c r="AQ776" s="98"/>
      <c r="AR776" s="99"/>
      <c r="AS776" s="98"/>
      <c r="AT776" s="98"/>
      <c r="AU776" s="98"/>
      <c r="AV776" s="98"/>
      <c r="AW776" s="98"/>
      <c r="AX776" s="98"/>
      <c r="AY776" s="98"/>
      <c r="AZ776" s="98"/>
      <c r="BA776" s="98"/>
    </row>
    <row r="777" customFormat="false" ht="13.2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120"/>
      <c r="L777" s="120"/>
      <c r="M777" s="121"/>
      <c r="N777" s="0"/>
      <c r="O777" s="0"/>
      <c r="P777" s="0"/>
      <c r="Q777" s="0"/>
      <c r="R777" s="0"/>
      <c r="S777" s="120"/>
      <c r="T777" s="98"/>
      <c r="U777" s="99"/>
      <c r="V777" s="99"/>
      <c r="W777" s="98"/>
      <c r="X777" s="98"/>
      <c r="AP777" s="98"/>
      <c r="AQ777" s="98"/>
      <c r="AR777" s="99"/>
      <c r="AS777" s="98"/>
      <c r="AT777" s="98"/>
      <c r="AU777" s="98"/>
      <c r="AV777" s="98"/>
      <c r="AW777" s="98"/>
      <c r="AX777" s="98"/>
      <c r="AY777" s="98"/>
      <c r="AZ777" s="98"/>
      <c r="BA777" s="98"/>
    </row>
    <row r="778" customFormat="false" ht="13.2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120"/>
      <c r="L778" s="120"/>
      <c r="M778" s="121"/>
      <c r="N778" s="0"/>
      <c r="O778" s="0"/>
      <c r="P778" s="0"/>
      <c r="Q778" s="0"/>
      <c r="R778" s="0"/>
      <c r="S778" s="120"/>
      <c r="T778" s="98"/>
      <c r="U778" s="99"/>
      <c r="V778" s="99"/>
      <c r="W778" s="98"/>
      <c r="X778" s="98"/>
      <c r="AP778" s="98"/>
      <c r="AQ778" s="98"/>
      <c r="AR778" s="99"/>
      <c r="AS778" s="98"/>
      <c r="AT778" s="98"/>
      <c r="AU778" s="98"/>
      <c r="AV778" s="98"/>
      <c r="AW778" s="98"/>
      <c r="AX778" s="98"/>
      <c r="AY778" s="98"/>
      <c r="AZ778" s="98"/>
      <c r="BA778" s="98"/>
    </row>
    <row r="779" customFormat="false" ht="13.2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120"/>
      <c r="L779" s="120"/>
      <c r="M779" s="121"/>
      <c r="N779" s="0"/>
      <c r="O779" s="0"/>
      <c r="P779" s="0"/>
      <c r="Q779" s="0"/>
      <c r="R779" s="0"/>
      <c r="S779" s="120"/>
      <c r="T779" s="98"/>
      <c r="U779" s="99"/>
      <c r="V779" s="99"/>
      <c r="W779" s="98"/>
      <c r="X779" s="98"/>
      <c r="AP779" s="98"/>
      <c r="AQ779" s="98"/>
      <c r="AR779" s="99"/>
      <c r="AS779" s="98"/>
      <c r="AT779" s="98"/>
      <c r="AU779" s="98"/>
      <c r="AV779" s="98"/>
      <c r="AW779" s="98"/>
      <c r="AX779" s="98"/>
      <c r="AY779" s="98"/>
      <c r="AZ779" s="98"/>
      <c r="BA779" s="98"/>
    </row>
    <row r="780" customFormat="false" ht="13.2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120"/>
      <c r="L780" s="120"/>
      <c r="M780" s="121"/>
      <c r="N780" s="0"/>
      <c r="O780" s="0"/>
      <c r="P780" s="0"/>
      <c r="Q780" s="0"/>
      <c r="R780" s="0"/>
      <c r="S780" s="120"/>
      <c r="T780" s="98"/>
      <c r="U780" s="99"/>
      <c r="V780" s="99"/>
      <c r="W780" s="98"/>
      <c r="X780" s="98"/>
      <c r="AP780" s="98"/>
      <c r="AQ780" s="98"/>
      <c r="AR780" s="99"/>
      <c r="AS780" s="98"/>
      <c r="AT780" s="98"/>
      <c r="AU780" s="98"/>
      <c r="AV780" s="98"/>
      <c r="AW780" s="98"/>
      <c r="AX780" s="98"/>
      <c r="AY780" s="98"/>
      <c r="AZ780" s="98"/>
      <c r="BA780" s="98"/>
    </row>
    <row r="781" customFormat="false" ht="13.2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120"/>
      <c r="L781" s="120"/>
      <c r="M781" s="121"/>
      <c r="N781" s="0"/>
      <c r="O781" s="0"/>
      <c r="P781" s="0"/>
      <c r="Q781" s="0"/>
      <c r="R781" s="0"/>
      <c r="S781" s="120"/>
      <c r="T781" s="98"/>
      <c r="U781" s="99"/>
      <c r="V781" s="99"/>
      <c r="W781" s="98"/>
      <c r="X781" s="98"/>
      <c r="AP781" s="98"/>
      <c r="AQ781" s="98"/>
      <c r="AR781" s="99"/>
      <c r="AS781" s="98"/>
      <c r="AT781" s="98"/>
      <c r="AU781" s="98"/>
      <c r="AV781" s="98"/>
      <c r="AW781" s="98"/>
      <c r="AX781" s="98"/>
      <c r="AY781" s="98"/>
      <c r="AZ781" s="98"/>
      <c r="BA781" s="98"/>
    </row>
    <row r="782" customFormat="false" ht="13.2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120"/>
      <c r="L782" s="120"/>
      <c r="M782" s="121"/>
      <c r="N782" s="0"/>
      <c r="O782" s="0"/>
      <c r="P782" s="0"/>
      <c r="Q782" s="0"/>
      <c r="R782" s="0"/>
      <c r="S782" s="120"/>
      <c r="T782" s="98"/>
      <c r="U782" s="99"/>
      <c r="V782" s="99"/>
      <c r="W782" s="98"/>
      <c r="X782" s="98"/>
      <c r="AP782" s="98"/>
      <c r="AQ782" s="98"/>
      <c r="AR782" s="99"/>
      <c r="AS782" s="98"/>
      <c r="AT782" s="98"/>
      <c r="AU782" s="98"/>
      <c r="AV782" s="98"/>
      <c r="AW782" s="98"/>
      <c r="AX782" s="98"/>
      <c r="AY782" s="98"/>
      <c r="AZ782" s="98"/>
      <c r="BA782" s="98"/>
    </row>
    <row r="783" customFormat="false" ht="13.2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120"/>
      <c r="L783" s="120"/>
      <c r="M783" s="121"/>
      <c r="N783" s="0"/>
      <c r="O783" s="0"/>
      <c r="P783" s="0"/>
      <c r="Q783" s="0"/>
      <c r="R783" s="0"/>
      <c r="S783" s="120"/>
      <c r="T783" s="98"/>
      <c r="U783" s="99"/>
      <c r="V783" s="99"/>
      <c r="W783" s="98"/>
      <c r="X783" s="98"/>
      <c r="AP783" s="98"/>
      <c r="AQ783" s="98"/>
      <c r="AR783" s="99"/>
      <c r="AS783" s="98"/>
      <c r="AT783" s="98"/>
      <c r="AU783" s="98"/>
      <c r="AV783" s="98"/>
      <c r="AW783" s="98"/>
      <c r="AX783" s="98"/>
      <c r="AY783" s="98"/>
      <c r="AZ783" s="98"/>
      <c r="BA783" s="98"/>
    </row>
    <row r="784" customFormat="false" ht="13.2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120"/>
      <c r="L784" s="120"/>
      <c r="M784" s="121"/>
      <c r="N784" s="0"/>
      <c r="O784" s="0"/>
      <c r="P784" s="0"/>
      <c r="Q784" s="0"/>
      <c r="R784" s="0"/>
      <c r="S784" s="120"/>
      <c r="T784" s="98"/>
      <c r="U784" s="99"/>
      <c r="V784" s="99"/>
      <c r="W784" s="98"/>
      <c r="X784" s="98"/>
      <c r="AP784" s="98"/>
      <c r="AQ784" s="98"/>
      <c r="AR784" s="99"/>
      <c r="AS784" s="98"/>
      <c r="AT784" s="98"/>
      <c r="AU784" s="98"/>
      <c r="AV784" s="98"/>
      <c r="AW784" s="98"/>
      <c r="AX784" s="98"/>
      <c r="AY784" s="98"/>
      <c r="AZ784" s="98"/>
      <c r="BA784" s="98"/>
    </row>
    <row r="785" customFormat="false" ht="13.2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120"/>
      <c r="L785" s="120"/>
      <c r="M785" s="121"/>
      <c r="N785" s="0"/>
      <c r="O785" s="0"/>
      <c r="P785" s="0"/>
      <c r="Q785" s="0"/>
      <c r="R785" s="0"/>
      <c r="S785" s="120"/>
      <c r="T785" s="98"/>
      <c r="U785" s="99"/>
      <c r="V785" s="99"/>
      <c r="W785" s="98"/>
      <c r="X785" s="98"/>
      <c r="AP785" s="98"/>
      <c r="AQ785" s="98"/>
      <c r="AR785" s="99"/>
      <c r="AS785" s="98"/>
      <c r="AT785" s="98"/>
      <c r="AU785" s="98"/>
      <c r="AV785" s="98"/>
      <c r="AW785" s="98"/>
      <c r="AX785" s="98"/>
      <c r="AY785" s="98"/>
      <c r="AZ785" s="98"/>
      <c r="BA785" s="98"/>
    </row>
    <row r="786" customFormat="false" ht="13.2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120"/>
      <c r="L786" s="120"/>
      <c r="M786" s="121"/>
      <c r="N786" s="0"/>
      <c r="O786" s="0"/>
      <c r="P786" s="0"/>
      <c r="Q786" s="0"/>
      <c r="R786" s="0"/>
      <c r="S786" s="120"/>
      <c r="T786" s="98"/>
      <c r="U786" s="99"/>
      <c r="V786" s="99"/>
      <c r="W786" s="98"/>
      <c r="X786" s="98"/>
      <c r="AP786" s="98"/>
      <c r="AQ786" s="98"/>
      <c r="AR786" s="99"/>
      <c r="AS786" s="98"/>
      <c r="AT786" s="98"/>
      <c r="AU786" s="98"/>
      <c r="AV786" s="98"/>
      <c r="AW786" s="98"/>
      <c r="AX786" s="98"/>
      <c r="AY786" s="98"/>
      <c r="AZ786" s="98"/>
      <c r="BA786" s="98"/>
    </row>
    <row r="787" customFormat="false" ht="13.2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120"/>
      <c r="L787" s="120"/>
      <c r="M787" s="121"/>
      <c r="N787" s="0"/>
      <c r="O787" s="0"/>
      <c r="P787" s="0"/>
      <c r="Q787" s="0"/>
      <c r="R787" s="0"/>
      <c r="S787" s="120"/>
      <c r="T787" s="98"/>
      <c r="U787" s="99"/>
      <c r="V787" s="99"/>
      <c r="W787" s="98"/>
      <c r="X787" s="98"/>
      <c r="AP787" s="98"/>
      <c r="AQ787" s="98"/>
      <c r="AR787" s="99"/>
      <c r="AS787" s="98"/>
      <c r="AT787" s="98"/>
      <c r="AU787" s="98"/>
      <c r="AV787" s="98"/>
      <c r="AW787" s="98"/>
      <c r="AX787" s="98"/>
      <c r="AY787" s="98"/>
      <c r="AZ787" s="98"/>
      <c r="BA787" s="98"/>
    </row>
    <row r="788" customFormat="false" ht="13.2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120"/>
      <c r="L788" s="120"/>
      <c r="M788" s="121"/>
      <c r="N788" s="0"/>
      <c r="O788" s="0"/>
      <c r="P788" s="0"/>
      <c r="Q788" s="0"/>
      <c r="R788" s="0"/>
      <c r="S788" s="120"/>
      <c r="T788" s="98"/>
      <c r="U788" s="99"/>
      <c r="V788" s="99"/>
      <c r="W788" s="98"/>
      <c r="X788" s="98"/>
      <c r="AP788" s="98"/>
      <c r="AQ788" s="98"/>
      <c r="AR788" s="99"/>
      <c r="AS788" s="98"/>
      <c r="AT788" s="98"/>
      <c r="AU788" s="98"/>
      <c r="AV788" s="98"/>
      <c r="AW788" s="98"/>
      <c r="AX788" s="98"/>
      <c r="AY788" s="98"/>
      <c r="AZ788" s="98"/>
      <c r="BA788" s="98"/>
    </row>
    <row r="789" customFormat="false" ht="13.2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120"/>
      <c r="L789" s="120"/>
      <c r="M789" s="121"/>
      <c r="N789" s="0"/>
      <c r="O789" s="0"/>
      <c r="P789" s="0"/>
      <c r="Q789" s="0"/>
      <c r="R789" s="0"/>
      <c r="S789" s="120"/>
      <c r="T789" s="98"/>
      <c r="U789" s="99"/>
      <c r="V789" s="99"/>
      <c r="W789" s="98"/>
      <c r="X789" s="98"/>
      <c r="AP789" s="98"/>
      <c r="AQ789" s="98"/>
      <c r="AR789" s="99"/>
      <c r="AS789" s="98"/>
      <c r="AT789" s="98"/>
      <c r="AU789" s="98"/>
      <c r="AV789" s="98"/>
      <c r="AW789" s="98"/>
      <c r="AX789" s="98"/>
      <c r="AY789" s="98"/>
      <c r="AZ789" s="98"/>
      <c r="BA789" s="98"/>
    </row>
    <row r="790" customFormat="false" ht="13.2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120"/>
      <c r="L790" s="120"/>
      <c r="M790" s="121"/>
      <c r="N790" s="0"/>
      <c r="O790" s="0"/>
      <c r="P790" s="0"/>
      <c r="Q790" s="0"/>
      <c r="R790" s="0"/>
      <c r="S790" s="120"/>
      <c r="T790" s="98"/>
      <c r="U790" s="99"/>
      <c r="V790" s="99"/>
      <c r="W790" s="98"/>
      <c r="X790" s="98"/>
      <c r="AP790" s="98"/>
      <c r="AQ790" s="98"/>
      <c r="AR790" s="99"/>
      <c r="AS790" s="98"/>
      <c r="AT790" s="98"/>
      <c r="AU790" s="98"/>
      <c r="AV790" s="98"/>
      <c r="AW790" s="98"/>
      <c r="AX790" s="98"/>
      <c r="AY790" s="98"/>
      <c r="AZ790" s="98"/>
      <c r="BA790" s="98"/>
    </row>
    <row r="791" customFormat="false" ht="13.2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120"/>
      <c r="L791" s="120"/>
      <c r="M791" s="121"/>
      <c r="N791" s="0"/>
      <c r="O791" s="0"/>
      <c r="P791" s="0"/>
      <c r="Q791" s="0"/>
      <c r="R791" s="0"/>
      <c r="S791" s="120"/>
      <c r="T791" s="98"/>
      <c r="U791" s="99"/>
      <c r="V791" s="99"/>
      <c r="W791" s="98"/>
      <c r="X791" s="98"/>
      <c r="AP791" s="98"/>
      <c r="AQ791" s="98"/>
      <c r="AR791" s="99"/>
      <c r="AS791" s="98"/>
      <c r="AT791" s="98"/>
      <c r="AU791" s="98"/>
      <c r="AV791" s="98"/>
      <c r="AW791" s="98"/>
      <c r="AX791" s="98"/>
      <c r="AY791" s="98"/>
      <c r="AZ791" s="98"/>
      <c r="BA791" s="98"/>
    </row>
    <row r="792" customFormat="false" ht="13.2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120"/>
      <c r="L792" s="120"/>
      <c r="M792" s="121"/>
      <c r="N792" s="0"/>
      <c r="O792" s="0"/>
      <c r="P792" s="0"/>
      <c r="Q792" s="0"/>
      <c r="R792" s="0"/>
      <c r="S792" s="120"/>
      <c r="T792" s="98"/>
      <c r="U792" s="99"/>
      <c r="V792" s="99"/>
      <c r="W792" s="98"/>
      <c r="X792" s="98"/>
      <c r="AP792" s="98"/>
      <c r="AQ792" s="98"/>
      <c r="AR792" s="99"/>
      <c r="AS792" s="98"/>
      <c r="AT792" s="98"/>
      <c r="AU792" s="98"/>
      <c r="AV792" s="98"/>
      <c r="AW792" s="98"/>
      <c r="AX792" s="98"/>
      <c r="AY792" s="98"/>
      <c r="AZ792" s="98"/>
      <c r="BA792" s="98"/>
    </row>
    <row r="793" customFormat="false" ht="13.2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120"/>
      <c r="L793" s="120"/>
      <c r="M793" s="121"/>
      <c r="N793" s="0"/>
      <c r="O793" s="0"/>
      <c r="P793" s="0"/>
      <c r="Q793" s="0"/>
      <c r="R793" s="0"/>
      <c r="S793" s="120"/>
      <c r="T793" s="98"/>
      <c r="U793" s="99"/>
      <c r="V793" s="99"/>
      <c r="W793" s="98"/>
      <c r="X793" s="98"/>
      <c r="AP793" s="98"/>
      <c r="AQ793" s="98"/>
      <c r="AR793" s="99"/>
      <c r="AS793" s="98"/>
      <c r="AT793" s="98"/>
      <c r="AU793" s="98"/>
      <c r="AV793" s="98"/>
      <c r="AW793" s="98"/>
      <c r="AX793" s="98"/>
      <c r="AY793" s="98"/>
      <c r="AZ793" s="98"/>
      <c r="BA793" s="98"/>
    </row>
    <row r="794" customFormat="false" ht="13.2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120"/>
      <c r="L794" s="120"/>
      <c r="M794" s="121"/>
      <c r="N794" s="0"/>
      <c r="O794" s="0"/>
      <c r="P794" s="0"/>
      <c r="Q794" s="0"/>
      <c r="R794" s="0"/>
      <c r="S794" s="120"/>
      <c r="T794" s="98"/>
      <c r="U794" s="99"/>
      <c r="V794" s="99"/>
      <c r="W794" s="98"/>
      <c r="X794" s="98"/>
      <c r="AP794" s="98"/>
      <c r="AQ794" s="98"/>
      <c r="AR794" s="99"/>
      <c r="AS794" s="98"/>
      <c r="AT794" s="98"/>
      <c r="AU794" s="98"/>
      <c r="AV794" s="98"/>
      <c r="AW794" s="98"/>
      <c r="AX794" s="98"/>
      <c r="AY794" s="98"/>
      <c r="AZ794" s="98"/>
      <c r="BA794" s="98"/>
    </row>
    <row r="795" customFormat="false" ht="13.2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120"/>
      <c r="L795" s="120"/>
      <c r="M795" s="121"/>
      <c r="N795" s="0"/>
      <c r="O795" s="0"/>
      <c r="P795" s="0"/>
      <c r="Q795" s="0"/>
      <c r="R795" s="0"/>
      <c r="S795" s="120"/>
      <c r="T795" s="98"/>
      <c r="U795" s="99"/>
      <c r="V795" s="99"/>
      <c r="W795" s="98"/>
      <c r="X795" s="98"/>
      <c r="AP795" s="98"/>
      <c r="AQ795" s="98"/>
      <c r="AR795" s="99"/>
      <c r="AS795" s="98"/>
      <c r="AT795" s="98"/>
      <c r="AU795" s="98"/>
      <c r="AV795" s="98"/>
      <c r="AW795" s="98"/>
      <c r="AX795" s="98"/>
      <c r="AY795" s="98"/>
      <c r="AZ795" s="98"/>
      <c r="BA795" s="98"/>
    </row>
    <row r="796" customFormat="false" ht="13.2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120"/>
      <c r="L796" s="120"/>
      <c r="M796" s="121"/>
      <c r="N796" s="0"/>
      <c r="O796" s="0"/>
      <c r="P796" s="0"/>
      <c r="Q796" s="0"/>
      <c r="R796" s="0"/>
      <c r="S796" s="120"/>
      <c r="T796" s="98"/>
      <c r="U796" s="99"/>
      <c r="V796" s="99"/>
      <c r="W796" s="98"/>
      <c r="X796" s="98"/>
      <c r="AP796" s="98"/>
      <c r="AQ796" s="98"/>
      <c r="AR796" s="99"/>
      <c r="AS796" s="98"/>
      <c r="AT796" s="98"/>
      <c r="AU796" s="98"/>
      <c r="AV796" s="98"/>
      <c r="AW796" s="98"/>
      <c r="AX796" s="98"/>
      <c r="AY796" s="98"/>
      <c r="AZ796" s="98"/>
      <c r="BA796" s="98"/>
    </row>
    <row r="797" customFormat="false" ht="13.2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120"/>
      <c r="L797" s="120"/>
      <c r="M797" s="121"/>
      <c r="N797" s="0"/>
      <c r="O797" s="0"/>
      <c r="P797" s="0"/>
      <c r="Q797" s="0"/>
      <c r="R797" s="0"/>
      <c r="S797" s="120"/>
      <c r="T797" s="98"/>
      <c r="U797" s="99"/>
      <c r="V797" s="99"/>
      <c r="W797" s="98"/>
      <c r="X797" s="98"/>
      <c r="AP797" s="98"/>
      <c r="AQ797" s="98"/>
      <c r="AR797" s="99"/>
      <c r="AS797" s="98"/>
      <c r="AT797" s="98"/>
      <c r="AU797" s="98"/>
      <c r="AV797" s="98"/>
      <c r="AW797" s="98"/>
      <c r="AX797" s="98"/>
      <c r="AY797" s="98"/>
      <c r="AZ797" s="98"/>
      <c r="BA797" s="98"/>
    </row>
    <row r="798" customFormat="false" ht="13.2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120"/>
      <c r="L798" s="120"/>
      <c r="M798" s="121"/>
      <c r="N798" s="0"/>
      <c r="O798" s="0"/>
      <c r="P798" s="0"/>
      <c r="Q798" s="0"/>
      <c r="R798" s="0"/>
      <c r="S798" s="120"/>
      <c r="T798" s="98"/>
      <c r="U798" s="99"/>
      <c r="V798" s="99"/>
      <c r="W798" s="98"/>
      <c r="X798" s="98"/>
      <c r="AP798" s="98"/>
      <c r="AQ798" s="98"/>
      <c r="AR798" s="99"/>
      <c r="AS798" s="98"/>
      <c r="AT798" s="98"/>
      <c r="AU798" s="98"/>
      <c r="AV798" s="98"/>
      <c r="AW798" s="98"/>
      <c r="AX798" s="98"/>
      <c r="AY798" s="98"/>
      <c r="AZ798" s="98"/>
      <c r="BA798" s="98"/>
    </row>
    <row r="799" customFormat="false" ht="13.2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120"/>
      <c r="L799" s="120"/>
      <c r="M799" s="121"/>
      <c r="N799" s="0"/>
      <c r="O799" s="0"/>
      <c r="P799" s="0"/>
      <c r="Q799" s="0"/>
      <c r="R799" s="0"/>
      <c r="S799" s="120"/>
      <c r="T799" s="98"/>
      <c r="U799" s="99"/>
      <c r="V799" s="99"/>
      <c r="W799" s="98"/>
      <c r="X799" s="98"/>
      <c r="AP799" s="98"/>
      <c r="AQ799" s="98"/>
      <c r="AR799" s="99"/>
      <c r="AS799" s="98"/>
      <c r="AT799" s="98"/>
      <c r="AU799" s="98"/>
      <c r="AV799" s="98"/>
      <c r="AW799" s="98"/>
      <c r="AX799" s="98"/>
      <c r="AY799" s="98"/>
      <c r="AZ799" s="98"/>
      <c r="BA799" s="98"/>
    </row>
    <row r="800" customFormat="false" ht="13.2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120"/>
      <c r="L800" s="120"/>
      <c r="M800" s="121"/>
      <c r="N800" s="0"/>
      <c r="O800" s="0"/>
      <c r="P800" s="0"/>
      <c r="Q800" s="0"/>
      <c r="R800" s="0"/>
      <c r="S800" s="120"/>
      <c r="T800" s="98"/>
      <c r="U800" s="99"/>
      <c r="V800" s="99"/>
      <c r="W800" s="98"/>
      <c r="X800" s="98"/>
      <c r="AP800" s="98"/>
      <c r="AQ800" s="98"/>
      <c r="AR800" s="99"/>
      <c r="AS800" s="98"/>
      <c r="AT800" s="98"/>
      <c r="AU800" s="98"/>
      <c r="AV800" s="98"/>
      <c r="AW800" s="98"/>
      <c r="AX800" s="98"/>
      <c r="AY800" s="98"/>
      <c r="AZ800" s="98"/>
      <c r="BA800" s="98"/>
    </row>
    <row r="801" customFormat="false" ht="13.2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120"/>
      <c r="L801" s="120"/>
      <c r="M801" s="121"/>
      <c r="N801" s="0"/>
      <c r="O801" s="0"/>
      <c r="P801" s="0"/>
      <c r="Q801" s="0"/>
      <c r="R801" s="0"/>
      <c r="S801" s="120"/>
      <c r="T801" s="98"/>
      <c r="U801" s="99"/>
      <c r="V801" s="99"/>
      <c r="W801" s="98"/>
      <c r="X801" s="98"/>
      <c r="AP801" s="98"/>
      <c r="AQ801" s="98"/>
      <c r="AR801" s="99"/>
      <c r="AS801" s="98"/>
      <c r="AT801" s="98"/>
      <c r="AU801" s="98"/>
      <c r="AV801" s="98"/>
      <c r="AW801" s="98"/>
      <c r="AX801" s="98"/>
      <c r="AY801" s="98"/>
      <c r="AZ801" s="98"/>
      <c r="BA801" s="98"/>
    </row>
    <row r="802" customFormat="false" ht="13.2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120"/>
      <c r="L802" s="120"/>
      <c r="M802" s="121"/>
      <c r="N802" s="0"/>
      <c r="O802" s="0"/>
      <c r="P802" s="0"/>
      <c r="Q802" s="0"/>
      <c r="R802" s="0"/>
      <c r="S802" s="120"/>
      <c r="T802" s="98"/>
      <c r="U802" s="99"/>
      <c r="V802" s="99"/>
      <c r="W802" s="98"/>
      <c r="X802" s="98"/>
      <c r="AP802" s="98"/>
      <c r="AQ802" s="98"/>
      <c r="AR802" s="99"/>
      <c r="AS802" s="98"/>
      <c r="AT802" s="98"/>
      <c r="AU802" s="98"/>
      <c r="AV802" s="98"/>
      <c r="AW802" s="98"/>
      <c r="AX802" s="98"/>
      <c r="AY802" s="98"/>
      <c r="AZ802" s="98"/>
      <c r="BA802" s="98"/>
    </row>
    <row r="803" customFormat="false" ht="13.2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120"/>
      <c r="L803" s="120"/>
      <c r="M803" s="121"/>
      <c r="N803" s="0"/>
      <c r="O803" s="0"/>
      <c r="P803" s="0"/>
      <c r="Q803" s="0"/>
      <c r="R803" s="0"/>
      <c r="S803" s="120"/>
      <c r="T803" s="98"/>
      <c r="U803" s="99"/>
      <c r="V803" s="99"/>
      <c r="W803" s="98"/>
      <c r="X803" s="98"/>
      <c r="AP803" s="98"/>
      <c r="AQ803" s="98"/>
      <c r="AR803" s="99"/>
      <c r="AS803" s="98"/>
      <c r="AT803" s="98"/>
      <c r="AU803" s="98"/>
      <c r="AV803" s="98"/>
      <c r="AW803" s="98"/>
      <c r="AX803" s="98"/>
      <c r="AY803" s="98"/>
      <c r="AZ803" s="98"/>
      <c r="BA803" s="98"/>
    </row>
    <row r="804" customFormat="false" ht="13.2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120"/>
      <c r="L804" s="120"/>
      <c r="M804" s="121"/>
      <c r="N804" s="0"/>
      <c r="O804" s="0"/>
      <c r="P804" s="0"/>
      <c r="Q804" s="0"/>
      <c r="R804" s="0"/>
      <c r="S804" s="120"/>
      <c r="T804" s="98"/>
      <c r="U804" s="99"/>
      <c r="V804" s="99"/>
      <c r="W804" s="98"/>
      <c r="X804" s="98"/>
      <c r="AP804" s="98"/>
      <c r="AQ804" s="98"/>
      <c r="AR804" s="99"/>
      <c r="AS804" s="98"/>
      <c r="AT804" s="98"/>
      <c r="AU804" s="98"/>
      <c r="AV804" s="98"/>
      <c r="AW804" s="98"/>
      <c r="AX804" s="98"/>
      <c r="AY804" s="98"/>
      <c r="AZ804" s="98"/>
      <c r="BA804" s="98"/>
    </row>
    <row r="805" customFormat="false" ht="13.2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120"/>
      <c r="L805" s="120"/>
      <c r="M805" s="121"/>
      <c r="N805" s="0"/>
      <c r="O805" s="0"/>
      <c r="P805" s="0"/>
      <c r="Q805" s="0"/>
      <c r="R805" s="0"/>
      <c r="S805" s="120"/>
      <c r="T805" s="98"/>
      <c r="U805" s="99"/>
      <c r="V805" s="99"/>
      <c r="W805" s="98"/>
      <c r="X805" s="98"/>
      <c r="AP805" s="98"/>
      <c r="AQ805" s="98"/>
      <c r="AR805" s="99"/>
      <c r="AS805" s="98"/>
      <c r="AT805" s="98"/>
      <c r="AU805" s="98"/>
      <c r="AV805" s="98"/>
      <c r="AW805" s="98"/>
      <c r="AX805" s="98"/>
      <c r="AY805" s="98"/>
      <c r="AZ805" s="98"/>
      <c r="BA805" s="98"/>
    </row>
    <row r="806" customFormat="false" ht="13.2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120"/>
      <c r="L806" s="120"/>
      <c r="M806" s="121"/>
      <c r="N806" s="0"/>
      <c r="O806" s="0"/>
      <c r="P806" s="0"/>
      <c r="Q806" s="0"/>
      <c r="R806" s="0"/>
      <c r="S806" s="120"/>
      <c r="T806" s="98"/>
      <c r="U806" s="99"/>
      <c r="V806" s="99"/>
      <c r="W806" s="98"/>
      <c r="X806" s="98"/>
      <c r="AP806" s="98"/>
      <c r="AQ806" s="98"/>
      <c r="AR806" s="99"/>
      <c r="AS806" s="98"/>
      <c r="AT806" s="98"/>
      <c r="AU806" s="98"/>
      <c r="AV806" s="98"/>
      <c r="AW806" s="98"/>
      <c r="AX806" s="98"/>
      <c r="AY806" s="98"/>
      <c r="AZ806" s="98"/>
      <c r="BA806" s="98"/>
    </row>
    <row r="807" customFormat="false" ht="13.2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120"/>
      <c r="L807" s="120"/>
      <c r="M807" s="121"/>
      <c r="N807" s="0"/>
      <c r="O807" s="0"/>
      <c r="P807" s="0"/>
      <c r="Q807" s="0"/>
      <c r="R807" s="0"/>
      <c r="S807" s="120"/>
      <c r="T807" s="98"/>
      <c r="U807" s="99"/>
      <c r="V807" s="99"/>
      <c r="W807" s="98"/>
      <c r="X807" s="98"/>
      <c r="AP807" s="98"/>
      <c r="AQ807" s="98"/>
      <c r="AR807" s="99"/>
      <c r="AS807" s="98"/>
      <c r="AT807" s="98"/>
      <c r="AU807" s="98"/>
      <c r="AV807" s="98"/>
      <c r="AW807" s="98"/>
      <c r="AX807" s="98"/>
      <c r="AY807" s="98"/>
      <c r="AZ807" s="98"/>
      <c r="BA807" s="98"/>
    </row>
    <row r="808" customFormat="false" ht="13.2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120"/>
      <c r="L808" s="120"/>
      <c r="M808" s="121"/>
      <c r="N808" s="0"/>
      <c r="O808" s="0"/>
      <c r="P808" s="0"/>
      <c r="Q808" s="0"/>
      <c r="R808" s="0"/>
      <c r="S808" s="120"/>
      <c r="T808" s="98"/>
      <c r="U808" s="99"/>
      <c r="V808" s="99"/>
      <c r="W808" s="98"/>
      <c r="X808" s="98"/>
      <c r="AP808" s="98"/>
      <c r="AQ808" s="98"/>
      <c r="AR808" s="99"/>
      <c r="AS808" s="98"/>
      <c r="AT808" s="98"/>
      <c r="AU808" s="98"/>
      <c r="AV808" s="98"/>
      <c r="AW808" s="98"/>
      <c r="AX808" s="98"/>
      <c r="AY808" s="98"/>
      <c r="AZ808" s="98"/>
      <c r="BA808" s="98"/>
    </row>
    <row r="809" customFormat="false" ht="13.2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120"/>
      <c r="L809" s="120"/>
      <c r="M809" s="121"/>
      <c r="N809" s="0"/>
      <c r="O809" s="0"/>
      <c r="P809" s="0"/>
      <c r="Q809" s="0"/>
      <c r="R809" s="0"/>
      <c r="S809" s="120"/>
      <c r="T809" s="98"/>
      <c r="U809" s="99"/>
      <c r="V809" s="99"/>
      <c r="W809" s="98"/>
      <c r="X809" s="98"/>
      <c r="AP809" s="98"/>
      <c r="AQ809" s="98"/>
      <c r="AR809" s="99"/>
      <c r="AS809" s="98"/>
      <c r="AT809" s="98"/>
      <c r="AU809" s="98"/>
      <c r="AV809" s="98"/>
      <c r="AW809" s="98"/>
      <c r="AX809" s="98"/>
      <c r="AY809" s="98"/>
      <c r="AZ809" s="98"/>
      <c r="BA809" s="98"/>
    </row>
    <row r="810" customFormat="false" ht="13.2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120"/>
      <c r="L810" s="120"/>
      <c r="M810" s="121"/>
      <c r="N810" s="0"/>
      <c r="O810" s="0"/>
      <c r="P810" s="0"/>
      <c r="Q810" s="0"/>
      <c r="R810" s="0"/>
      <c r="S810" s="120"/>
      <c r="T810" s="98"/>
      <c r="U810" s="99"/>
      <c r="V810" s="99"/>
      <c r="W810" s="98"/>
      <c r="X810" s="98"/>
      <c r="AP810" s="98"/>
      <c r="AQ810" s="98"/>
      <c r="AR810" s="99"/>
      <c r="AS810" s="98"/>
      <c r="AT810" s="98"/>
      <c r="AU810" s="98"/>
      <c r="AV810" s="98"/>
      <c r="AW810" s="98"/>
      <c r="AX810" s="98"/>
      <c r="AY810" s="98"/>
      <c r="AZ810" s="98"/>
      <c r="BA810" s="98"/>
    </row>
    <row r="811" customFormat="false" ht="13.2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120"/>
      <c r="L811" s="120"/>
      <c r="M811" s="121"/>
      <c r="N811" s="0"/>
      <c r="O811" s="0"/>
      <c r="P811" s="0"/>
      <c r="Q811" s="0"/>
      <c r="R811" s="0"/>
      <c r="S811" s="120"/>
      <c r="T811" s="98"/>
      <c r="U811" s="99"/>
      <c r="V811" s="99"/>
      <c r="W811" s="98"/>
      <c r="X811" s="98"/>
      <c r="AP811" s="98"/>
      <c r="AQ811" s="98"/>
      <c r="AR811" s="99"/>
      <c r="AS811" s="98"/>
      <c r="AT811" s="98"/>
      <c r="AU811" s="98"/>
      <c r="AV811" s="98"/>
      <c r="AW811" s="98"/>
      <c r="AX811" s="98"/>
      <c r="AY811" s="98"/>
      <c r="AZ811" s="98"/>
      <c r="BA811" s="98"/>
    </row>
    <row r="812" customFormat="false" ht="13.2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120"/>
      <c r="L812" s="120"/>
      <c r="M812" s="121"/>
      <c r="N812" s="0"/>
      <c r="O812" s="0"/>
      <c r="P812" s="0"/>
      <c r="Q812" s="0"/>
      <c r="R812" s="0"/>
      <c r="S812" s="120"/>
      <c r="T812" s="98"/>
      <c r="U812" s="99"/>
      <c r="V812" s="99"/>
      <c r="W812" s="98"/>
      <c r="X812" s="98"/>
      <c r="AP812" s="98"/>
      <c r="AQ812" s="98"/>
      <c r="AR812" s="99"/>
      <c r="AS812" s="98"/>
      <c r="AT812" s="98"/>
      <c r="AU812" s="98"/>
      <c r="AV812" s="98"/>
      <c r="AW812" s="98"/>
      <c r="AX812" s="98"/>
      <c r="AY812" s="98"/>
      <c r="AZ812" s="98"/>
      <c r="BA812" s="98"/>
    </row>
    <row r="813" customFormat="false" ht="13.2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120"/>
      <c r="L813" s="120"/>
      <c r="M813" s="121"/>
      <c r="N813" s="0"/>
      <c r="O813" s="0"/>
      <c r="P813" s="0"/>
      <c r="Q813" s="0"/>
      <c r="R813" s="0"/>
      <c r="S813" s="120"/>
      <c r="T813" s="98"/>
      <c r="U813" s="99"/>
      <c r="V813" s="99"/>
      <c r="W813" s="98"/>
      <c r="X813" s="98"/>
      <c r="AP813" s="98"/>
      <c r="AQ813" s="98"/>
      <c r="AR813" s="99"/>
      <c r="AS813" s="98"/>
      <c r="AT813" s="98"/>
      <c r="AU813" s="98"/>
      <c r="AV813" s="98"/>
      <c r="AW813" s="98"/>
      <c r="AX813" s="98"/>
      <c r="AY813" s="98"/>
      <c r="AZ813" s="98"/>
      <c r="BA813" s="98"/>
    </row>
    <row r="814" customFormat="false" ht="13.2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120"/>
      <c r="L814" s="120"/>
      <c r="M814" s="121"/>
      <c r="N814" s="0"/>
      <c r="O814" s="0"/>
      <c r="P814" s="0"/>
      <c r="Q814" s="0"/>
      <c r="R814" s="0"/>
      <c r="S814" s="120"/>
      <c r="T814" s="98"/>
      <c r="U814" s="99"/>
      <c r="V814" s="99"/>
      <c r="W814" s="98"/>
      <c r="X814" s="98"/>
      <c r="AP814" s="98"/>
      <c r="AQ814" s="98"/>
      <c r="AR814" s="99"/>
      <c r="AS814" s="98"/>
      <c r="AT814" s="98"/>
      <c r="AU814" s="98"/>
      <c r="AV814" s="98"/>
      <c r="AW814" s="98"/>
      <c r="AX814" s="98"/>
      <c r="AY814" s="98"/>
      <c r="AZ814" s="98"/>
      <c r="BA814" s="98"/>
    </row>
    <row r="815" customFormat="false" ht="13.2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120"/>
      <c r="L815" s="120"/>
      <c r="M815" s="121"/>
      <c r="N815" s="0"/>
      <c r="O815" s="0"/>
      <c r="P815" s="0"/>
      <c r="Q815" s="0"/>
      <c r="R815" s="0"/>
      <c r="S815" s="120"/>
      <c r="T815" s="98"/>
      <c r="U815" s="99"/>
      <c r="V815" s="99"/>
      <c r="W815" s="98"/>
      <c r="X815" s="98"/>
      <c r="AP815" s="98"/>
      <c r="AQ815" s="98"/>
      <c r="AR815" s="99"/>
      <c r="AS815" s="98"/>
      <c r="AT815" s="98"/>
      <c r="AU815" s="98"/>
      <c r="AV815" s="98"/>
      <c r="AW815" s="98"/>
      <c r="AX815" s="98"/>
      <c r="AY815" s="98"/>
      <c r="AZ815" s="98"/>
      <c r="BA815" s="98"/>
    </row>
    <row r="816" customFormat="false" ht="13.2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120"/>
      <c r="L816" s="120"/>
      <c r="M816" s="121"/>
      <c r="N816" s="0"/>
      <c r="O816" s="0"/>
      <c r="P816" s="0"/>
      <c r="Q816" s="0"/>
      <c r="R816" s="0"/>
      <c r="S816" s="120"/>
      <c r="T816" s="98"/>
      <c r="U816" s="99"/>
      <c r="V816" s="99"/>
      <c r="W816" s="98"/>
      <c r="X816" s="98"/>
      <c r="AP816" s="98"/>
      <c r="AQ816" s="98"/>
      <c r="AR816" s="99"/>
      <c r="AS816" s="98"/>
      <c r="AT816" s="98"/>
      <c r="AU816" s="98"/>
      <c r="AV816" s="98"/>
      <c r="AW816" s="98"/>
      <c r="AX816" s="98"/>
      <c r="AY816" s="98"/>
      <c r="AZ816" s="98"/>
      <c r="BA816" s="98"/>
    </row>
    <row r="817" customFormat="false" ht="13.2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120"/>
      <c r="L817" s="120"/>
      <c r="M817" s="121"/>
      <c r="N817" s="0"/>
      <c r="O817" s="0"/>
      <c r="P817" s="0"/>
      <c r="Q817" s="0"/>
      <c r="R817" s="0"/>
      <c r="S817" s="120"/>
      <c r="T817" s="98"/>
      <c r="U817" s="99"/>
      <c r="V817" s="99"/>
      <c r="W817" s="98"/>
      <c r="X817" s="98"/>
      <c r="AP817" s="98"/>
      <c r="AQ817" s="98"/>
      <c r="AR817" s="99"/>
      <c r="AS817" s="98"/>
      <c r="AT817" s="98"/>
      <c r="AU817" s="98"/>
      <c r="AV817" s="98"/>
      <c r="AW817" s="98"/>
      <c r="AX817" s="98"/>
      <c r="AY817" s="98"/>
      <c r="AZ817" s="98"/>
      <c r="BA817" s="98"/>
    </row>
    <row r="818" customFormat="false" ht="13.2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120"/>
      <c r="L818" s="120"/>
      <c r="M818" s="121"/>
      <c r="N818" s="0"/>
      <c r="O818" s="0"/>
      <c r="P818" s="0"/>
      <c r="Q818" s="0"/>
      <c r="R818" s="0"/>
      <c r="S818" s="120"/>
      <c r="T818" s="98"/>
      <c r="U818" s="99"/>
      <c r="V818" s="99"/>
      <c r="W818" s="98"/>
      <c r="X818" s="98"/>
      <c r="AP818" s="98"/>
      <c r="AQ818" s="98"/>
      <c r="AR818" s="99"/>
      <c r="AS818" s="98"/>
      <c r="AT818" s="98"/>
      <c r="AU818" s="98"/>
      <c r="AV818" s="98"/>
      <c r="AW818" s="98"/>
      <c r="AX818" s="98"/>
      <c r="AY818" s="98"/>
      <c r="AZ818" s="98"/>
      <c r="BA818" s="98"/>
    </row>
    <row r="819" customFormat="false" ht="13.2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120"/>
      <c r="L819" s="120"/>
      <c r="M819" s="121"/>
      <c r="N819" s="0"/>
      <c r="O819" s="0"/>
      <c r="P819" s="0"/>
      <c r="Q819" s="0"/>
      <c r="R819" s="0"/>
      <c r="S819" s="120"/>
      <c r="T819" s="98"/>
      <c r="U819" s="99"/>
      <c r="V819" s="99"/>
      <c r="W819" s="98"/>
      <c r="X819" s="98"/>
      <c r="AP819" s="98"/>
      <c r="AQ819" s="98"/>
      <c r="AR819" s="99"/>
      <c r="AS819" s="98"/>
      <c r="AT819" s="98"/>
      <c r="AU819" s="98"/>
      <c r="AV819" s="98"/>
      <c r="AW819" s="98"/>
      <c r="AX819" s="98"/>
      <c r="AY819" s="98"/>
      <c r="AZ819" s="98"/>
      <c r="BA819" s="98"/>
    </row>
    <row r="820" customFormat="false" ht="13.2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120"/>
      <c r="L820" s="120"/>
      <c r="M820" s="121"/>
      <c r="N820" s="0"/>
      <c r="O820" s="0"/>
      <c r="P820" s="0"/>
      <c r="Q820" s="0"/>
      <c r="R820" s="0"/>
      <c r="S820" s="120"/>
      <c r="T820" s="98"/>
      <c r="U820" s="99"/>
      <c r="V820" s="99"/>
      <c r="W820" s="98"/>
      <c r="X820" s="98"/>
      <c r="AP820" s="98"/>
      <c r="AQ820" s="98"/>
      <c r="AR820" s="99"/>
      <c r="AS820" s="98"/>
      <c r="AT820" s="98"/>
      <c r="AU820" s="98"/>
      <c r="AV820" s="98"/>
      <c r="AW820" s="98"/>
      <c r="AX820" s="98"/>
      <c r="AY820" s="98"/>
      <c r="AZ820" s="98"/>
      <c r="BA820" s="98"/>
    </row>
    <row r="821" customFormat="false" ht="13.2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120"/>
      <c r="L821" s="120"/>
      <c r="M821" s="121"/>
      <c r="N821" s="0"/>
      <c r="O821" s="0"/>
      <c r="P821" s="0"/>
      <c r="Q821" s="0"/>
      <c r="R821" s="0"/>
      <c r="S821" s="120"/>
      <c r="T821" s="98"/>
      <c r="U821" s="99"/>
      <c r="V821" s="99"/>
      <c r="W821" s="98"/>
      <c r="X821" s="98"/>
      <c r="AP821" s="98"/>
      <c r="AQ821" s="98"/>
      <c r="AR821" s="99"/>
      <c r="AS821" s="98"/>
      <c r="AT821" s="98"/>
      <c r="AU821" s="98"/>
      <c r="AV821" s="98"/>
      <c r="AW821" s="98"/>
      <c r="AX821" s="98"/>
      <c r="AY821" s="98"/>
      <c r="AZ821" s="98"/>
      <c r="BA821" s="98"/>
    </row>
    <row r="822" customFormat="false" ht="13.2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120"/>
      <c r="L822" s="120"/>
      <c r="M822" s="121"/>
      <c r="N822" s="0"/>
      <c r="O822" s="0"/>
      <c r="P822" s="0"/>
      <c r="Q822" s="0"/>
      <c r="R822" s="0"/>
      <c r="S822" s="120"/>
      <c r="T822" s="98"/>
      <c r="U822" s="99"/>
      <c r="V822" s="99"/>
      <c r="W822" s="98"/>
      <c r="X822" s="98"/>
      <c r="AP822" s="98"/>
      <c r="AQ822" s="98"/>
      <c r="AR822" s="99"/>
      <c r="AS822" s="98"/>
      <c r="AT822" s="98"/>
      <c r="AU822" s="98"/>
      <c r="AV822" s="98"/>
      <c r="AW822" s="98"/>
      <c r="AX822" s="98"/>
      <c r="AY822" s="98"/>
      <c r="AZ822" s="98"/>
      <c r="BA822" s="98"/>
    </row>
    <row r="823" customFormat="false" ht="13.2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120"/>
      <c r="L823" s="120"/>
      <c r="M823" s="121"/>
      <c r="N823" s="0"/>
      <c r="O823" s="0"/>
      <c r="P823" s="0"/>
      <c r="Q823" s="0"/>
      <c r="R823" s="0"/>
      <c r="S823" s="120"/>
      <c r="T823" s="98"/>
      <c r="U823" s="99"/>
      <c r="V823" s="99"/>
      <c r="W823" s="98"/>
      <c r="X823" s="98"/>
      <c r="AP823" s="98"/>
      <c r="AQ823" s="98"/>
      <c r="AR823" s="99"/>
      <c r="AS823" s="98"/>
      <c r="AT823" s="98"/>
      <c r="AU823" s="98"/>
      <c r="AV823" s="98"/>
      <c r="AW823" s="98"/>
      <c r="AX823" s="98"/>
      <c r="AY823" s="98"/>
      <c r="AZ823" s="98"/>
      <c r="BA823" s="98"/>
    </row>
    <row r="824" customFormat="false" ht="13.2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120"/>
      <c r="L824" s="120"/>
      <c r="M824" s="121"/>
      <c r="N824" s="0"/>
      <c r="O824" s="0"/>
      <c r="P824" s="0"/>
      <c r="Q824" s="0"/>
      <c r="R824" s="0"/>
      <c r="S824" s="120"/>
      <c r="T824" s="98"/>
      <c r="U824" s="99"/>
      <c r="V824" s="99"/>
      <c r="W824" s="98"/>
      <c r="X824" s="98"/>
      <c r="AP824" s="98"/>
      <c r="AQ824" s="98"/>
      <c r="AR824" s="99"/>
      <c r="AS824" s="98"/>
      <c r="AT824" s="98"/>
      <c r="AU824" s="98"/>
      <c r="AV824" s="98"/>
      <c r="AW824" s="98"/>
      <c r="AX824" s="98"/>
      <c r="AY824" s="98"/>
      <c r="AZ824" s="98"/>
      <c r="BA824" s="98"/>
    </row>
    <row r="825" customFormat="false" ht="13.2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120"/>
      <c r="L825" s="120"/>
      <c r="M825" s="121"/>
      <c r="N825" s="0"/>
      <c r="O825" s="0"/>
      <c r="P825" s="0"/>
      <c r="Q825" s="0"/>
      <c r="R825" s="0"/>
      <c r="S825" s="120"/>
      <c r="T825" s="98"/>
      <c r="U825" s="99"/>
      <c r="V825" s="99"/>
      <c r="W825" s="98"/>
      <c r="X825" s="98"/>
      <c r="AP825" s="98"/>
      <c r="AQ825" s="98"/>
      <c r="AR825" s="99"/>
      <c r="AS825" s="98"/>
      <c r="AT825" s="98"/>
      <c r="AU825" s="98"/>
      <c r="AV825" s="98"/>
      <c r="AW825" s="98"/>
      <c r="AX825" s="98"/>
      <c r="AY825" s="98"/>
      <c r="AZ825" s="98"/>
      <c r="BA825" s="98"/>
    </row>
    <row r="826" customFormat="false" ht="13.2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120"/>
      <c r="L826" s="120"/>
      <c r="M826" s="121"/>
      <c r="N826" s="0"/>
      <c r="O826" s="0"/>
      <c r="P826" s="0"/>
      <c r="Q826" s="0"/>
      <c r="R826" s="0"/>
      <c r="S826" s="120"/>
      <c r="T826" s="98"/>
      <c r="U826" s="99"/>
      <c r="V826" s="99"/>
      <c r="W826" s="98"/>
      <c r="X826" s="98"/>
      <c r="AP826" s="98"/>
      <c r="AQ826" s="98"/>
      <c r="AR826" s="99"/>
      <c r="AS826" s="98"/>
      <c r="AT826" s="98"/>
      <c r="AU826" s="98"/>
      <c r="AV826" s="98"/>
      <c r="AW826" s="98"/>
      <c r="AX826" s="98"/>
      <c r="AY826" s="98"/>
      <c r="AZ826" s="98"/>
      <c r="BA826" s="98"/>
    </row>
    <row r="827" customFormat="false" ht="13.2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120"/>
      <c r="L827" s="120"/>
      <c r="M827" s="121"/>
      <c r="N827" s="0"/>
      <c r="O827" s="0"/>
      <c r="P827" s="0"/>
      <c r="Q827" s="0"/>
      <c r="R827" s="0"/>
      <c r="S827" s="120"/>
      <c r="T827" s="98"/>
      <c r="U827" s="99"/>
      <c r="V827" s="99"/>
      <c r="W827" s="98"/>
      <c r="X827" s="98"/>
      <c r="AP827" s="98"/>
      <c r="AQ827" s="98"/>
      <c r="AR827" s="99"/>
      <c r="AS827" s="98"/>
      <c r="AT827" s="98"/>
      <c r="AU827" s="98"/>
      <c r="AV827" s="98"/>
      <c r="AW827" s="98"/>
      <c r="AX827" s="98"/>
      <c r="AY827" s="98"/>
      <c r="AZ827" s="98"/>
      <c r="BA827" s="98"/>
    </row>
    <row r="828" customFormat="false" ht="13.2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120"/>
      <c r="L828" s="120"/>
      <c r="M828" s="121"/>
      <c r="N828" s="0"/>
      <c r="O828" s="0"/>
      <c r="P828" s="0"/>
      <c r="Q828" s="0"/>
      <c r="R828" s="0"/>
      <c r="S828" s="120"/>
      <c r="T828" s="98"/>
      <c r="U828" s="99"/>
      <c r="V828" s="99"/>
      <c r="W828" s="98"/>
      <c r="X828" s="98"/>
      <c r="AP828" s="98"/>
      <c r="AQ828" s="98"/>
      <c r="AR828" s="99"/>
      <c r="AS828" s="98"/>
      <c r="AT828" s="98"/>
      <c r="AU828" s="98"/>
      <c r="AV828" s="98"/>
      <c r="AW828" s="98"/>
      <c r="AX828" s="98"/>
      <c r="AY828" s="98"/>
      <c r="AZ828" s="98"/>
      <c r="BA828" s="98"/>
    </row>
    <row r="829" customFormat="false" ht="13.2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120"/>
      <c r="L829" s="120"/>
      <c r="M829" s="121"/>
      <c r="N829" s="0"/>
      <c r="O829" s="0"/>
      <c r="P829" s="0"/>
      <c r="Q829" s="0"/>
      <c r="R829" s="0"/>
      <c r="S829" s="120"/>
      <c r="T829" s="98"/>
      <c r="U829" s="99"/>
      <c r="V829" s="99"/>
      <c r="W829" s="98"/>
      <c r="X829" s="98"/>
      <c r="AP829" s="98"/>
      <c r="AQ829" s="98"/>
      <c r="AR829" s="99"/>
      <c r="AS829" s="98"/>
      <c r="AT829" s="98"/>
      <c r="AU829" s="98"/>
      <c r="AV829" s="98"/>
      <c r="AW829" s="98"/>
      <c r="AX829" s="98"/>
      <c r="AY829" s="98"/>
      <c r="AZ829" s="98"/>
      <c r="BA829" s="98"/>
    </row>
    <row r="830" customFormat="false" ht="13.2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120"/>
      <c r="L830" s="120"/>
      <c r="M830" s="121"/>
      <c r="N830" s="0"/>
      <c r="O830" s="0"/>
      <c r="P830" s="0"/>
      <c r="Q830" s="0"/>
      <c r="R830" s="0"/>
      <c r="S830" s="120"/>
      <c r="T830" s="98"/>
      <c r="U830" s="99"/>
      <c r="V830" s="99"/>
      <c r="W830" s="98"/>
      <c r="X830" s="98"/>
      <c r="AP830" s="98"/>
      <c r="AQ830" s="98"/>
      <c r="AR830" s="99"/>
      <c r="AS830" s="98"/>
      <c r="AT830" s="98"/>
      <c r="AU830" s="98"/>
      <c r="AV830" s="98"/>
      <c r="AW830" s="98"/>
      <c r="AX830" s="98"/>
      <c r="AY830" s="98"/>
      <c r="AZ830" s="98"/>
      <c r="BA830" s="98"/>
    </row>
    <row r="831" customFormat="false" ht="13.2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120"/>
      <c r="L831" s="120"/>
      <c r="M831" s="121"/>
      <c r="N831" s="0"/>
      <c r="O831" s="0"/>
      <c r="P831" s="0"/>
      <c r="Q831" s="0"/>
      <c r="R831" s="0"/>
      <c r="S831" s="120"/>
      <c r="T831" s="98"/>
      <c r="U831" s="99"/>
      <c r="V831" s="99"/>
      <c r="W831" s="98"/>
      <c r="X831" s="98"/>
      <c r="AP831" s="98"/>
      <c r="AQ831" s="98"/>
      <c r="AR831" s="99"/>
      <c r="AS831" s="98"/>
      <c r="AT831" s="98"/>
      <c r="AU831" s="98"/>
      <c r="AV831" s="98"/>
      <c r="AW831" s="98"/>
      <c r="AX831" s="98"/>
      <c r="AY831" s="98"/>
      <c r="AZ831" s="98"/>
      <c r="BA831" s="98"/>
    </row>
    <row r="832" customFormat="false" ht="13.2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120"/>
      <c r="L832" s="120"/>
      <c r="M832" s="121"/>
      <c r="N832" s="0"/>
      <c r="O832" s="0"/>
      <c r="P832" s="0"/>
      <c r="Q832" s="0"/>
      <c r="R832" s="0"/>
      <c r="S832" s="120"/>
      <c r="T832" s="98"/>
      <c r="U832" s="99"/>
      <c r="V832" s="99"/>
      <c r="W832" s="98"/>
      <c r="X832" s="98"/>
      <c r="AP832" s="98"/>
      <c r="AQ832" s="98"/>
      <c r="AR832" s="99"/>
      <c r="AS832" s="98"/>
      <c r="AT832" s="98"/>
      <c r="AU832" s="98"/>
      <c r="AV832" s="98"/>
      <c r="AW832" s="98"/>
      <c r="AX832" s="98"/>
      <c r="AY832" s="98"/>
      <c r="AZ832" s="98"/>
      <c r="BA832" s="98"/>
    </row>
    <row r="833" customFormat="false" ht="13.2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120"/>
      <c r="L833" s="120"/>
      <c r="M833" s="121"/>
      <c r="N833" s="0"/>
      <c r="O833" s="0"/>
      <c r="P833" s="0"/>
      <c r="Q833" s="0"/>
      <c r="R833" s="0"/>
      <c r="S833" s="120"/>
      <c r="T833" s="98"/>
      <c r="U833" s="99"/>
      <c r="V833" s="99"/>
      <c r="W833" s="98"/>
      <c r="X833" s="98"/>
      <c r="AP833" s="98"/>
      <c r="AQ833" s="98"/>
      <c r="AR833" s="99"/>
      <c r="AS833" s="98"/>
      <c r="AT833" s="98"/>
      <c r="AU833" s="98"/>
      <c r="AV833" s="98"/>
      <c r="AW833" s="98"/>
      <c r="AX833" s="98"/>
      <c r="AY833" s="98"/>
      <c r="AZ833" s="98"/>
      <c r="BA833" s="98"/>
    </row>
    <row r="834" customFormat="false" ht="13.2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120"/>
      <c r="L834" s="120"/>
      <c r="M834" s="121"/>
      <c r="N834" s="0"/>
      <c r="O834" s="0"/>
      <c r="P834" s="0"/>
      <c r="Q834" s="0"/>
      <c r="R834" s="0"/>
      <c r="S834" s="120"/>
      <c r="T834" s="98"/>
      <c r="U834" s="99"/>
      <c r="V834" s="99"/>
      <c r="W834" s="98"/>
      <c r="X834" s="98"/>
      <c r="AP834" s="98"/>
      <c r="AQ834" s="98"/>
      <c r="AR834" s="99"/>
      <c r="AS834" s="98"/>
      <c r="AT834" s="98"/>
      <c r="AU834" s="98"/>
      <c r="AV834" s="98"/>
      <c r="AW834" s="98"/>
      <c r="AX834" s="98"/>
      <c r="AY834" s="98"/>
      <c r="AZ834" s="98"/>
      <c r="BA834" s="98"/>
    </row>
    <row r="835" customFormat="false" ht="13.2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120"/>
      <c r="L835" s="120"/>
      <c r="M835" s="121"/>
      <c r="N835" s="0"/>
      <c r="O835" s="0"/>
      <c r="P835" s="0"/>
      <c r="Q835" s="0"/>
      <c r="R835" s="0"/>
      <c r="S835" s="120"/>
      <c r="T835" s="98"/>
      <c r="U835" s="99"/>
      <c r="V835" s="99"/>
      <c r="W835" s="98"/>
      <c r="X835" s="98"/>
      <c r="AP835" s="98"/>
      <c r="AQ835" s="98"/>
      <c r="AR835" s="99"/>
      <c r="AS835" s="98"/>
      <c r="AT835" s="98"/>
      <c r="AU835" s="98"/>
      <c r="AV835" s="98"/>
      <c r="AW835" s="98"/>
      <c r="AX835" s="98"/>
      <c r="AY835" s="98"/>
      <c r="AZ835" s="98"/>
      <c r="BA835" s="98"/>
    </row>
    <row r="836" customFormat="false" ht="13.2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120"/>
      <c r="L836" s="120"/>
      <c r="M836" s="121"/>
      <c r="N836" s="0"/>
      <c r="O836" s="0"/>
      <c r="P836" s="0"/>
      <c r="Q836" s="0"/>
      <c r="R836" s="0"/>
      <c r="S836" s="120"/>
      <c r="T836" s="98"/>
      <c r="U836" s="99"/>
      <c r="V836" s="99"/>
      <c r="W836" s="98"/>
      <c r="X836" s="98"/>
      <c r="AP836" s="98"/>
      <c r="AQ836" s="98"/>
      <c r="AR836" s="99"/>
      <c r="AS836" s="98"/>
      <c r="AT836" s="98"/>
      <c r="AU836" s="98"/>
      <c r="AV836" s="98"/>
      <c r="AW836" s="98"/>
      <c r="AX836" s="98"/>
      <c r="AY836" s="98"/>
      <c r="AZ836" s="98"/>
      <c r="BA836" s="98"/>
    </row>
    <row r="837" customFormat="false" ht="13.2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120"/>
      <c r="L837" s="120"/>
      <c r="M837" s="121"/>
      <c r="N837" s="0"/>
      <c r="O837" s="0"/>
      <c r="P837" s="0"/>
      <c r="Q837" s="0"/>
      <c r="R837" s="0"/>
      <c r="S837" s="120"/>
      <c r="T837" s="98"/>
      <c r="U837" s="99"/>
      <c r="V837" s="99"/>
      <c r="W837" s="98"/>
      <c r="X837" s="98"/>
      <c r="AP837" s="98"/>
      <c r="AQ837" s="98"/>
      <c r="AR837" s="99"/>
      <c r="AS837" s="98"/>
      <c r="AT837" s="98"/>
      <c r="AU837" s="98"/>
      <c r="AV837" s="98"/>
      <c r="AW837" s="98"/>
      <c r="AX837" s="98"/>
      <c r="AY837" s="98"/>
      <c r="AZ837" s="98"/>
      <c r="BA837" s="98"/>
    </row>
    <row r="838" customFormat="false" ht="13.2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120"/>
      <c r="L838" s="120"/>
      <c r="M838" s="121"/>
      <c r="N838" s="0"/>
      <c r="O838" s="0"/>
      <c r="P838" s="0"/>
      <c r="Q838" s="0"/>
      <c r="R838" s="0"/>
      <c r="S838" s="120"/>
      <c r="T838" s="98"/>
      <c r="U838" s="99"/>
      <c r="V838" s="99"/>
      <c r="W838" s="98"/>
      <c r="X838" s="98"/>
      <c r="AP838" s="98"/>
      <c r="AQ838" s="98"/>
      <c r="AR838" s="99"/>
      <c r="AS838" s="98"/>
      <c r="AT838" s="98"/>
      <c r="AU838" s="98"/>
      <c r="AV838" s="98"/>
      <c r="AW838" s="98"/>
      <c r="AX838" s="98"/>
      <c r="AY838" s="98"/>
      <c r="AZ838" s="98"/>
      <c r="BA838" s="98"/>
    </row>
    <row r="839" customFormat="false" ht="13.2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120"/>
      <c r="L839" s="120"/>
      <c r="M839" s="121"/>
      <c r="N839" s="0"/>
      <c r="O839" s="0"/>
      <c r="P839" s="0"/>
      <c r="Q839" s="0"/>
      <c r="R839" s="0"/>
      <c r="S839" s="120"/>
      <c r="T839" s="98"/>
      <c r="U839" s="99"/>
      <c r="V839" s="99"/>
      <c r="W839" s="98"/>
      <c r="X839" s="98"/>
      <c r="AP839" s="98"/>
      <c r="AQ839" s="98"/>
      <c r="AR839" s="99"/>
      <c r="AS839" s="98"/>
      <c r="AT839" s="98"/>
      <c r="AU839" s="98"/>
      <c r="AV839" s="98"/>
      <c r="AW839" s="98"/>
      <c r="AX839" s="98"/>
      <c r="AY839" s="98"/>
      <c r="AZ839" s="98"/>
      <c r="BA839" s="98"/>
    </row>
    <row r="840" customFormat="false" ht="13.2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120"/>
      <c r="L840" s="120"/>
      <c r="M840" s="121"/>
      <c r="N840" s="0"/>
      <c r="O840" s="0"/>
      <c r="P840" s="0"/>
      <c r="Q840" s="0"/>
      <c r="R840" s="0"/>
      <c r="S840" s="120"/>
      <c r="T840" s="98"/>
      <c r="U840" s="99"/>
      <c r="V840" s="99"/>
      <c r="W840" s="98"/>
      <c r="X840" s="98"/>
      <c r="AP840" s="98"/>
      <c r="AQ840" s="98"/>
      <c r="AR840" s="99"/>
      <c r="AS840" s="98"/>
      <c r="AT840" s="98"/>
      <c r="AU840" s="98"/>
      <c r="AV840" s="98"/>
      <c r="AW840" s="98"/>
      <c r="AX840" s="98"/>
      <c r="AY840" s="98"/>
      <c r="AZ840" s="98"/>
      <c r="BA840" s="98"/>
    </row>
    <row r="841" customFormat="false" ht="13.2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120"/>
      <c r="L841" s="120"/>
      <c r="M841" s="121"/>
      <c r="N841" s="0"/>
      <c r="O841" s="0"/>
      <c r="P841" s="0"/>
      <c r="Q841" s="0"/>
      <c r="R841" s="0"/>
      <c r="S841" s="120"/>
      <c r="T841" s="98"/>
      <c r="U841" s="99"/>
      <c r="V841" s="99"/>
      <c r="W841" s="98"/>
      <c r="X841" s="98"/>
      <c r="AP841" s="98"/>
      <c r="AQ841" s="98"/>
      <c r="AR841" s="99"/>
      <c r="AS841" s="98"/>
      <c r="AT841" s="98"/>
      <c r="AU841" s="98"/>
      <c r="AV841" s="98"/>
      <c r="AW841" s="98"/>
      <c r="AX841" s="98"/>
      <c r="AY841" s="98"/>
      <c r="AZ841" s="98"/>
      <c r="BA841" s="98"/>
    </row>
    <row r="842" customFormat="false" ht="13.2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120"/>
      <c r="L842" s="120"/>
      <c r="M842" s="121"/>
      <c r="N842" s="0"/>
      <c r="O842" s="0"/>
      <c r="P842" s="0"/>
      <c r="Q842" s="0"/>
      <c r="R842" s="0"/>
      <c r="S842" s="120"/>
      <c r="T842" s="98"/>
      <c r="U842" s="99"/>
      <c r="V842" s="99"/>
      <c r="W842" s="98"/>
      <c r="X842" s="98"/>
      <c r="AP842" s="98"/>
      <c r="AQ842" s="98"/>
      <c r="AR842" s="99"/>
      <c r="AS842" s="98"/>
      <c r="AT842" s="98"/>
      <c r="AU842" s="98"/>
      <c r="AV842" s="98"/>
      <c r="AW842" s="98"/>
      <c r="AX842" s="98"/>
      <c r="AY842" s="98"/>
      <c r="AZ842" s="98"/>
      <c r="BA842" s="98"/>
    </row>
    <row r="843" customFormat="false" ht="13.2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120"/>
      <c r="L843" s="120"/>
      <c r="M843" s="121"/>
      <c r="N843" s="0"/>
      <c r="O843" s="0"/>
      <c r="P843" s="0"/>
      <c r="Q843" s="0"/>
      <c r="R843" s="0"/>
      <c r="S843" s="120"/>
      <c r="T843" s="98"/>
      <c r="U843" s="99"/>
      <c r="V843" s="99"/>
      <c r="W843" s="98"/>
      <c r="X843" s="98"/>
      <c r="AP843" s="98"/>
      <c r="AQ843" s="98"/>
      <c r="AR843" s="99"/>
      <c r="AS843" s="98"/>
      <c r="AT843" s="98"/>
      <c r="AU843" s="98"/>
      <c r="AV843" s="98"/>
      <c r="AW843" s="98"/>
      <c r="AX843" s="98"/>
      <c r="AY843" s="98"/>
      <c r="AZ843" s="98"/>
      <c r="BA843" s="98"/>
    </row>
    <row r="844" customFormat="false" ht="13.2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120"/>
      <c r="L844" s="120"/>
      <c r="M844" s="121"/>
      <c r="N844" s="0"/>
      <c r="O844" s="0"/>
      <c r="P844" s="0"/>
      <c r="Q844" s="0"/>
      <c r="R844" s="0"/>
      <c r="S844" s="120"/>
      <c r="T844" s="98"/>
      <c r="U844" s="99"/>
      <c r="V844" s="99"/>
      <c r="W844" s="98"/>
      <c r="X844" s="98"/>
      <c r="AP844" s="98"/>
      <c r="AQ844" s="98"/>
      <c r="AR844" s="99"/>
      <c r="AS844" s="98"/>
      <c r="AT844" s="98"/>
      <c r="AU844" s="98"/>
      <c r="AV844" s="98"/>
      <c r="AW844" s="98"/>
      <c r="AX844" s="98"/>
      <c r="AY844" s="98"/>
      <c r="AZ844" s="98"/>
      <c r="BA844" s="98"/>
    </row>
    <row r="845" customFormat="false" ht="13.2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120"/>
      <c r="L845" s="120"/>
      <c r="M845" s="121"/>
      <c r="N845" s="0"/>
      <c r="O845" s="0"/>
      <c r="P845" s="0"/>
      <c r="Q845" s="0"/>
      <c r="R845" s="0"/>
      <c r="S845" s="120"/>
      <c r="T845" s="98"/>
      <c r="U845" s="99"/>
      <c r="V845" s="99"/>
      <c r="W845" s="98"/>
      <c r="X845" s="98"/>
      <c r="AP845" s="98"/>
      <c r="AQ845" s="98"/>
      <c r="AR845" s="99"/>
      <c r="AS845" s="98"/>
      <c r="AT845" s="98"/>
      <c r="AU845" s="98"/>
      <c r="AV845" s="98"/>
      <c r="AW845" s="98"/>
      <c r="AX845" s="98"/>
      <c r="AY845" s="98"/>
      <c r="AZ845" s="98"/>
      <c r="BA845" s="98"/>
    </row>
    <row r="846" customFormat="false" ht="13.2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120"/>
      <c r="L846" s="120"/>
      <c r="M846" s="121"/>
      <c r="N846" s="0"/>
      <c r="O846" s="0"/>
      <c r="P846" s="0"/>
      <c r="Q846" s="0"/>
      <c r="R846" s="0"/>
      <c r="S846" s="120"/>
      <c r="T846" s="98"/>
      <c r="U846" s="99"/>
      <c r="V846" s="99"/>
      <c r="W846" s="98"/>
      <c r="X846" s="98"/>
      <c r="AP846" s="98"/>
      <c r="AQ846" s="98"/>
      <c r="AR846" s="99"/>
      <c r="AS846" s="98"/>
      <c r="AT846" s="98"/>
      <c r="AU846" s="98"/>
      <c r="AV846" s="98"/>
      <c r="AW846" s="98"/>
      <c r="AX846" s="98"/>
      <c r="AY846" s="98"/>
      <c r="AZ846" s="98"/>
      <c r="BA846" s="98"/>
    </row>
    <row r="847" customFormat="false" ht="13.2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120"/>
      <c r="L847" s="120"/>
      <c r="M847" s="121"/>
      <c r="N847" s="0"/>
      <c r="O847" s="0"/>
      <c r="P847" s="0"/>
      <c r="Q847" s="0"/>
      <c r="R847" s="0"/>
      <c r="S847" s="120"/>
      <c r="T847" s="98"/>
      <c r="U847" s="99"/>
      <c r="V847" s="99"/>
      <c r="W847" s="98"/>
      <c r="X847" s="98"/>
      <c r="AP847" s="98"/>
      <c r="AQ847" s="98"/>
      <c r="AR847" s="99"/>
      <c r="AS847" s="98"/>
      <c r="AT847" s="98"/>
      <c r="AU847" s="98"/>
      <c r="AV847" s="98"/>
      <c r="AW847" s="98"/>
      <c r="AX847" s="98"/>
      <c r="AY847" s="98"/>
      <c r="AZ847" s="98"/>
      <c r="BA847" s="98"/>
    </row>
    <row r="848" customFormat="false" ht="13.2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120"/>
      <c r="L848" s="120"/>
      <c r="M848" s="121"/>
      <c r="N848" s="0"/>
      <c r="O848" s="0"/>
      <c r="P848" s="0"/>
      <c r="Q848" s="0"/>
      <c r="R848" s="0"/>
      <c r="S848" s="120"/>
      <c r="T848" s="98"/>
      <c r="U848" s="99"/>
      <c r="V848" s="99"/>
      <c r="W848" s="98"/>
      <c r="X848" s="98"/>
      <c r="AP848" s="98"/>
      <c r="AQ848" s="98"/>
      <c r="AR848" s="99"/>
      <c r="AS848" s="98"/>
      <c r="AT848" s="98"/>
      <c r="AU848" s="98"/>
      <c r="AV848" s="98"/>
      <c r="AW848" s="98"/>
      <c r="AX848" s="98"/>
      <c r="AY848" s="98"/>
      <c r="AZ848" s="98"/>
      <c r="BA848" s="98"/>
    </row>
    <row r="849" customFormat="false" ht="13.2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120"/>
      <c r="L849" s="120"/>
      <c r="M849" s="121"/>
      <c r="N849" s="0"/>
      <c r="O849" s="0"/>
      <c r="P849" s="0"/>
      <c r="Q849" s="0"/>
      <c r="R849" s="0"/>
      <c r="S849" s="120"/>
      <c r="T849" s="98"/>
      <c r="U849" s="99"/>
      <c r="V849" s="99"/>
      <c r="W849" s="98"/>
      <c r="X849" s="98"/>
      <c r="AP849" s="98"/>
      <c r="AQ849" s="98"/>
      <c r="AR849" s="99"/>
      <c r="AS849" s="98"/>
      <c r="AT849" s="98"/>
      <c r="AU849" s="98"/>
      <c r="AV849" s="98"/>
      <c r="AW849" s="98"/>
      <c r="AX849" s="98"/>
      <c r="AY849" s="98"/>
      <c r="AZ849" s="98"/>
      <c r="BA849" s="98"/>
    </row>
    <row r="850" customFormat="false" ht="13.2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120"/>
      <c r="L850" s="120"/>
      <c r="M850" s="121"/>
      <c r="N850" s="0"/>
      <c r="O850" s="0"/>
      <c r="P850" s="0"/>
      <c r="Q850" s="0"/>
      <c r="R850" s="0"/>
      <c r="S850" s="120"/>
      <c r="T850" s="98"/>
      <c r="U850" s="99"/>
      <c r="V850" s="99"/>
      <c r="W850" s="98"/>
      <c r="X850" s="98"/>
      <c r="AP850" s="98"/>
      <c r="AQ850" s="98"/>
      <c r="AR850" s="99"/>
      <c r="AS850" s="98"/>
      <c r="AT850" s="98"/>
      <c r="AU850" s="98"/>
      <c r="AV850" s="98"/>
      <c r="AW850" s="98"/>
      <c r="AX850" s="98"/>
      <c r="AY850" s="98"/>
      <c r="AZ850" s="98"/>
      <c r="BA850" s="98"/>
    </row>
    <row r="851" customFormat="false" ht="13.2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120"/>
      <c r="L851" s="120"/>
      <c r="M851" s="121"/>
      <c r="N851" s="0"/>
      <c r="O851" s="0"/>
      <c r="P851" s="0"/>
      <c r="Q851" s="0"/>
      <c r="R851" s="0"/>
      <c r="S851" s="120"/>
      <c r="T851" s="98"/>
      <c r="U851" s="99"/>
      <c r="V851" s="99"/>
      <c r="W851" s="98"/>
      <c r="X851" s="98"/>
      <c r="AP851" s="98"/>
      <c r="AQ851" s="98"/>
      <c r="AR851" s="99"/>
      <c r="AS851" s="98"/>
      <c r="AT851" s="98"/>
      <c r="AU851" s="98"/>
      <c r="AV851" s="98"/>
      <c r="AW851" s="98"/>
      <c r="AX851" s="98"/>
      <c r="AY851" s="98"/>
      <c r="AZ851" s="98"/>
      <c r="BA851" s="98"/>
    </row>
    <row r="852" customFormat="false" ht="13.2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120"/>
      <c r="L852" s="120"/>
      <c r="M852" s="121"/>
      <c r="N852" s="0"/>
      <c r="O852" s="0"/>
      <c r="P852" s="0"/>
      <c r="Q852" s="0"/>
      <c r="R852" s="0"/>
      <c r="S852" s="120"/>
      <c r="T852" s="98"/>
      <c r="U852" s="99"/>
      <c r="V852" s="99"/>
      <c r="W852" s="98"/>
      <c r="X852" s="98"/>
      <c r="AP852" s="98"/>
      <c r="AQ852" s="98"/>
      <c r="AR852" s="99"/>
      <c r="AS852" s="98"/>
      <c r="AT852" s="98"/>
      <c r="AU852" s="98"/>
      <c r="AV852" s="98"/>
      <c r="AW852" s="98"/>
      <c r="AX852" s="98"/>
      <c r="AY852" s="98"/>
      <c r="AZ852" s="98"/>
      <c r="BA852" s="98"/>
    </row>
    <row r="853" customFormat="false" ht="13.2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120"/>
      <c r="L853" s="120"/>
      <c r="M853" s="121"/>
      <c r="N853" s="0"/>
      <c r="O853" s="0"/>
      <c r="P853" s="0"/>
      <c r="Q853" s="0"/>
      <c r="R853" s="0"/>
      <c r="S853" s="120"/>
      <c r="T853" s="98"/>
      <c r="U853" s="99"/>
      <c r="V853" s="99"/>
      <c r="W853" s="98"/>
      <c r="X853" s="98"/>
      <c r="AP853" s="98"/>
      <c r="AQ853" s="98"/>
      <c r="AR853" s="99"/>
      <c r="AS853" s="98"/>
      <c r="AT853" s="98"/>
      <c r="AU853" s="98"/>
      <c r="AV853" s="98"/>
      <c r="AW853" s="98"/>
      <c r="AX853" s="98"/>
      <c r="AY853" s="98"/>
      <c r="AZ853" s="98"/>
      <c r="BA853" s="98"/>
    </row>
    <row r="854" customFormat="false" ht="13.2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120"/>
      <c r="L854" s="120"/>
      <c r="M854" s="121"/>
      <c r="N854" s="0"/>
      <c r="O854" s="0"/>
      <c r="P854" s="0"/>
      <c r="Q854" s="0"/>
      <c r="R854" s="0"/>
      <c r="S854" s="120"/>
      <c r="T854" s="98"/>
      <c r="U854" s="99"/>
      <c r="V854" s="99"/>
      <c r="W854" s="98"/>
      <c r="X854" s="98"/>
      <c r="AP854" s="98"/>
      <c r="AQ854" s="98"/>
      <c r="AR854" s="99"/>
      <c r="AS854" s="98"/>
      <c r="AT854" s="98"/>
      <c r="AU854" s="98"/>
      <c r="AV854" s="98"/>
      <c r="AW854" s="98"/>
      <c r="AX854" s="98"/>
      <c r="AY854" s="98"/>
      <c r="AZ854" s="98"/>
      <c r="BA854" s="98"/>
    </row>
    <row r="855" customFormat="false" ht="13.2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120"/>
      <c r="L855" s="120"/>
      <c r="M855" s="121"/>
      <c r="N855" s="0"/>
      <c r="O855" s="0"/>
      <c r="P855" s="0"/>
      <c r="Q855" s="0"/>
      <c r="R855" s="0"/>
      <c r="S855" s="120"/>
      <c r="T855" s="98"/>
      <c r="U855" s="99"/>
      <c r="V855" s="99"/>
      <c r="W855" s="98"/>
      <c r="X855" s="98"/>
      <c r="AP855" s="98"/>
      <c r="AQ855" s="98"/>
      <c r="AR855" s="99"/>
      <c r="AS855" s="98"/>
      <c r="AT855" s="98"/>
      <c r="AU855" s="98"/>
      <c r="AV855" s="98"/>
      <c r="AW855" s="98"/>
      <c r="AX855" s="98"/>
      <c r="AY855" s="98"/>
      <c r="AZ855" s="98"/>
      <c r="BA855" s="98"/>
    </row>
    <row r="856" customFormat="false" ht="13.2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120"/>
      <c r="L856" s="120"/>
      <c r="M856" s="121"/>
      <c r="N856" s="0"/>
      <c r="O856" s="0"/>
      <c r="P856" s="0"/>
      <c r="Q856" s="0"/>
      <c r="R856" s="0"/>
      <c r="S856" s="120"/>
      <c r="T856" s="98"/>
      <c r="U856" s="99"/>
      <c r="V856" s="99"/>
      <c r="W856" s="98"/>
      <c r="X856" s="98"/>
      <c r="AP856" s="98"/>
      <c r="AQ856" s="98"/>
      <c r="AR856" s="99"/>
      <c r="AS856" s="98"/>
      <c r="AT856" s="98"/>
      <c r="AU856" s="98"/>
      <c r="AV856" s="98"/>
      <c r="AW856" s="98"/>
      <c r="AX856" s="98"/>
      <c r="AY856" s="98"/>
      <c r="AZ856" s="98"/>
      <c r="BA856" s="98"/>
    </row>
    <row r="857" customFormat="false" ht="13.2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120"/>
      <c r="L857" s="120"/>
      <c r="M857" s="121"/>
      <c r="N857" s="0"/>
      <c r="O857" s="0"/>
      <c r="P857" s="0"/>
      <c r="Q857" s="0"/>
      <c r="R857" s="0"/>
      <c r="S857" s="120"/>
      <c r="T857" s="98"/>
      <c r="U857" s="99"/>
      <c r="V857" s="99"/>
      <c r="W857" s="98"/>
      <c r="X857" s="98"/>
      <c r="AP857" s="98"/>
      <c r="AQ857" s="98"/>
      <c r="AR857" s="99"/>
      <c r="AS857" s="98"/>
      <c r="AT857" s="98"/>
      <c r="AU857" s="98"/>
      <c r="AV857" s="98"/>
      <c r="AW857" s="98"/>
      <c r="AX857" s="98"/>
      <c r="AY857" s="98"/>
      <c r="AZ857" s="98"/>
      <c r="BA857" s="98"/>
    </row>
    <row r="858" customFormat="false" ht="13.2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120"/>
      <c r="L858" s="120"/>
      <c r="M858" s="121"/>
      <c r="N858" s="0"/>
      <c r="O858" s="0"/>
      <c r="P858" s="0"/>
      <c r="Q858" s="0"/>
      <c r="R858" s="0"/>
      <c r="S858" s="120"/>
      <c r="T858" s="98"/>
      <c r="U858" s="99"/>
      <c r="V858" s="99"/>
      <c r="W858" s="98"/>
      <c r="X858" s="98"/>
      <c r="AP858" s="98"/>
      <c r="AQ858" s="98"/>
      <c r="AR858" s="99"/>
      <c r="AS858" s="98"/>
      <c r="AT858" s="98"/>
      <c r="AU858" s="98"/>
      <c r="AV858" s="98"/>
      <c r="AW858" s="98"/>
      <c r="AX858" s="98"/>
      <c r="AY858" s="98"/>
      <c r="AZ858" s="98"/>
      <c r="BA858" s="98"/>
    </row>
    <row r="859" customFormat="false" ht="13.2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120"/>
      <c r="L859" s="120"/>
      <c r="M859" s="121"/>
      <c r="N859" s="0"/>
      <c r="O859" s="0"/>
      <c r="P859" s="0"/>
      <c r="Q859" s="0"/>
      <c r="R859" s="0"/>
      <c r="S859" s="120"/>
      <c r="T859" s="98"/>
      <c r="U859" s="99"/>
      <c r="V859" s="99"/>
      <c r="W859" s="98"/>
      <c r="X859" s="98"/>
      <c r="AP859" s="98"/>
      <c r="AQ859" s="98"/>
      <c r="AR859" s="99"/>
      <c r="AS859" s="98"/>
      <c r="AT859" s="98"/>
      <c r="AU859" s="98"/>
      <c r="AV859" s="98"/>
      <c r="AW859" s="98"/>
      <c r="AX859" s="98"/>
      <c r="AY859" s="98"/>
      <c r="AZ859" s="98"/>
      <c r="BA859" s="98"/>
    </row>
    <row r="860" customFormat="false" ht="13.2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120"/>
      <c r="L860" s="120"/>
      <c r="M860" s="121"/>
      <c r="N860" s="0"/>
      <c r="O860" s="0"/>
      <c r="P860" s="0"/>
      <c r="Q860" s="0"/>
      <c r="R860" s="0"/>
      <c r="S860" s="120"/>
      <c r="T860" s="98"/>
      <c r="U860" s="99"/>
      <c r="V860" s="99"/>
      <c r="W860" s="98"/>
      <c r="X860" s="98"/>
      <c r="AP860" s="98"/>
      <c r="AQ860" s="98"/>
      <c r="AR860" s="99"/>
      <c r="AS860" s="98"/>
      <c r="AT860" s="98"/>
      <c r="AU860" s="98"/>
      <c r="AV860" s="98"/>
      <c r="AW860" s="98"/>
      <c r="AX860" s="98"/>
      <c r="AY860" s="98"/>
      <c r="AZ860" s="98"/>
      <c r="BA860" s="98"/>
    </row>
    <row r="861" customFormat="false" ht="13.2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120"/>
      <c r="L861" s="120"/>
      <c r="M861" s="121"/>
      <c r="N861" s="0"/>
      <c r="O861" s="0"/>
      <c r="P861" s="0"/>
      <c r="Q861" s="0"/>
      <c r="R861" s="0"/>
      <c r="S861" s="120"/>
      <c r="T861" s="98"/>
      <c r="U861" s="99"/>
      <c r="V861" s="99"/>
      <c r="W861" s="98"/>
      <c r="X861" s="98"/>
      <c r="AP861" s="98"/>
      <c r="AQ861" s="98"/>
      <c r="AR861" s="99"/>
      <c r="AS861" s="98"/>
      <c r="AT861" s="98"/>
      <c r="AU861" s="98"/>
      <c r="AV861" s="98"/>
      <c r="AW861" s="98"/>
      <c r="AX861" s="98"/>
      <c r="AY861" s="98"/>
      <c r="AZ861" s="98"/>
      <c r="BA861" s="98"/>
    </row>
    <row r="862" customFormat="false" ht="13.2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120"/>
      <c r="L862" s="120"/>
      <c r="M862" s="121"/>
      <c r="N862" s="0"/>
      <c r="O862" s="0"/>
      <c r="P862" s="0"/>
      <c r="Q862" s="0"/>
      <c r="R862" s="0"/>
      <c r="S862" s="120"/>
      <c r="T862" s="98"/>
      <c r="U862" s="99"/>
      <c r="V862" s="99"/>
      <c r="W862" s="98"/>
      <c r="X862" s="98"/>
      <c r="AP862" s="98"/>
      <c r="AQ862" s="98"/>
      <c r="AR862" s="99"/>
      <c r="AS862" s="98"/>
      <c r="AT862" s="98"/>
      <c r="AU862" s="98"/>
      <c r="AV862" s="98"/>
      <c r="AW862" s="98"/>
      <c r="AX862" s="98"/>
      <c r="AY862" s="98"/>
      <c r="AZ862" s="98"/>
      <c r="BA862" s="98"/>
    </row>
    <row r="863" customFormat="false" ht="13.2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120"/>
      <c r="L863" s="120"/>
      <c r="M863" s="121"/>
      <c r="N863" s="0"/>
      <c r="O863" s="0"/>
      <c r="P863" s="0"/>
      <c r="Q863" s="0"/>
      <c r="R863" s="0"/>
      <c r="S863" s="120"/>
      <c r="T863" s="98"/>
      <c r="U863" s="99"/>
      <c r="V863" s="99"/>
      <c r="W863" s="98"/>
      <c r="X863" s="98"/>
      <c r="AP863" s="98"/>
      <c r="AQ863" s="98"/>
      <c r="AR863" s="99"/>
      <c r="AS863" s="98"/>
      <c r="AT863" s="98"/>
      <c r="AU863" s="98"/>
      <c r="AV863" s="98"/>
      <c r="AW863" s="98"/>
      <c r="AX863" s="98"/>
      <c r="AY863" s="98"/>
      <c r="AZ863" s="98"/>
      <c r="BA863" s="98"/>
    </row>
    <row r="864" customFormat="false" ht="13.2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120"/>
      <c r="L864" s="120"/>
      <c r="M864" s="121"/>
      <c r="N864" s="0"/>
      <c r="O864" s="0"/>
      <c r="P864" s="0"/>
      <c r="Q864" s="0"/>
      <c r="R864" s="0"/>
      <c r="S864" s="120"/>
      <c r="T864" s="98"/>
      <c r="U864" s="99"/>
      <c r="V864" s="99"/>
      <c r="W864" s="98"/>
      <c r="X864" s="98"/>
      <c r="AP864" s="98"/>
      <c r="AQ864" s="98"/>
      <c r="AR864" s="99"/>
      <c r="AS864" s="98"/>
      <c r="AT864" s="98"/>
      <c r="AU864" s="98"/>
      <c r="AV864" s="98"/>
      <c r="AW864" s="98"/>
      <c r="AX864" s="98"/>
      <c r="AY864" s="98"/>
      <c r="AZ864" s="98"/>
      <c r="BA864" s="98"/>
    </row>
    <row r="865" customFormat="false" ht="13.2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120"/>
      <c r="L865" s="120"/>
      <c r="M865" s="121"/>
      <c r="N865" s="0"/>
      <c r="O865" s="0"/>
      <c r="P865" s="0"/>
      <c r="Q865" s="0"/>
      <c r="R865" s="0"/>
      <c r="S865" s="120"/>
      <c r="T865" s="98"/>
      <c r="U865" s="99"/>
      <c r="V865" s="99"/>
      <c r="W865" s="98"/>
      <c r="X865" s="98"/>
      <c r="AP865" s="98"/>
      <c r="AQ865" s="98"/>
      <c r="AR865" s="99"/>
      <c r="AS865" s="98"/>
      <c r="AT865" s="98"/>
      <c r="AU865" s="98"/>
      <c r="AV865" s="98"/>
      <c r="AW865" s="98"/>
      <c r="AX865" s="98"/>
      <c r="AY865" s="98"/>
      <c r="AZ865" s="98"/>
      <c r="BA865" s="98"/>
    </row>
    <row r="866" customFormat="false" ht="13.2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120"/>
      <c r="L866" s="120"/>
      <c r="M866" s="121"/>
      <c r="N866" s="0"/>
      <c r="O866" s="0"/>
      <c r="P866" s="0"/>
      <c r="Q866" s="0"/>
      <c r="R866" s="0"/>
      <c r="S866" s="120"/>
      <c r="T866" s="98"/>
      <c r="U866" s="99"/>
      <c r="V866" s="99"/>
      <c r="W866" s="98"/>
      <c r="X866" s="98"/>
      <c r="AP866" s="98"/>
      <c r="AQ866" s="98"/>
      <c r="AR866" s="99"/>
      <c r="AS866" s="98"/>
      <c r="AT866" s="98"/>
      <c r="AU866" s="98"/>
      <c r="AV866" s="98"/>
      <c r="AW866" s="98"/>
      <c r="AX866" s="98"/>
      <c r="AY866" s="98"/>
      <c r="AZ866" s="98"/>
      <c r="BA866" s="98"/>
    </row>
    <row r="867" customFormat="false" ht="13.2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120"/>
      <c r="L867" s="120"/>
      <c r="M867" s="121"/>
      <c r="N867" s="0"/>
      <c r="O867" s="0"/>
      <c r="P867" s="0"/>
      <c r="Q867" s="0"/>
      <c r="R867" s="0"/>
      <c r="S867" s="120"/>
      <c r="T867" s="98"/>
      <c r="U867" s="99"/>
      <c r="V867" s="99"/>
      <c r="W867" s="98"/>
      <c r="X867" s="98"/>
      <c r="AP867" s="98"/>
      <c r="AQ867" s="98"/>
      <c r="AR867" s="99"/>
      <c r="AS867" s="98"/>
      <c r="AT867" s="98"/>
      <c r="AU867" s="98"/>
      <c r="AV867" s="98"/>
      <c r="AW867" s="98"/>
      <c r="AX867" s="98"/>
      <c r="AY867" s="98"/>
      <c r="AZ867" s="98"/>
      <c r="BA867" s="98"/>
    </row>
    <row r="868" customFormat="false" ht="13.2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120"/>
      <c r="L868" s="120"/>
      <c r="M868" s="121"/>
      <c r="N868" s="0"/>
      <c r="O868" s="0"/>
      <c r="P868" s="0"/>
      <c r="Q868" s="0"/>
      <c r="R868" s="0"/>
      <c r="S868" s="120"/>
      <c r="T868" s="98"/>
      <c r="U868" s="99"/>
      <c r="V868" s="99"/>
      <c r="W868" s="98"/>
      <c r="X868" s="98"/>
      <c r="AP868" s="98"/>
      <c r="AQ868" s="98"/>
      <c r="AR868" s="99"/>
      <c r="AS868" s="98"/>
      <c r="AT868" s="98"/>
      <c r="AU868" s="98"/>
      <c r="AV868" s="98"/>
      <c r="AW868" s="98"/>
      <c r="AX868" s="98"/>
      <c r="AY868" s="98"/>
      <c r="AZ868" s="98"/>
      <c r="BA868" s="98"/>
    </row>
    <row r="869" customFormat="false" ht="13.2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120"/>
      <c r="L869" s="120"/>
      <c r="M869" s="121"/>
      <c r="N869" s="0"/>
      <c r="O869" s="0"/>
      <c r="P869" s="0"/>
      <c r="Q869" s="0"/>
      <c r="R869" s="0"/>
      <c r="S869" s="120"/>
      <c r="T869" s="98"/>
      <c r="U869" s="99"/>
      <c r="V869" s="99"/>
      <c r="W869" s="98"/>
      <c r="X869" s="98"/>
      <c r="AP869" s="98"/>
      <c r="AQ869" s="98"/>
      <c r="AR869" s="99"/>
      <c r="AS869" s="98"/>
      <c r="AT869" s="98"/>
      <c r="AU869" s="98"/>
      <c r="AV869" s="98"/>
      <c r="AW869" s="98"/>
      <c r="AX869" s="98"/>
      <c r="AY869" s="98"/>
      <c r="AZ869" s="98"/>
      <c r="BA869" s="98"/>
    </row>
    <row r="870" customFormat="false" ht="13.2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120"/>
      <c r="L870" s="120"/>
      <c r="M870" s="121"/>
      <c r="N870" s="0"/>
      <c r="O870" s="0"/>
      <c r="P870" s="0"/>
      <c r="Q870" s="0"/>
      <c r="R870" s="0"/>
      <c r="S870" s="120"/>
      <c r="T870" s="98"/>
      <c r="U870" s="99"/>
      <c r="V870" s="99"/>
      <c r="W870" s="98"/>
      <c r="X870" s="98"/>
      <c r="AP870" s="98"/>
      <c r="AQ870" s="98"/>
      <c r="AR870" s="99"/>
      <c r="AS870" s="98"/>
      <c r="AT870" s="98"/>
      <c r="AU870" s="98"/>
      <c r="AV870" s="98"/>
      <c r="AW870" s="98"/>
      <c r="AX870" s="98"/>
      <c r="AY870" s="98"/>
      <c r="AZ870" s="98"/>
      <c r="BA870" s="98"/>
    </row>
    <row r="871" customFormat="false" ht="13.2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120"/>
      <c r="L871" s="120"/>
      <c r="M871" s="121"/>
      <c r="N871" s="0"/>
      <c r="O871" s="0"/>
      <c r="P871" s="0"/>
      <c r="Q871" s="0"/>
      <c r="R871" s="0"/>
      <c r="S871" s="120"/>
      <c r="T871" s="98"/>
      <c r="U871" s="99"/>
      <c r="V871" s="99"/>
      <c r="W871" s="98"/>
      <c r="X871" s="98"/>
      <c r="AP871" s="98"/>
      <c r="AQ871" s="98"/>
      <c r="AR871" s="99"/>
      <c r="AS871" s="98"/>
      <c r="AT871" s="98"/>
      <c r="AU871" s="98"/>
      <c r="AV871" s="98"/>
      <c r="AW871" s="98"/>
      <c r="AX871" s="98"/>
      <c r="AY871" s="98"/>
      <c r="AZ871" s="98"/>
      <c r="BA871" s="98"/>
    </row>
    <row r="872" customFormat="false" ht="13.2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120"/>
      <c r="L872" s="120"/>
      <c r="M872" s="121"/>
      <c r="N872" s="0"/>
      <c r="O872" s="0"/>
      <c r="P872" s="0"/>
      <c r="Q872" s="0"/>
      <c r="R872" s="0"/>
      <c r="S872" s="120"/>
      <c r="T872" s="98"/>
      <c r="U872" s="99"/>
      <c r="V872" s="99"/>
      <c r="W872" s="98"/>
      <c r="X872" s="98"/>
      <c r="AP872" s="98"/>
      <c r="AQ872" s="98"/>
      <c r="AR872" s="99"/>
      <c r="AS872" s="98"/>
      <c r="AT872" s="98"/>
      <c r="AU872" s="98"/>
      <c r="AV872" s="98"/>
      <c r="AW872" s="98"/>
      <c r="AX872" s="98"/>
      <c r="AY872" s="98"/>
      <c r="AZ872" s="98"/>
      <c r="BA872" s="98"/>
    </row>
    <row r="873" customFormat="false" ht="13.2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120"/>
      <c r="L873" s="120"/>
      <c r="M873" s="121"/>
      <c r="N873" s="0"/>
      <c r="O873" s="0"/>
      <c r="P873" s="0"/>
      <c r="Q873" s="0"/>
      <c r="R873" s="0"/>
      <c r="S873" s="120"/>
      <c r="T873" s="98"/>
      <c r="U873" s="99"/>
      <c r="V873" s="99"/>
      <c r="W873" s="98"/>
      <c r="X873" s="98"/>
      <c r="AP873" s="98"/>
      <c r="AQ873" s="98"/>
      <c r="AR873" s="99"/>
      <c r="AS873" s="98"/>
      <c r="AT873" s="98"/>
      <c r="AU873" s="98"/>
      <c r="AV873" s="98"/>
      <c r="AW873" s="98"/>
      <c r="AX873" s="98"/>
      <c r="AY873" s="98"/>
      <c r="AZ873" s="98"/>
      <c r="BA873" s="98"/>
    </row>
    <row r="874" customFormat="false" ht="13.2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120"/>
      <c r="L874" s="120"/>
      <c r="M874" s="121"/>
      <c r="N874" s="0"/>
      <c r="O874" s="0"/>
      <c r="P874" s="0"/>
      <c r="Q874" s="0"/>
      <c r="R874" s="0"/>
      <c r="S874" s="120"/>
      <c r="T874" s="98"/>
      <c r="U874" s="99"/>
      <c r="V874" s="99"/>
      <c r="W874" s="98"/>
      <c r="X874" s="98"/>
      <c r="AP874" s="98"/>
      <c r="AQ874" s="98"/>
      <c r="AR874" s="99"/>
      <c r="AS874" s="98"/>
      <c r="AT874" s="98"/>
      <c r="AU874" s="98"/>
      <c r="AV874" s="98"/>
      <c r="AW874" s="98"/>
      <c r="AX874" s="98"/>
      <c r="AY874" s="98"/>
      <c r="AZ874" s="98"/>
      <c r="BA874" s="98"/>
    </row>
    <row r="875" customFormat="false" ht="13.2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120"/>
      <c r="L875" s="120"/>
      <c r="M875" s="121"/>
      <c r="N875" s="0"/>
      <c r="O875" s="0"/>
      <c r="P875" s="0"/>
      <c r="Q875" s="0"/>
      <c r="R875" s="0"/>
      <c r="S875" s="120"/>
      <c r="T875" s="98"/>
      <c r="U875" s="99"/>
      <c r="V875" s="99"/>
      <c r="W875" s="98"/>
      <c r="X875" s="98"/>
      <c r="AP875" s="98"/>
      <c r="AQ875" s="98"/>
      <c r="AR875" s="99"/>
      <c r="AS875" s="98"/>
      <c r="AT875" s="98"/>
      <c r="AU875" s="98"/>
      <c r="AV875" s="98"/>
      <c r="AW875" s="98"/>
      <c r="AX875" s="98"/>
      <c r="AY875" s="98"/>
      <c r="AZ875" s="98"/>
      <c r="BA875" s="98"/>
    </row>
    <row r="876" customFormat="false" ht="13.2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120"/>
      <c r="L876" s="120"/>
      <c r="M876" s="121"/>
      <c r="N876" s="0"/>
      <c r="O876" s="0"/>
      <c r="P876" s="0"/>
      <c r="Q876" s="0"/>
      <c r="R876" s="0"/>
      <c r="S876" s="120"/>
      <c r="T876" s="98"/>
      <c r="U876" s="99"/>
      <c r="V876" s="99"/>
      <c r="W876" s="98"/>
      <c r="X876" s="98"/>
      <c r="AP876" s="98"/>
      <c r="AQ876" s="98"/>
      <c r="AR876" s="99"/>
      <c r="AS876" s="98"/>
      <c r="AT876" s="98"/>
      <c r="AU876" s="98"/>
      <c r="AV876" s="98"/>
      <c r="AW876" s="98"/>
      <c r="AX876" s="98"/>
      <c r="AY876" s="98"/>
      <c r="AZ876" s="98"/>
      <c r="BA876" s="98"/>
    </row>
    <row r="877" customFormat="false" ht="13.2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120"/>
      <c r="L877" s="120"/>
      <c r="M877" s="121"/>
      <c r="N877" s="0"/>
      <c r="O877" s="0"/>
      <c r="P877" s="0"/>
      <c r="Q877" s="0"/>
      <c r="R877" s="0"/>
      <c r="S877" s="120"/>
      <c r="T877" s="98"/>
      <c r="U877" s="99"/>
      <c r="V877" s="99"/>
      <c r="W877" s="98"/>
      <c r="X877" s="98"/>
      <c r="AP877" s="98"/>
      <c r="AQ877" s="98"/>
      <c r="AR877" s="99"/>
      <c r="AS877" s="98"/>
      <c r="AT877" s="98"/>
      <c r="AU877" s="98"/>
      <c r="AV877" s="98"/>
      <c r="AW877" s="98"/>
      <c r="AX877" s="98"/>
      <c r="AY877" s="98"/>
      <c r="AZ877" s="98"/>
      <c r="BA877" s="98"/>
    </row>
    <row r="878" customFormat="false" ht="13.2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120"/>
      <c r="L878" s="120"/>
      <c r="M878" s="121"/>
      <c r="N878" s="0"/>
      <c r="O878" s="0"/>
      <c r="P878" s="0"/>
      <c r="Q878" s="0"/>
      <c r="R878" s="0"/>
      <c r="S878" s="120"/>
      <c r="T878" s="98"/>
      <c r="U878" s="99"/>
      <c r="V878" s="99"/>
      <c r="W878" s="98"/>
      <c r="X878" s="98"/>
      <c r="AP878" s="98"/>
      <c r="AQ878" s="98"/>
      <c r="AR878" s="99"/>
      <c r="AS878" s="98"/>
      <c r="AT878" s="98"/>
      <c r="AU878" s="98"/>
      <c r="AV878" s="98"/>
      <c r="AW878" s="98"/>
      <c r="AX878" s="98"/>
      <c r="AY878" s="98"/>
      <c r="AZ878" s="98"/>
      <c r="BA878" s="98"/>
    </row>
    <row r="879" customFormat="false" ht="13.2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120"/>
      <c r="L879" s="120"/>
      <c r="M879" s="121"/>
      <c r="N879" s="0"/>
      <c r="O879" s="0"/>
      <c r="P879" s="0"/>
      <c r="Q879" s="0"/>
      <c r="R879" s="0"/>
      <c r="S879" s="120"/>
      <c r="T879" s="98"/>
      <c r="U879" s="99"/>
      <c r="V879" s="99"/>
      <c r="W879" s="98"/>
      <c r="X879" s="98"/>
      <c r="AP879" s="98"/>
      <c r="AQ879" s="98"/>
      <c r="AR879" s="99"/>
      <c r="AS879" s="98"/>
      <c r="AT879" s="98"/>
      <c r="AU879" s="98"/>
      <c r="AV879" s="98"/>
      <c r="AW879" s="98"/>
      <c r="AX879" s="98"/>
      <c r="AY879" s="98"/>
      <c r="AZ879" s="98"/>
      <c r="BA879" s="98"/>
    </row>
    <row r="880" customFormat="false" ht="13.2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120"/>
      <c r="L880" s="120"/>
      <c r="M880" s="121"/>
      <c r="N880" s="0"/>
      <c r="O880" s="0"/>
      <c r="P880" s="0"/>
      <c r="Q880" s="0"/>
      <c r="R880" s="0"/>
      <c r="S880" s="120"/>
      <c r="T880" s="98"/>
      <c r="U880" s="99"/>
      <c r="V880" s="99"/>
      <c r="W880" s="98"/>
      <c r="X880" s="98"/>
      <c r="AP880" s="98"/>
      <c r="AQ880" s="98"/>
      <c r="AR880" s="99"/>
      <c r="AS880" s="98"/>
      <c r="AT880" s="98"/>
      <c r="AU880" s="98"/>
      <c r="AV880" s="98"/>
      <c r="AW880" s="98"/>
      <c r="AX880" s="98"/>
      <c r="AY880" s="98"/>
      <c r="AZ880" s="98"/>
      <c r="BA880" s="98"/>
    </row>
    <row r="881" customFormat="false" ht="13.2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120"/>
      <c r="L881" s="120"/>
      <c r="M881" s="121"/>
      <c r="N881" s="0"/>
      <c r="O881" s="0"/>
      <c r="P881" s="0"/>
      <c r="Q881" s="0"/>
      <c r="R881" s="0"/>
      <c r="S881" s="120"/>
      <c r="T881" s="98"/>
      <c r="U881" s="99"/>
      <c r="V881" s="99"/>
      <c r="W881" s="98"/>
      <c r="X881" s="98"/>
      <c r="AP881" s="98"/>
      <c r="AQ881" s="98"/>
      <c r="AR881" s="99"/>
      <c r="AS881" s="98"/>
      <c r="AT881" s="98"/>
      <c r="AU881" s="98"/>
      <c r="AV881" s="98"/>
      <c r="AW881" s="98"/>
      <c r="AX881" s="98"/>
      <c r="AY881" s="98"/>
      <c r="AZ881" s="98"/>
      <c r="BA881" s="98"/>
    </row>
    <row r="882" customFormat="false" ht="13.2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120"/>
      <c r="L882" s="120"/>
      <c r="M882" s="121"/>
      <c r="N882" s="0"/>
      <c r="O882" s="0"/>
      <c r="P882" s="0"/>
      <c r="Q882" s="0"/>
      <c r="R882" s="0"/>
      <c r="S882" s="120"/>
      <c r="T882" s="98"/>
      <c r="U882" s="99"/>
      <c r="V882" s="99"/>
      <c r="W882" s="98"/>
      <c r="X882" s="98"/>
      <c r="AP882" s="98"/>
      <c r="AQ882" s="98"/>
      <c r="AR882" s="99"/>
      <c r="AS882" s="98"/>
      <c r="AT882" s="98"/>
      <c r="AU882" s="98"/>
      <c r="AV882" s="98"/>
      <c r="AW882" s="98"/>
      <c r="AX882" s="98"/>
      <c r="AY882" s="98"/>
      <c r="AZ882" s="98"/>
      <c r="BA882" s="98"/>
    </row>
    <row r="883" customFormat="false" ht="13.2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120"/>
      <c r="L883" s="120"/>
      <c r="M883" s="121"/>
      <c r="N883" s="0"/>
      <c r="O883" s="0"/>
      <c r="P883" s="0"/>
      <c r="Q883" s="0"/>
      <c r="R883" s="0"/>
      <c r="S883" s="120"/>
      <c r="T883" s="98"/>
      <c r="U883" s="99"/>
      <c r="V883" s="99"/>
      <c r="W883" s="98"/>
      <c r="X883" s="98"/>
      <c r="AP883" s="98"/>
      <c r="AQ883" s="98"/>
      <c r="AR883" s="99"/>
      <c r="AS883" s="98"/>
      <c r="AT883" s="98"/>
      <c r="AU883" s="98"/>
      <c r="AV883" s="98"/>
      <c r="AW883" s="98"/>
      <c r="AX883" s="98"/>
      <c r="AY883" s="98"/>
      <c r="AZ883" s="98"/>
      <c r="BA883" s="98"/>
    </row>
    <row r="884" customFormat="false" ht="13.2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120"/>
      <c r="L884" s="120"/>
      <c r="M884" s="121"/>
      <c r="N884" s="0"/>
      <c r="O884" s="0"/>
      <c r="P884" s="0"/>
      <c r="Q884" s="0"/>
      <c r="R884" s="0"/>
      <c r="S884" s="120"/>
      <c r="T884" s="98"/>
      <c r="U884" s="99"/>
      <c r="V884" s="99"/>
      <c r="W884" s="98"/>
      <c r="X884" s="98"/>
      <c r="AP884" s="98"/>
      <c r="AQ884" s="98"/>
      <c r="AR884" s="99"/>
      <c r="AS884" s="98"/>
      <c r="AT884" s="98"/>
      <c r="AU884" s="98"/>
      <c r="AV884" s="98"/>
      <c r="AW884" s="98"/>
      <c r="AX884" s="98"/>
      <c r="AY884" s="98"/>
      <c r="AZ884" s="98"/>
      <c r="BA884" s="98"/>
    </row>
    <row r="885" customFormat="false" ht="13.2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120"/>
      <c r="L885" s="120"/>
      <c r="M885" s="121"/>
      <c r="N885" s="0"/>
      <c r="O885" s="0"/>
      <c r="P885" s="0"/>
      <c r="Q885" s="0"/>
      <c r="R885" s="0"/>
      <c r="S885" s="120"/>
      <c r="T885" s="98"/>
      <c r="U885" s="99"/>
      <c r="V885" s="99"/>
      <c r="W885" s="98"/>
      <c r="X885" s="98"/>
      <c r="AP885" s="98"/>
      <c r="AQ885" s="98"/>
      <c r="AR885" s="99"/>
      <c r="AS885" s="98"/>
      <c r="AT885" s="98"/>
      <c r="AU885" s="98"/>
      <c r="AV885" s="98"/>
      <c r="AW885" s="98"/>
      <c r="AX885" s="98"/>
      <c r="AY885" s="98"/>
      <c r="AZ885" s="98"/>
      <c r="BA885" s="98"/>
    </row>
    <row r="886" customFormat="false" ht="13.2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120"/>
      <c r="L886" s="120"/>
      <c r="M886" s="121"/>
      <c r="N886" s="0"/>
      <c r="O886" s="0"/>
      <c r="P886" s="0"/>
      <c r="Q886" s="0"/>
      <c r="R886" s="0"/>
      <c r="S886" s="120"/>
      <c r="T886" s="98"/>
      <c r="U886" s="99"/>
      <c r="V886" s="99"/>
      <c r="W886" s="98"/>
      <c r="X886" s="98"/>
      <c r="AP886" s="98"/>
      <c r="AQ886" s="98"/>
      <c r="AR886" s="99"/>
      <c r="AS886" s="98"/>
      <c r="AT886" s="98"/>
      <c r="AU886" s="98"/>
      <c r="AV886" s="98"/>
      <c r="AW886" s="98"/>
      <c r="AX886" s="98"/>
      <c r="AY886" s="98"/>
      <c r="AZ886" s="98"/>
      <c r="BA886" s="98"/>
    </row>
    <row r="887" customFormat="false" ht="13.2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120"/>
      <c r="L887" s="120"/>
      <c r="M887" s="121"/>
      <c r="N887" s="0"/>
      <c r="O887" s="0"/>
      <c r="P887" s="0"/>
      <c r="Q887" s="0"/>
      <c r="R887" s="0"/>
      <c r="S887" s="120"/>
      <c r="T887" s="98"/>
      <c r="U887" s="99"/>
      <c r="V887" s="99"/>
      <c r="W887" s="98"/>
      <c r="X887" s="98"/>
      <c r="AP887" s="98"/>
      <c r="AQ887" s="98"/>
      <c r="AR887" s="99"/>
      <c r="AS887" s="98"/>
      <c r="AT887" s="98"/>
      <c r="AU887" s="98"/>
      <c r="AV887" s="98"/>
      <c r="AW887" s="98"/>
      <c r="AX887" s="98"/>
      <c r="AY887" s="98"/>
      <c r="AZ887" s="98"/>
      <c r="BA887" s="98"/>
    </row>
    <row r="888" customFormat="false" ht="13.2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120"/>
      <c r="L888" s="120"/>
      <c r="M888" s="121"/>
      <c r="N888" s="0"/>
      <c r="O888" s="0"/>
      <c r="P888" s="0"/>
      <c r="Q888" s="0"/>
      <c r="R888" s="0"/>
      <c r="S888" s="120"/>
      <c r="T888" s="98"/>
      <c r="U888" s="99"/>
      <c r="V888" s="99"/>
      <c r="W888" s="98"/>
      <c r="X888" s="98"/>
      <c r="AP888" s="98"/>
      <c r="AQ888" s="98"/>
      <c r="AR888" s="99"/>
      <c r="AS888" s="98"/>
      <c r="AT888" s="98"/>
      <c r="AU888" s="98"/>
      <c r="AV888" s="98"/>
      <c r="AW888" s="98"/>
      <c r="AX888" s="98"/>
      <c r="AY888" s="98"/>
      <c r="AZ888" s="98"/>
      <c r="BA888" s="98"/>
    </row>
    <row r="889" customFormat="false" ht="13.2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120"/>
      <c r="L889" s="120"/>
      <c r="M889" s="121"/>
      <c r="N889" s="0"/>
      <c r="O889" s="0"/>
      <c r="P889" s="0"/>
      <c r="Q889" s="0"/>
      <c r="R889" s="0"/>
      <c r="S889" s="120"/>
      <c r="T889" s="98"/>
      <c r="U889" s="99"/>
      <c r="V889" s="99"/>
      <c r="W889" s="98"/>
      <c r="X889" s="98"/>
      <c r="AP889" s="98"/>
      <c r="AQ889" s="98"/>
      <c r="AR889" s="99"/>
      <c r="AS889" s="98"/>
      <c r="AT889" s="98"/>
      <c r="AU889" s="98"/>
      <c r="AV889" s="98"/>
      <c r="AW889" s="98"/>
      <c r="AX889" s="98"/>
      <c r="AY889" s="98"/>
      <c r="AZ889" s="98"/>
      <c r="BA889" s="98"/>
    </row>
    <row r="890" customFormat="false" ht="13.2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120"/>
      <c r="L890" s="120"/>
      <c r="M890" s="121"/>
      <c r="N890" s="0"/>
      <c r="O890" s="0"/>
      <c r="P890" s="0"/>
      <c r="Q890" s="0"/>
      <c r="R890" s="0"/>
      <c r="S890" s="120"/>
      <c r="T890" s="98"/>
      <c r="U890" s="99"/>
      <c r="V890" s="99"/>
      <c r="W890" s="98"/>
      <c r="X890" s="98"/>
      <c r="AP890" s="98"/>
      <c r="AQ890" s="98"/>
      <c r="AR890" s="99"/>
      <c r="AS890" s="98"/>
      <c r="AT890" s="98"/>
      <c r="AU890" s="98"/>
      <c r="AV890" s="98"/>
      <c r="AW890" s="98"/>
      <c r="AX890" s="98"/>
      <c r="AY890" s="98"/>
      <c r="AZ890" s="98"/>
      <c r="BA890" s="98"/>
    </row>
    <row r="891" customFormat="false" ht="13.2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120"/>
      <c r="L891" s="120"/>
      <c r="M891" s="121"/>
      <c r="N891" s="0"/>
      <c r="O891" s="0"/>
      <c r="P891" s="0"/>
      <c r="Q891" s="0"/>
      <c r="R891" s="0"/>
      <c r="S891" s="120"/>
      <c r="T891" s="98"/>
      <c r="U891" s="99"/>
      <c r="V891" s="99"/>
      <c r="W891" s="98"/>
      <c r="X891" s="98"/>
      <c r="AP891" s="98"/>
      <c r="AQ891" s="98"/>
      <c r="AR891" s="99"/>
      <c r="AS891" s="98"/>
      <c r="AT891" s="98"/>
      <c r="AU891" s="98"/>
      <c r="AV891" s="98"/>
      <c r="AW891" s="98"/>
      <c r="AX891" s="98"/>
      <c r="AY891" s="98"/>
      <c r="AZ891" s="98"/>
      <c r="BA891" s="98"/>
    </row>
    <row r="892" customFormat="false" ht="13.2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120"/>
      <c r="L892" s="120"/>
      <c r="M892" s="121"/>
      <c r="N892" s="0"/>
      <c r="O892" s="0"/>
      <c r="P892" s="0"/>
      <c r="Q892" s="0"/>
      <c r="R892" s="0"/>
      <c r="S892" s="120"/>
      <c r="T892" s="98"/>
      <c r="U892" s="99"/>
      <c r="V892" s="99"/>
      <c r="W892" s="98"/>
      <c r="X892" s="98"/>
      <c r="AP892" s="98"/>
      <c r="AQ892" s="98"/>
      <c r="AR892" s="99"/>
      <c r="AS892" s="98"/>
      <c r="AT892" s="98"/>
      <c r="AU892" s="98"/>
      <c r="AV892" s="98"/>
      <c r="AW892" s="98"/>
      <c r="AX892" s="98"/>
      <c r="AY892" s="98"/>
      <c r="AZ892" s="98"/>
      <c r="BA892" s="98"/>
    </row>
    <row r="893" customFormat="false" ht="13.2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120"/>
      <c r="L893" s="120"/>
      <c r="M893" s="121"/>
      <c r="N893" s="0"/>
      <c r="O893" s="0"/>
      <c r="P893" s="0"/>
      <c r="Q893" s="0"/>
      <c r="R893" s="0"/>
      <c r="S893" s="120"/>
      <c r="T893" s="98"/>
      <c r="U893" s="99"/>
      <c r="V893" s="99"/>
      <c r="W893" s="98"/>
      <c r="X893" s="98"/>
      <c r="AP893" s="98"/>
      <c r="AQ893" s="98"/>
      <c r="AR893" s="99"/>
      <c r="AS893" s="98"/>
      <c r="AT893" s="98"/>
      <c r="AU893" s="98"/>
      <c r="AV893" s="98"/>
      <c r="AW893" s="98"/>
      <c r="AX893" s="98"/>
      <c r="AY893" s="98"/>
      <c r="AZ893" s="98"/>
      <c r="BA893" s="98"/>
    </row>
    <row r="894" customFormat="false" ht="13.2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120"/>
      <c r="L894" s="120"/>
      <c r="M894" s="121"/>
      <c r="N894" s="0"/>
      <c r="O894" s="0"/>
      <c r="P894" s="0"/>
      <c r="Q894" s="0"/>
      <c r="R894" s="0"/>
      <c r="S894" s="120"/>
      <c r="T894" s="98"/>
      <c r="U894" s="99"/>
      <c r="V894" s="99"/>
      <c r="W894" s="98"/>
      <c r="X894" s="98"/>
      <c r="AP894" s="98"/>
      <c r="AQ894" s="98"/>
      <c r="AR894" s="99"/>
      <c r="AS894" s="98"/>
      <c r="AT894" s="98"/>
      <c r="AU894" s="98"/>
      <c r="AV894" s="98"/>
      <c r="AW894" s="98"/>
      <c r="AX894" s="98"/>
      <c r="AY894" s="98"/>
      <c r="AZ894" s="98"/>
      <c r="BA894" s="98"/>
    </row>
    <row r="895" customFormat="false" ht="13.2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120"/>
      <c r="L895" s="120"/>
      <c r="M895" s="121"/>
      <c r="N895" s="0"/>
      <c r="O895" s="0"/>
      <c r="P895" s="0"/>
      <c r="Q895" s="0"/>
      <c r="R895" s="0"/>
      <c r="S895" s="120"/>
      <c r="T895" s="98"/>
      <c r="U895" s="99"/>
      <c r="V895" s="99"/>
      <c r="W895" s="98"/>
      <c r="X895" s="98"/>
      <c r="AP895" s="98"/>
      <c r="AQ895" s="98"/>
      <c r="AR895" s="99"/>
      <c r="AS895" s="98"/>
      <c r="AT895" s="98"/>
      <c r="AU895" s="98"/>
      <c r="AV895" s="98"/>
      <c r="AW895" s="98"/>
      <c r="AX895" s="98"/>
      <c r="AY895" s="98"/>
      <c r="AZ895" s="98"/>
      <c r="BA895" s="98"/>
    </row>
    <row r="896" customFormat="false" ht="13.2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120"/>
      <c r="L896" s="120"/>
      <c r="M896" s="121"/>
      <c r="N896" s="0"/>
      <c r="O896" s="0"/>
      <c r="P896" s="0"/>
      <c r="Q896" s="0"/>
      <c r="R896" s="0"/>
      <c r="S896" s="120"/>
      <c r="T896" s="98"/>
      <c r="U896" s="99"/>
      <c r="V896" s="99"/>
      <c r="W896" s="98"/>
      <c r="X896" s="98"/>
      <c r="AP896" s="98"/>
      <c r="AQ896" s="98"/>
      <c r="AR896" s="99"/>
      <c r="AS896" s="98"/>
      <c r="AT896" s="98"/>
      <c r="AU896" s="98"/>
      <c r="AV896" s="98"/>
      <c r="AW896" s="98"/>
      <c r="AX896" s="98"/>
      <c r="AY896" s="98"/>
      <c r="AZ896" s="98"/>
      <c r="BA896" s="98"/>
    </row>
    <row r="897" customFormat="false" ht="13.2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120"/>
      <c r="L897" s="120"/>
      <c r="M897" s="121"/>
      <c r="N897" s="0"/>
      <c r="O897" s="0"/>
      <c r="P897" s="0"/>
      <c r="Q897" s="0"/>
      <c r="R897" s="0"/>
      <c r="S897" s="120"/>
      <c r="T897" s="98"/>
      <c r="U897" s="99"/>
      <c r="V897" s="99"/>
      <c r="W897" s="98"/>
      <c r="X897" s="98"/>
      <c r="AP897" s="98"/>
      <c r="AQ897" s="98"/>
      <c r="AR897" s="99"/>
      <c r="AS897" s="98"/>
      <c r="AT897" s="98"/>
      <c r="AU897" s="98"/>
      <c r="AV897" s="98"/>
      <c r="AW897" s="98"/>
      <c r="AX897" s="98"/>
      <c r="AY897" s="98"/>
      <c r="AZ897" s="98"/>
      <c r="BA897" s="98"/>
    </row>
    <row r="898" customFormat="false" ht="13.2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120"/>
      <c r="L898" s="120"/>
      <c r="M898" s="121"/>
      <c r="N898" s="0"/>
      <c r="O898" s="0"/>
      <c r="P898" s="0"/>
      <c r="Q898" s="0"/>
      <c r="R898" s="0"/>
      <c r="S898" s="120"/>
      <c r="T898" s="98"/>
      <c r="U898" s="99"/>
      <c r="V898" s="99"/>
      <c r="W898" s="98"/>
      <c r="X898" s="98"/>
      <c r="AP898" s="98"/>
      <c r="AQ898" s="98"/>
      <c r="AR898" s="99"/>
      <c r="AS898" s="98"/>
      <c r="AT898" s="98"/>
      <c r="AU898" s="98"/>
      <c r="AV898" s="98"/>
      <c r="AW898" s="98"/>
      <c r="AX898" s="98"/>
      <c r="AY898" s="98"/>
      <c r="AZ898" s="98"/>
      <c r="BA898" s="98"/>
    </row>
    <row r="899" customFormat="false" ht="13.2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120"/>
      <c r="L899" s="120"/>
      <c r="M899" s="121"/>
      <c r="N899" s="0"/>
      <c r="O899" s="0"/>
      <c r="P899" s="0"/>
      <c r="Q899" s="0"/>
      <c r="R899" s="0"/>
      <c r="S899" s="120"/>
      <c r="T899" s="98"/>
      <c r="U899" s="99"/>
      <c r="V899" s="99"/>
      <c r="W899" s="98"/>
      <c r="X899" s="98"/>
      <c r="AP899" s="98"/>
      <c r="AQ899" s="98"/>
      <c r="AR899" s="99"/>
      <c r="AS899" s="98"/>
      <c r="AT899" s="98"/>
      <c r="AU899" s="98"/>
      <c r="AV899" s="98"/>
      <c r="AW899" s="98"/>
      <c r="AX899" s="98"/>
      <c r="AY899" s="98"/>
      <c r="AZ899" s="98"/>
      <c r="BA899" s="98"/>
    </row>
    <row r="900" customFormat="false" ht="13.2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120"/>
      <c r="L900" s="120"/>
      <c r="M900" s="121"/>
      <c r="N900" s="0"/>
      <c r="O900" s="0"/>
      <c r="P900" s="0"/>
      <c r="Q900" s="0"/>
      <c r="R900" s="0"/>
      <c r="S900" s="120"/>
      <c r="T900" s="98"/>
      <c r="U900" s="99"/>
      <c r="V900" s="99"/>
      <c r="W900" s="98"/>
      <c r="X900" s="98"/>
      <c r="AP900" s="98"/>
      <c r="AQ900" s="98"/>
      <c r="AR900" s="99"/>
      <c r="AS900" s="98"/>
      <c r="AT900" s="98"/>
      <c r="AU900" s="98"/>
      <c r="AV900" s="98"/>
      <c r="AW900" s="98"/>
      <c r="AX900" s="98"/>
      <c r="AY900" s="98"/>
      <c r="AZ900" s="98"/>
      <c r="BA900" s="98"/>
    </row>
    <row r="901" customFormat="false" ht="13.2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120"/>
      <c r="L901" s="120"/>
      <c r="M901" s="121"/>
      <c r="N901" s="0"/>
      <c r="O901" s="0"/>
      <c r="P901" s="0"/>
      <c r="Q901" s="0"/>
      <c r="R901" s="0"/>
      <c r="S901" s="120"/>
      <c r="T901" s="98"/>
      <c r="U901" s="99"/>
      <c r="V901" s="99"/>
      <c r="W901" s="98"/>
      <c r="X901" s="98"/>
      <c r="AP901" s="98"/>
      <c r="AQ901" s="98"/>
      <c r="AR901" s="99"/>
      <c r="AS901" s="98"/>
      <c r="AT901" s="98"/>
      <c r="AU901" s="98"/>
      <c r="AV901" s="98"/>
      <c r="AW901" s="98"/>
      <c r="AX901" s="98"/>
      <c r="AY901" s="98"/>
      <c r="AZ901" s="98"/>
      <c r="BA901" s="98"/>
    </row>
    <row r="902" customFormat="false" ht="13.2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120"/>
      <c r="L902" s="120"/>
      <c r="M902" s="121"/>
      <c r="N902" s="0"/>
      <c r="O902" s="0"/>
      <c r="P902" s="0"/>
      <c r="Q902" s="0"/>
      <c r="R902" s="0"/>
      <c r="S902" s="120"/>
      <c r="T902" s="98"/>
      <c r="U902" s="99"/>
      <c r="V902" s="99"/>
      <c r="W902" s="98"/>
      <c r="X902" s="98"/>
      <c r="AP902" s="98"/>
      <c r="AQ902" s="98"/>
      <c r="AR902" s="99"/>
      <c r="AS902" s="98"/>
      <c r="AT902" s="98"/>
      <c r="AU902" s="98"/>
      <c r="AV902" s="98"/>
      <c r="AW902" s="98"/>
      <c r="AX902" s="98"/>
      <c r="AY902" s="98"/>
      <c r="AZ902" s="98"/>
      <c r="BA902" s="98"/>
    </row>
    <row r="903" customFormat="false" ht="13.2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120"/>
      <c r="L903" s="120"/>
      <c r="M903" s="121"/>
      <c r="N903" s="0"/>
      <c r="O903" s="0"/>
      <c r="P903" s="0"/>
      <c r="Q903" s="0"/>
      <c r="R903" s="0"/>
      <c r="S903" s="120"/>
      <c r="T903" s="98"/>
      <c r="U903" s="99"/>
      <c r="V903" s="99"/>
      <c r="W903" s="98"/>
      <c r="X903" s="98"/>
      <c r="AP903" s="98"/>
      <c r="AQ903" s="98"/>
      <c r="AR903" s="99"/>
      <c r="AS903" s="98"/>
      <c r="AT903" s="98"/>
      <c r="AU903" s="98"/>
      <c r="AV903" s="98"/>
      <c r="AW903" s="98"/>
      <c r="AX903" s="98"/>
      <c r="AY903" s="98"/>
      <c r="AZ903" s="98"/>
      <c r="BA903" s="98"/>
    </row>
    <row r="904" customFormat="false" ht="13.2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120"/>
      <c r="L904" s="120"/>
      <c r="M904" s="121"/>
      <c r="N904" s="0"/>
      <c r="O904" s="0"/>
      <c r="P904" s="0"/>
      <c r="Q904" s="0"/>
      <c r="R904" s="0"/>
      <c r="S904" s="120"/>
      <c r="T904" s="98"/>
      <c r="U904" s="99"/>
      <c r="V904" s="99"/>
      <c r="W904" s="98"/>
      <c r="X904" s="98"/>
      <c r="AP904" s="98"/>
      <c r="AQ904" s="98"/>
      <c r="AR904" s="99"/>
      <c r="AS904" s="98"/>
      <c r="AT904" s="98"/>
      <c r="AU904" s="98"/>
      <c r="AV904" s="98"/>
      <c r="AW904" s="98"/>
      <c r="AX904" s="98"/>
      <c r="AY904" s="98"/>
      <c r="AZ904" s="98"/>
      <c r="BA904" s="98"/>
    </row>
    <row r="905" customFormat="false" ht="13.2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120"/>
      <c r="L905" s="120"/>
      <c r="M905" s="121"/>
      <c r="N905" s="0"/>
      <c r="O905" s="0"/>
      <c r="P905" s="0"/>
      <c r="Q905" s="0"/>
      <c r="R905" s="0"/>
      <c r="S905" s="120"/>
      <c r="T905" s="98"/>
      <c r="U905" s="99"/>
      <c r="V905" s="99"/>
      <c r="W905" s="98"/>
      <c r="X905" s="98"/>
      <c r="AP905" s="98"/>
      <c r="AQ905" s="98"/>
      <c r="AR905" s="99"/>
      <c r="AS905" s="98"/>
      <c r="AT905" s="98"/>
      <c r="AU905" s="98"/>
      <c r="AV905" s="98"/>
      <c r="AW905" s="98"/>
      <c r="AX905" s="98"/>
      <c r="AY905" s="98"/>
      <c r="AZ905" s="98"/>
      <c r="BA905" s="98"/>
    </row>
    <row r="906" customFormat="false" ht="13.2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120"/>
      <c r="L906" s="120"/>
      <c r="M906" s="121"/>
      <c r="N906" s="0"/>
      <c r="O906" s="0"/>
      <c r="P906" s="0"/>
      <c r="Q906" s="0"/>
      <c r="R906" s="0"/>
      <c r="S906" s="120"/>
      <c r="T906" s="98"/>
      <c r="U906" s="99"/>
      <c r="V906" s="99"/>
      <c r="W906" s="98"/>
      <c r="X906" s="98"/>
      <c r="AP906" s="98"/>
      <c r="AQ906" s="98"/>
      <c r="AR906" s="99"/>
      <c r="AS906" s="98"/>
      <c r="AT906" s="98"/>
      <c r="AU906" s="98"/>
      <c r="AV906" s="98"/>
      <c r="AW906" s="98"/>
      <c r="AX906" s="98"/>
      <c r="AY906" s="98"/>
      <c r="AZ906" s="98"/>
      <c r="BA906" s="98"/>
    </row>
    <row r="907" customFormat="false" ht="13.2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120"/>
      <c r="L907" s="120"/>
      <c r="M907" s="121"/>
      <c r="N907" s="0"/>
      <c r="O907" s="0"/>
      <c r="P907" s="0"/>
      <c r="Q907" s="0"/>
      <c r="R907" s="0"/>
      <c r="S907" s="120"/>
      <c r="T907" s="98"/>
      <c r="U907" s="99"/>
      <c r="V907" s="99"/>
      <c r="W907" s="98"/>
      <c r="X907" s="98"/>
      <c r="AP907" s="98"/>
      <c r="AQ907" s="98"/>
      <c r="AR907" s="99"/>
      <c r="AS907" s="98"/>
      <c r="AT907" s="98"/>
      <c r="AU907" s="98"/>
      <c r="AV907" s="98"/>
      <c r="AW907" s="98"/>
      <c r="AX907" s="98"/>
      <c r="AY907" s="98"/>
      <c r="AZ907" s="98"/>
      <c r="BA907" s="98"/>
    </row>
    <row r="908" customFormat="false" ht="13.2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120"/>
      <c r="L908" s="120"/>
      <c r="M908" s="121"/>
      <c r="N908" s="0"/>
      <c r="O908" s="0"/>
      <c r="P908" s="0"/>
      <c r="Q908" s="0"/>
      <c r="R908" s="0"/>
      <c r="S908" s="120"/>
      <c r="T908" s="98"/>
      <c r="U908" s="99"/>
      <c r="V908" s="99"/>
      <c r="W908" s="98"/>
      <c r="X908" s="98"/>
      <c r="AP908" s="98"/>
      <c r="AQ908" s="98"/>
      <c r="AR908" s="99"/>
      <c r="AS908" s="98"/>
      <c r="AT908" s="98"/>
      <c r="AU908" s="98"/>
      <c r="AV908" s="98"/>
      <c r="AW908" s="98"/>
      <c r="AX908" s="98"/>
      <c r="AY908" s="98"/>
      <c r="AZ908" s="98"/>
      <c r="BA908" s="98"/>
    </row>
    <row r="909" customFormat="false" ht="13.2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120"/>
      <c r="L909" s="120"/>
      <c r="M909" s="121"/>
      <c r="N909" s="0"/>
      <c r="O909" s="0"/>
      <c r="P909" s="0"/>
      <c r="Q909" s="0"/>
      <c r="R909" s="0"/>
      <c r="S909" s="120"/>
      <c r="T909" s="98"/>
      <c r="U909" s="99"/>
      <c r="V909" s="99"/>
      <c r="W909" s="98"/>
      <c r="X909" s="98"/>
      <c r="AP909" s="98"/>
      <c r="AQ909" s="98"/>
      <c r="AR909" s="99"/>
      <c r="AS909" s="98"/>
      <c r="AT909" s="98"/>
      <c r="AU909" s="98"/>
      <c r="AV909" s="98"/>
      <c r="AW909" s="98"/>
      <c r="AX909" s="98"/>
      <c r="AY909" s="98"/>
      <c r="AZ909" s="98"/>
      <c r="BA909" s="98"/>
    </row>
    <row r="910" customFormat="false" ht="13.2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120"/>
      <c r="L910" s="120"/>
      <c r="M910" s="121"/>
      <c r="N910" s="0"/>
      <c r="O910" s="0"/>
      <c r="P910" s="0"/>
      <c r="Q910" s="0"/>
      <c r="R910" s="0"/>
      <c r="S910" s="120"/>
      <c r="T910" s="98"/>
      <c r="U910" s="99"/>
      <c r="V910" s="99"/>
      <c r="W910" s="98"/>
      <c r="X910" s="98"/>
      <c r="AP910" s="98"/>
      <c r="AQ910" s="98"/>
      <c r="AR910" s="99"/>
      <c r="AS910" s="98"/>
      <c r="AT910" s="98"/>
      <c r="AU910" s="98"/>
      <c r="AV910" s="98"/>
      <c r="AW910" s="98"/>
      <c r="AX910" s="98"/>
      <c r="AY910" s="98"/>
      <c r="AZ910" s="98"/>
      <c r="BA910" s="98"/>
    </row>
    <row r="911" customFormat="false" ht="13.2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120"/>
      <c r="L911" s="120"/>
      <c r="M911" s="121"/>
      <c r="N911" s="0"/>
      <c r="O911" s="0"/>
      <c r="P911" s="0"/>
      <c r="Q911" s="0"/>
      <c r="R911" s="0"/>
      <c r="S911" s="120"/>
      <c r="T911" s="98"/>
      <c r="U911" s="99"/>
      <c r="V911" s="99"/>
      <c r="W911" s="98"/>
      <c r="X911" s="98"/>
      <c r="AP911" s="98"/>
      <c r="AQ911" s="98"/>
      <c r="AR911" s="99"/>
      <c r="AS911" s="98"/>
      <c r="AT911" s="98"/>
      <c r="AU911" s="98"/>
      <c r="AV911" s="98"/>
      <c r="AW911" s="98"/>
      <c r="AX911" s="98"/>
      <c r="AY911" s="98"/>
      <c r="AZ911" s="98"/>
      <c r="BA911" s="98"/>
    </row>
    <row r="912" customFormat="false" ht="13.2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120"/>
      <c r="L912" s="120"/>
      <c r="M912" s="121"/>
      <c r="N912" s="0"/>
      <c r="O912" s="0"/>
      <c r="P912" s="0"/>
      <c r="Q912" s="0"/>
      <c r="R912" s="0"/>
      <c r="S912" s="120"/>
      <c r="T912" s="98"/>
      <c r="U912" s="99"/>
      <c r="V912" s="99"/>
      <c r="W912" s="98"/>
      <c r="X912" s="98"/>
      <c r="AP912" s="98"/>
      <c r="AQ912" s="98"/>
      <c r="AR912" s="99"/>
      <c r="AS912" s="98"/>
      <c r="AT912" s="98"/>
      <c r="AU912" s="98"/>
      <c r="AV912" s="98"/>
      <c r="AW912" s="98"/>
      <c r="AX912" s="98"/>
      <c r="AY912" s="98"/>
      <c r="AZ912" s="98"/>
      <c r="BA912" s="98"/>
    </row>
    <row r="913" customFormat="false" ht="13.2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120"/>
      <c r="L913" s="120"/>
      <c r="M913" s="121"/>
      <c r="N913" s="0"/>
      <c r="O913" s="0"/>
      <c r="P913" s="0"/>
      <c r="Q913" s="0"/>
      <c r="R913" s="0"/>
      <c r="S913" s="120"/>
      <c r="T913" s="98"/>
      <c r="U913" s="99"/>
      <c r="V913" s="99"/>
      <c r="W913" s="98"/>
      <c r="X913" s="98"/>
      <c r="AP913" s="98"/>
      <c r="AQ913" s="98"/>
      <c r="AR913" s="99"/>
      <c r="AS913" s="98"/>
      <c r="AT913" s="98"/>
      <c r="AU913" s="98"/>
      <c r="AV913" s="98"/>
      <c r="AW913" s="98"/>
      <c r="AX913" s="98"/>
      <c r="AY913" s="98"/>
      <c r="AZ913" s="98"/>
      <c r="BA913" s="98"/>
    </row>
    <row r="914" customFormat="false" ht="13.2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120"/>
      <c r="L914" s="120"/>
      <c r="M914" s="121"/>
      <c r="N914" s="0"/>
      <c r="O914" s="0"/>
      <c r="P914" s="0"/>
      <c r="Q914" s="0"/>
      <c r="R914" s="0"/>
      <c r="S914" s="120"/>
      <c r="T914" s="98"/>
      <c r="U914" s="99"/>
      <c r="V914" s="99"/>
      <c r="W914" s="98"/>
      <c r="X914" s="98"/>
      <c r="AP914" s="98"/>
      <c r="AQ914" s="98"/>
      <c r="AR914" s="99"/>
      <c r="AS914" s="98"/>
      <c r="AT914" s="98"/>
      <c r="AU914" s="98"/>
      <c r="AV914" s="98"/>
      <c r="AW914" s="98"/>
      <c r="AX914" s="98"/>
      <c r="AY914" s="98"/>
      <c r="AZ914" s="98"/>
      <c r="BA914" s="98"/>
    </row>
    <row r="915" customFormat="false" ht="13.2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120"/>
      <c r="L915" s="120"/>
      <c r="M915" s="121"/>
      <c r="N915" s="0"/>
      <c r="O915" s="0"/>
      <c r="P915" s="0"/>
      <c r="Q915" s="0"/>
      <c r="R915" s="0"/>
      <c r="S915" s="120"/>
      <c r="T915" s="98"/>
      <c r="U915" s="99"/>
      <c r="V915" s="99"/>
      <c r="W915" s="98"/>
      <c r="X915" s="98"/>
      <c r="AP915" s="98"/>
      <c r="AQ915" s="98"/>
      <c r="AR915" s="99"/>
      <c r="AS915" s="98"/>
      <c r="AT915" s="98"/>
      <c r="AU915" s="98"/>
      <c r="AV915" s="98"/>
      <c r="AW915" s="98"/>
      <c r="AX915" s="98"/>
      <c r="AY915" s="98"/>
      <c r="AZ915" s="98"/>
      <c r="BA915" s="98"/>
    </row>
    <row r="916" customFormat="false" ht="13.2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120"/>
      <c r="L916" s="120"/>
      <c r="M916" s="121"/>
      <c r="N916" s="0"/>
      <c r="O916" s="0"/>
      <c r="P916" s="0"/>
      <c r="Q916" s="0"/>
      <c r="R916" s="0"/>
      <c r="S916" s="120"/>
      <c r="T916" s="98"/>
      <c r="U916" s="99"/>
      <c r="V916" s="99"/>
      <c r="W916" s="98"/>
      <c r="X916" s="98"/>
      <c r="AP916" s="98"/>
      <c r="AQ916" s="98"/>
      <c r="AR916" s="99"/>
      <c r="AS916" s="98"/>
      <c r="AT916" s="98"/>
      <c r="AU916" s="98"/>
      <c r="AV916" s="98"/>
      <c r="AW916" s="98"/>
      <c r="AX916" s="98"/>
      <c r="AY916" s="98"/>
      <c r="AZ916" s="98"/>
      <c r="BA916" s="98"/>
    </row>
    <row r="917" customFormat="false" ht="13.2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120"/>
      <c r="L917" s="120"/>
      <c r="M917" s="121"/>
      <c r="N917" s="0"/>
      <c r="O917" s="0"/>
      <c r="P917" s="0"/>
      <c r="Q917" s="0"/>
      <c r="R917" s="0"/>
      <c r="S917" s="120"/>
      <c r="T917" s="98"/>
      <c r="U917" s="99"/>
      <c r="V917" s="99"/>
      <c r="W917" s="98"/>
      <c r="X917" s="98"/>
      <c r="AP917" s="98"/>
      <c r="AQ917" s="98"/>
      <c r="AR917" s="99"/>
      <c r="AS917" s="98"/>
      <c r="AT917" s="98"/>
      <c r="AU917" s="98"/>
      <c r="AV917" s="98"/>
      <c r="AW917" s="98"/>
      <c r="AX917" s="98"/>
      <c r="AY917" s="98"/>
      <c r="AZ917" s="98"/>
      <c r="BA917" s="98"/>
    </row>
    <row r="918" customFormat="false" ht="13.2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120"/>
      <c r="L918" s="120"/>
      <c r="M918" s="121"/>
      <c r="N918" s="0"/>
      <c r="O918" s="0"/>
      <c r="P918" s="0"/>
      <c r="Q918" s="0"/>
      <c r="R918" s="0"/>
      <c r="S918" s="120"/>
      <c r="T918" s="98"/>
      <c r="U918" s="99"/>
      <c r="V918" s="99"/>
      <c r="W918" s="98"/>
      <c r="X918" s="98"/>
      <c r="AP918" s="98"/>
      <c r="AQ918" s="98"/>
      <c r="AR918" s="99"/>
      <c r="AS918" s="98"/>
      <c r="AT918" s="98"/>
      <c r="AU918" s="98"/>
      <c r="AV918" s="98"/>
      <c r="AW918" s="98"/>
      <c r="AX918" s="98"/>
      <c r="AY918" s="98"/>
      <c r="AZ918" s="98"/>
      <c r="BA918" s="98"/>
    </row>
    <row r="919" customFormat="false" ht="13.2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120"/>
      <c r="L919" s="120"/>
      <c r="M919" s="121"/>
      <c r="N919" s="0"/>
      <c r="O919" s="0"/>
      <c r="P919" s="0"/>
      <c r="Q919" s="0"/>
      <c r="R919" s="0"/>
      <c r="S919" s="120"/>
      <c r="T919" s="98"/>
      <c r="U919" s="99"/>
      <c r="V919" s="99"/>
      <c r="W919" s="98"/>
      <c r="X919" s="98"/>
      <c r="AP919" s="98"/>
      <c r="AQ919" s="98"/>
      <c r="AR919" s="99"/>
      <c r="AS919" s="98"/>
      <c r="AT919" s="98"/>
      <c r="AU919" s="98"/>
      <c r="AV919" s="98"/>
      <c r="AW919" s="98"/>
      <c r="AX919" s="98"/>
      <c r="AY919" s="98"/>
      <c r="AZ919" s="98"/>
      <c r="BA919" s="98"/>
    </row>
    <row r="920" customFormat="false" ht="13.2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120"/>
      <c r="L920" s="120"/>
      <c r="M920" s="121"/>
      <c r="N920" s="0"/>
      <c r="O920" s="0"/>
      <c r="P920" s="0"/>
      <c r="Q920" s="0"/>
      <c r="R920" s="0"/>
      <c r="S920" s="120"/>
      <c r="T920" s="98"/>
      <c r="U920" s="99"/>
      <c r="V920" s="99"/>
      <c r="W920" s="98"/>
      <c r="X920" s="98"/>
      <c r="AP920" s="98"/>
      <c r="AQ920" s="98"/>
      <c r="AR920" s="99"/>
      <c r="AS920" s="98"/>
      <c r="AT920" s="98"/>
      <c r="AU920" s="98"/>
      <c r="AV920" s="98"/>
      <c r="AW920" s="98"/>
      <c r="AX920" s="98"/>
      <c r="AY920" s="98"/>
      <c r="AZ920" s="98"/>
      <c r="BA920" s="98"/>
    </row>
    <row r="921" customFormat="false" ht="13.2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120"/>
      <c r="L921" s="120"/>
      <c r="M921" s="121"/>
      <c r="N921" s="0"/>
      <c r="O921" s="0"/>
      <c r="P921" s="0"/>
      <c r="Q921" s="0"/>
      <c r="R921" s="0"/>
      <c r="S921" s="120"/>
      <c r="T921" s="98"/>
      <c r="U921" s="99"/>
      <c r="V921" s="99"/>
      <c r="W921" s="98"/>
      <c r="X921" s="98"/>
      <c r="AP921" s="98"/>
      <c r="AQ921" s="98"/>
      <c r="AR921" s="99"/>
      <c r="AS921" s="98"/>
      <c r="AT921" s="98"/>
      <c r="AU921" s="98"/>
      <c r="AV921" s="98"/>
      <c r="AW921" s="98"/>
      <c r="AX921" s="98"/>
      <c r="AY921" s="98"/>
      <c r="AZ921" s="98"/>
      <c r="BA921" s="98"/>
    </row>
    <row r="922" customFormat="false" ht="13.2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120"/>
      <c r="L922" s="120"/>
      <c r="M922" s="121"/>
      <c r="N922" s="0"/>
      <c r="O922" s="0"/>
      <c r="P922" s="0"/>
      <c r="Q922" s="0"/>
      <c r="R922" s="0"/>
      <c r="S922" s="120"/>
      <c r="T922" s="98"/>
      <c r="U922" s="99"/>
      <c r="V922" s="99"/>
      <c r="W922" s="98"/>
      <c r="X922" s="98"/>
      <c r="AP922" s="98"/>
      <c r="AQ922" s="98"/>
      <c r="AR922" s="99"/>
      <c r="AS922" s="98"/>
      <c r="AT922" s="98"/>
      <c r="AU922" s="98"/>
      <c r="AV922" s="98"/>
      <c r="AW922" s="98"/>
      <c r="AX922" s="98"/>
      <c r="AY922" s="98"/>
      <c r="AZ922" s="98"/>
      <c r="BA922" s="98"/>
    </row>
    <row r="923" customFormat="false" ht="13.2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120"/>
      <c r="L923" s="120"/>
      <c r="M923" s="121"/>
      <c r="N923" s="0"/>
      <c r="O923" s="0"/>
      <c r="P923" s="0"/>
      <c r="Q923" s="0"/>
      <c r="R923" s="0"/>
      <c r="S923" s="120"/>
      <c r="T923" s="98"/>
      <c r="U923" s="99"/>
      <c r="V923" s="99"/>
      <c r="W923" s="98"/>
      <c r="X923" s="98"/>
      <c r="AP923" s="98"/>
      <c r="AQ923" s="98"/>
      <c r="AR923" s="99"/>
      <c r="AS923" s="98"/>
      <c r="AT923" s="98"/>
      <c r="AU923" s="98"/>
      <c r="AV923" s="98"/>
      <c r="AW923" s="98"/>
      <c r="AX923" s="98"/>
      <c r="AY923" s="98"/>
      <c r="AZ923" s="98"/>
      <c r="BA923" s="98"/>
    </row>
    <row r="924" customFormat="false" ht="13.2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120"/>
      <c r="L924" s="120"/>
      <c r="M924" s="121"/>
      <c r="N924" s="0"/>
      <c r="O924" s="0"/>
      <c r="P924" s="0"/>
      <c r="Q924" s="0"/>
      <c r="R924" s="0"/>
      <c r="S924" s="120"/>
      <c r="T924" s="98"/>
      <c r="U924" s="99"/>
      <c r="V924" s="99"/>
      <c r="W924" s="98"/>
      <c r="X924" s="98"/>
      <c r="AP924" s="98"/>
      <c r="AQ924" s="98"/>
      <c r="AR924" s="99"/>
      <c r="AS924" s="98"/>
      <c r="AT924" s="98"/>
      <c r="AU924" s="98"/>
      <c r="AV924" s="98"/>
      <c r="AW924" s="98"/>
      <c r="AX924" s="98"/>
      <c r="AY924" s="98"/>
      <c r="AZ924" s="98"/>
      <c r="BA924" s="98"/>
    </row>
    <row r="925" customFormat="false" ht="13.2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120"/>
      <c r="L925" s="120"/>
      <c r="M925" s="121"/>
      <c r="N925" s="0"/>
      <c r="O925" s="0"/>
      <c r="P925" s="0"/>
      <c r="Q925" s="0"/>
      <c r="R925" s="0"/>
      <c r="S925" s="120"/>
      <c r="T925" s="98"/>
      <c r="U925" s="99"/>
      <c r="V925" s="99"/>
      <c r="W925" s="98"/>
      <c r="X925" s="98"/>
      <c r="AP925" s="98"/>
      <c r="AQ925" s="98"/>
      <c r="AR925" s="99"/>
      <c r="AS925" s="98"/>
      <c r="AT925" s="98"/>
      <c r="AU925" s="98"/>
      <c r="AV925" s="98"/>
      <c r="AW925" s="98"/>
      <c r="AX925" s="98"/>
      <c r="AY925" s="98"/>
      <c r="AZ925" s="98"/>
      <c r="BA925" s="98"/>
    </row>
    <row r="926" customFormat="false" ht="13.2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120"/>
      <c r="L926" s="120"/>
      <c r="M926" s="121"/>
      <c r="N926" s="0"/>
      <c r="O926" s="0"/>
      <c r="P926" s="0"/>
      <c r="Q926" s="0"/>
      <c r="R926" s="0"/>
      <c r="S926" s="120"/>
      <c r="T926" s="98"/>
      <c r="U926" s="99"/>
      <c r="V926" s="99"/>
      <c r="W926" s="98"/>
      <c r="X926" s="98"/>
      <c r="AP926" s="98"/>
      <c r="AQ926" s="98"/>
      <c r="AR926" s="99"/>
      <c r="AS926" s="98"/>
      <c r="AT926" s="98"/>
      <c r="AU926" s="98"/>
      <c r="AV926" s="98"/>
      <c r="AW926" s="98"/>
      <c r="AX926" s="98"/>
      <c r="AY926" s="98"/>
      <c r="AZ926" s="98"/>
      <c r="BA926" s="98"/>
    </row>
    <row r="927" customFormat="false" ht="13.2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120"/>
      <c r="L927" s="120"/>
      <c r="M927" s="121"/>
      <c r="N927" s="0"/>
      <c r="O927" s="0"/>
      <c r="P927" s="0"/>
      <c r="Q927" s="0"/>
      <c r="R927" s="0"/>
      <c r="S927" s="120"/>
      <c r="T927" s="98"/>
      <c r="U927" s="99"/>
      <c r="V927" s="99"/>
      <c r="W927" s="98"/>
      <c r="X927" s="98"/>
      <c r="AP927" s="98"/>
      <c r="AQ927" s="98"/>
      <c r="AR927" s="99"/>
      <c r="AS927" s="98"/>
      <c r="AT927" s="98"/>
      <c r="AU927" s="98"/>
      <c r="AV927" s="98"/>
      <c r="AW927" s="98"/>
      <c r="AX927" s="98"/>
      <c r="AY927" s="98"/>
      <c r="AZ927" s="98"/>
      <c r="BA927" s="98"/>
    </row>
    <row r="928" customFormat="false" ht="13.2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120"/>
      <c r="L928" s="120"/>
      <c r="M928" s="121"/>
      <c r="N928" s="0"/>
      <c r="O928" s="0"/>
      <c r="P928" s="0"/>
      <c r="Q928" s="0"/>
      <c r="R928" s="0"/>
      <c r="S928" s="120"/>
      <c r="T928" s="98"/>
      <c r="U928" s="99"/>
      <c r="V928" s="99"/>
      <c r="W928" s="98"/>
      <c r="X928" s="98"/>
      <c r="AP928" s="98"/>
      <c r="AQ928" s="98"/>
      <c r="AR928" s="99"/>
      <c r="AS928" s="98"/>
      <c r="AT928" s="98"/>
      <c r="AU928" s="98"/>
      <c r="AV928" s="98"/>
      <c r="AW928" s="98"/>
      <c r="AX928" s="98"/>
      <c r="AY928" s="98"/>
      <c r="AZ928" s="98"/>
      <c r="BA928" s="98"/>
    </row>
    <row r="929" customFormat="false" ht="13.2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120"/>
      <c r="L929" s="120"/>
      <c r="M929" s="121"/>
      <c r="N929" s="0"/>
      <c r="O929" s="0"/>
      <c r="P929" s="0"/>
      <c r="Q929" s="0"/>
      <c r="R929" s="0"/>
      <c r="S929" s="120"/>
      <c r="T929" s="98"/>
      <c r="U929" s="99"/>
      <c r="V929" s="99"/>
      <c r="W929" s="98"/>
      <c r="X929" s="98"/>
      <c r="AP929" s="98"/>
      <c r="AQ929" s="98"/>
      <c r="AR929" s="99"/>
      <c r="AS929" s="98"/>
      <c r="AT929" s="98"/>
      <c r="AU929" s="98"/>
      <c r="AV929" s="98"/>
      <c r="AW929" s="98"/>
      <c r="AX929" s="98"/>
      <c r="AY929" s="98"/>
      <c r="AZ929" s="98"/>
      <c r="BA929" s="98"/>
    </row>
    <row r="930" customFormat="false" ht="13.2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120"/>
      <c r="L930" s="120"/>
      <c r="M930" s="121"/>
      <c r="N930" s="0"/>
      <c r="O930" s="0"/>
      <c r="P930" s="0"/>
      <c r="Q930" s="0"/>
      <c r="R930" s="0"/>
      <c r="S930" s="120"/>
      <c r="T930" s="98"/>
      <c r="U930" s="99"/>
      <c r="V930" s="99"/>
      <c r="W930" s="98"/>
      <c r="X930" s="98"/>
      <c r="AP930" s="98"/>
      <c r="AQ930" s="98"/>
      <c r="AR930" s="99"/>
      <c r="AS930" s="98"/>
      <c r="AT930" s="98"/>
      <c r="AU930" s="98"/>
      <c r="AV930" s="98"/>
      <c r="AW930" s="98"/>
      <c r="AX930" s="98"/>
      <c r="AY930" s="98"/>
      <c r="AZ930" s="98"/>
      <c r="BA930" s="98"/>
    </row>
    <row r="931" customFormat="false" ht="13.2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120"/>
      <c r="L931" s="120"/>
      <c r="M931" s="121"/>
      <c r="N931" s="0"/>
      <c r="O931" s="0"/>
      <c r="P931" s="0"/>
      <c r="Q931" s="0"/>
      <c r="R931" s="0"/>
      <c r="S931" s="120"/>
      <c r="T931" s="98"/>
      <c r="U931" s="99"/>
      <c r="V931" s="99"/>
      <c r="W931" s="98"/>
      <c r="X931" s="98"/>
      <c r="AP931" s="98"/>
      <c r="AQ931" s="98"/>
      <c r="AR931" s="99"/>
      <c r="AS931" s="98"/>
      <c r="AT931" s="98"/>
      <c r="AU931" s="98"/>
      <c r="AV931" s="98"/>
      <c r="AW931" s="98"/>
      <c r="AX931" s="98"/>
      <c r="AY931" s="98"/>
      <c r="AZ931" s="98"/>
      <c r="BA931" s="98"/>
    </row>
    <row r="932" customFormat="false" ht="13.2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120"/>
      <c r="L932" s="120"/>
      <c r="M932" s="121"/>
      <c r="N932" s="0"/>
      <c r="O932" s="0"/>
      <c r="P932" s="0"/>
      <c r="Q932" s="0"/>
      <c r="R932" s="0"/>
      <c r="S932" s="120"/>
      <c r="T932" s="98"/>
      <c r="U932" s="99"/>
      <c r="V932" s="99"/>
      <c r="W932" s="98"/>
      <c r="X932" s="98"/>
      <c r="AP932" s="98"/>
      <c r="AQ932" s="98"/>
      <c r="AR932" s="99"/>
      <c r="AS932" s="98"/>
      <c r="AT932" s="98"/>
      <c r="AU932" s="98"/>
      <c r="AV932" s="98"/>
      <c r="AW932" s="98"/>
      <c r="AX932" s="98"/>
      <c r="AY932" s="98"/>
      <c r="AZ932" s="98"/>
      <c r="BA932" s="98"/>
    </row>
    <row r="933" customFormat="false" ht="13.2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120"/>
      <c r="L933" s="120"/>
      <c r="M933" s="121"/>
      <c r="N933" s="0"/>
      <c r="O933" s="0"/>
      <c r="P933" s="0"/>
      <c r="Q933" s="0"/>
      <c r="R933" s="0"/>
      <c r="S933" s="120"/>
      <c r="T933" s="98"/>
      <c r="U933" s="99"/>
      <c r="V933" s="99"/>
      <c r="W933" s="98"/>
      <c r="X933" s="98"/>
      <c r="AP933" s="98"/>
      <c r="AQ933" s="98"/>
      <c r="AR933" s="99"/>
      <c r="AS933" s="98"/>
      <c r="AT933" s="98"/>
      <c r="AU933" s="98"/>
      <c r="AV933" s="98"/>
      <c r="AW933" s="98"/>
      <c r="AX933" s="98"/>
      <c r="AY933" s="98"/>
      <c r="AZ933" s="98"/>
      <c r="BA933" s="98"/>
    </row>
    <row r="934" customFormat="false" ht="13.2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120"/>
      <c r="L934" s="120"/>
      <c r="M934" s="121"/>
      <c r="N934" s="0"/>
      <c r="O934" s="0"/>
      <c r="P934" s="0"/>
      <c r="Q934" s="0"/>
      <c r="R934" s="0"/>
      <c r="S934" s="120"/>
      <c r="T934" s="98"/>
      <c r="U934" s="99"/>
      <c r="V934" s="99"/>
      <c r="W934" s="98"/>
      <c r="X934" s="98"/>
      <c r="AP934" s="98"/>
      <c r="AQ934" s="98"/>
      <c r="AR934" s="99"/>
      <c r="AS934" s="98"/>
      <c r="AT934" s="98"/>
      <c r="AU934" s="98"/>
      <c r="AV934" s="98"/>
      <c r="AW934" s="98"/>
      <c r="AX934" s="98"/>
      <c r="AY934" s="98"/>
      <c r="AZ934" s="98"/>
      <c r="BA934" s="98"/>
    </row>
    <row r="935" customFormat="false" ht="13.2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120"/>
      <c r="L935" s="120"/>
      <c r="M935" s="121"/>
      <c r="N935" s="0"/>
      <c r="O935" s="0"/>
      <c r="P935" s="0"/>
      <c r="Q935" s="0"/>
      <c r="R935" s="0"/>
      <c r="S935" s="120"/>
      <c r="T935" s="98"/>
      <c r="U935" s="99"/>
      <c r="V935" s="99"/>
      <c r="W935" s="98"/>
      <c r="X935" s="98"/>
      <c r="AP935" s="98"/>
      <c r="AQ935" s="98"/>
      <c r="AR935" s="99"/>
      <c r="AS935" s="98"/>
      <c r="AT935" s="98"/>
      <c r="AU935" s="98"/>
      <c r="AV935" s="98"/>
      <c r="AW935" s="98"/>
      <c r="AX935" s="98"/>
      <c r="AY935" s="98"/>
      <c r="AZ935" s="98"/>
      <c r="BA935" s="98"/>
    </row>
    <row r="936" customFormat="false" ht="13.2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120"/>
      <c r="L936" s="120"/>
      <c r="M936" s="121"/>
      <c r="N936" s="0"/>
      <c r="O936" s="0"/>
      <c r="P936" s="0"/>
      <c r="Q936" s="0"/>
      <c r="R936" s="0"/>
      <c r="S936" s="120"/>
      <c r="T936" s="98"/>
      <c r="U936" s="99"/>
      <c r="V936" s="99"/>
      <c r="W936" s="98"/>
      <c r="X936" s="98"/>
      <c r="AP936" s="98"/>
      <c r="AQ936" s="98"/>
      <c r="AR936" s="99"/>
      <c r="AS936" s="98"/>
      <c r="AT936" s="98"/>
      <c r="AU936" s="98"/>
      <c r="AV936" s="98"/>
      <c r="AW936" s="98"/>
      <c r="AX936" s="98"/>
      <c r="AY936" s="98"/>
      <c r="AZ936" s="98"/>
      <c r="BA936" s="98"/>
    </row>
    <row r="937" customFormat="false" ht="13.2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120"/>
      <c r="L937" s="120"/>
      <c r="M937" s="121"/>
      <c r="N937" s="0"/>
      <c r="O937" s="0"/>
      <c r="P937" s="0"/>
      <c r="Q937" s="0"/>
      <c r="R937" s="0"/>
      <c r="S937" s="120"/>
      <c r="T937" s="98"/>
      <c r="U937" s="99"/>
      <c r="V937" s="99"/>
      <c r="W937" s="98"/>
      <c r="X937" s="98"/>
      <c r="AP937" s="98"/>
      <c r="AQ937" s="98"/>
      <c r="AR937" s="99"/>
      <c r="AS937" s="98"/>
      <c r="AT937" s="98"/>
      <c r="AU937" s="98"/>
      <c r="AV937" s="98"/>
      <c r="AW937" s="98"/>
      <c r="AX937" s="98"/>
      <c r="AY937" s="98"/>
      <c r="AZ937" s="98"/>
      <c r="BA937" s="98"/>
    </row>
    <row r="938" customFormat="false" ht="13.2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120"/>
      <c r="L938" s="120"/>
      <c r="M938" s="121"/>
      <c r="N938" s="0"/>
      <c r="O938" s="0"/>
      <c r="P938" s="0"/>
      <c r="Q938" s="0"/>
      <c r="R938" s="0"/>
      <c r="S938" s="120"/>
      <c r="T938" s="98"/>
      <c r="U938" s="99"/>
      <c r="V938" s="99"/>
      <c r="W938" s="98"/>
      <c r="X938" s="98"/>
      <c r="AP938" s="98"/>
      <c r="AQ938" s="98"/>
      <c r="AR938" s="99"/>
      <c r="AS938" s="98"/>
      <c r="AT938" s="98"/>
      <c r="AU938" s="98"/>
      <c r="AV938" s="98"/>
      <c r="AW938" s="98"/>
      <c r="AX938" s="98"/>
      <c r="AY938" s="98"/>
      <c r="AZ938" s="98"/>
      <c r="BA938" s="98"/>
    </row>
    <row r="939" customFormat="false" ht="13.2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120"/>
      <c r="L939" s="120"/>
      <c r="M939" s="121"/>
      <c r="N939" s="0"/>
      <c r="O939" s="0"/>
      <c r="P939" s="0"/>
      <c r="Q939" s="0"/>
      <c r="R939" s="0"/>
      <c r="S939" s="120"/>
      <c r="T939" s="98"/>
      <c r="U939" s="99"/>
      <c r="V939" s="99"/>
      <c r="W939" s="98"/>
      <c r="X939" s="98"/>
      <c r="AP939" s="98"/>
      <c r="AQ939" s="98"/>
      <c r="AR939" s="99"/>
      <c r="AS939" s="98"/>
      <c r="AT939" s="98"/>
      <c r="AU939" s="98"/>
      <c r="AV939" s="98"/>
      <c r="AW939" s="98"/>
      <c r="AX939" s="98"/>
      <c r="AY939" s="98"/>
      <c r="AZ939" s="98"/>
      <c r="BA939" s="98"/>
    </row>
    <row r="940" customFormat="false" ht="13.2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120"/>
      <c r="L940" s="120"/>
      <c r="M940" s="121"/>
      <c r="N940" s="0"/>
      <c r="O940" s="0"/>
      <c r="P940" s="0"/>
      <c r="Q940" s="0"/>
      <c r="R940" s="0"/>
      <c r="S940" s="120"/>
      <c r="T940" s="98"/>
      <c r="U940" s="99"/>
      <c r="V940" s="99"/>
      <c r="W940" s="98"/>
      <c r="X940" s="98"/>
      <c r="AP940" s="98"/>
      <c r="AQ940" s="98"/>
      <c r="AR940" s="99"/>
      <c r="AS940" s="98"/>
      <c r="AT940" s="98"/>
      <c r="AU940" s="98"/>
      <c r="AV940" s="98"/>
      <c r="AW940" s="98"/>
      <c r="AX940" s="98"/>
      <c r="AY940" s="98"/>
      <c r="AZ940" s="98"/>
      <c r="BA940" s="98"/>
    </row>
    <row r="941" customFormat="false" ht="13.2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120"/>
      <c r="L941" s="120"/>
      <c r="M941" s="121"/>
      <c r="N941" s="0"/>
      <c r="O941" s="0"/>
      <c r="P941" s="0"/>
      <c r="Q941" s="0"/>
      <c r="R941" s="0"/>
      <c r="S941" s="120"/>
      <c r="T941" s="98"/>
      <c r="U941" s="99"/>
      <c r="V941" s="99"/>
      <c r="W941" s="98"/>
      <c r="X941" s="98"/>
      <c r="AP941" s="98"/>
      <c r="AQ941" s="98"/>
      <c r="AR941" s="99"/>
      <c r="AS941" s="98"/>
      <c r="AT941" s="98"/>
      <c r="AU941" s="98"/>
      <c r="AV941" s="98"/>
      <c r="AW941" s="98"/>
      <c r="AX941" s="98"/>
      <c r="AY941" s="98"/>
      <c r="AZ941" s="98"/>
      <c r="BA941" s="98"/>
    </row>
    <row r="942" customFormat="false" ht="13.2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120"/>
      <c r="L942" s="120"/>
      <c r="M942" s="121"/>
      <c r="N942" s="0"/>
      <c r="O942" s="0"/>
      <c r="P942" s="0"/>
      <c r="Q942" s="0"/>
      <c r="R942" s="0"/>
      <c r="S942" s="120"/>
      <c r="T942" s="98"/>
      <c r="U942" s="99"/>
      <c r="V942" s="99"/>
      <c r="W942" s="98"/>
      <c r="X942" s="98"/>
      <c r="AP942" s="98"/>
      <c r="AQ942" s="98"/>
      <c r="AR942" s="99"/>
      <c r="AS942" s="98"/>
      <c r="AT942" s="98"/>
      <c r="AU942" s="98"/>
      <c r="AV942" s="98"/>
      <c r="AW942" s="98"/>
      <c r="AX942" s="98"/>
      <c r="AY942" s="98"/>
      <c r="AZ942" s="98"/>
      <c r="BA942" s="98"/>
    </row>
    <row r="943" customFormat="false" ht="13.2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120"/>
      <c r="L943" s="120"/>
      <c r="M943" s="121"/>
      <c r="N943" s="0"/>
      <c r="O943" s="0"/>
      <c r="P943" s="0"/>
      <c r="Q943" s="0"/>
      <c r="R943" s="0"/>
      <c r="S943" s="120"/>
      <c r="T943" s="98"/>
      <c r="U943" s="99"/>
      <c r="V943" s="99"/>
      <c r="W943" s="98"/>
      <c r="X943" s="98"/>
      <c r="AP943" s="98"/>
      <c r="AQ943" s="98"/>
      <c r="AR943" s="99"/>
      <c r="AS943" s="98"/>
      <c r="AT943" s="98"/>
      <c r="AU943" s="98"/>
      <c r="AV943" s="98"/>
      <c r="AW943" s="98"/>
      <c r="AX943" s="98"/>
      <c r="AY943" s="98"/>
      <c r="AZ943" s="98"/>
      <c r="BA943" s="98"/>
    </row>
    <row r="944" customFormat="false" ht="13.2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120"/>
      <c r="L944" s="120"/>
      <c r="M944" s="121"/>
      <c r="N944" s="0"/>
      <c r="O944" s="0"/>
      <c r="P944" s="0"/>
      <c r="Q944" s="0"/>
      <c r="R944" s="0"/>
      <c r="S944" s="120"/>
      <c r="T944" s="98"/>
      <c r="U944" s="99"/>
      <c r="V944" s="99"/>
      <c r="W944" s="98"/>
      <c r="X944" s="98"/>
      <c r="AP944" s="98"/>
      <c r="AQ944" s="98"/>
      <c r="AR944" s="99"/>
      <c r="AS944" s="98"/>
      <c r="AT944" s="98"/>
      <c r="AU944" s="98"/>
      <c r="AV944" s="98"/>
      <c r="AW944" s="98"/>
      <c r="AX944" s="98"/>
      <c r="AY944" s="98"/>
      <c r="AZ944" s="98"/>
      <c r="BA944" s="98"/>
    </row>
    <row r="945" customFormat="false" ht="13.2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120"/>
      <c r="L945" s="120"/>
      <c r="M945" s="121"/>
      <c r="N945" s="0"/>
      <c r="O945" s="0"/>
      <c r="P945" s="0"/>
      <c r="Q945" s="0"/>
      <c r="R945" s="0"/>
      <c r="S945" s="120"/>
      <c r="T945" s="98"/>
      <c r="U945" s="99"/>
      <c r="V945" s="99"/>
      <c r="W945" s="98"/>
      <c r="X945" s="98"/>
      <c r="AP945" s="98"/>
      <c r="AQ945" s="98"/>
      <c r="AR945" s="99"/>
      <c r="AS945" s="98"/>
      <c r="AT945" s="98"/>
      <c r="AU945" s="98"/>
      <c r="AV945" s="98"/>
      <c r="AW945" s="98"/>
      <c r="AX945" s="98"/>
      <c r="AY945" s="98"/>
      <c r="AZ945" s="98"/>
      <c r="BA945" s="98"/>
    </row>
    <row r="946" customFormat="false" ht="13.2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120"/>
      <c r="L946" s="120"/>
      <c r="M946" s="121"/>
      <c r="N946" s="0"/>
      <c r="O946" s="0"/>
      <c r="P946" s="0"/>
      <c r="Q946" s="0"/>
      <c r="R946" s="0"/>
      <c r="S946" s="120"/>
      <c r="T946" s="98"/>
      <c r="U946" s="99"/>
      <c r="V946" s="99"/>
      <c r="W946" s="98"/>
      <c r="X946" s="98"/>
      <c r="AP946" s="98"/>
      <c r="AQ946" s="98"/>
      <c r="AR946" s="99"/>
      <c r="AS946" s="98"/>
      <c r="AT946" s="98"/>
      <c r="AU946" s="98"/>
      <c r="AV946" s="98"/>
      <c r="AW946" s="98"/>
      <c r="AX946" s="98"/>
      <c r="AY946" s="98"/>
      <c r="AZ946" s="98"/>
      <c r="BA946" s="98"/>
    </row>
    <row r="947" customFormat="false" ht="13.2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120"/>
      <c r="L947" s="120"/>
      <c r="M947" s="121"/>
      <c r="N947" s="0"/>
      <c r="O947" s="0"/>
      <c r="P947" s="0"/>
      <c r="Q947" s="0"/>
      <c r="R947" s="0"/>
      <c r="S947" s="120"/>
      <c r="T947" s="98"/>
      <c r="U947" s="99"/>
      <c r="V947" s="99"/>
      <c r="W947" s="98"/>
      <c r="X947" s="98"/>
      <c r="AP947" s="98"/>
      <c r="AQ947" s="98"/>
      <c r="AR947" s="99"/>
      <c r="AS947" s="98"/>
      <c r="AT947" s="98"/>
      <c r="AU947" s="98"/>
      <c r="AV947" s="98"/>
      <c r="AW947" s="98"/>
      <c r="AX947" s="98"/>
      <c r="AY947" s="98"/>
      <c r="AZ947" s="98"/>
      <c r="BA947" s="98"/>
    </row>
    <row r="948" customFormat="false" ht="13.2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120"/>
      <c r="L948" s="120"/>
      <c r="M948" s="121"/>
      <c r="N948" s="0"/>
      <c r="O948" s="0"/>
      <c r="P948" s="0"/>
      <c r="Q948" s="0"/>
      <c r="R948" s="0"/>
      <c r="S948" s="120"/>
      <c r="T948" s="98"/>
      <c r="U948" s="99"/>
      <c r="V948" s="99"/>
      <c r="W948" s="98"/>
      <c r="X948" s="98"/>
      <c r="AP948" s="98"/>
      <c r="AQ948" s="98"/>
      <c r="AR948" s="99"/>
      <c r="AS948" s="98"/>
      <c r="AT948" s="98"/>
      <c r="AU948" s="98"/>
      <c r="AV948" s="98"/>
      <c r="AW948" s="98"/>
      <c r="AX948" s="98"/>
      <c r="AY948" s="98"/>
      <c r="AZ948" s="98"/>
      <c r="BA948" s="98"/>
    </row>
    <row r="949" customFormat="false" ht="13.2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120"/>
      <c r="L949" s="120"/>
      <c r="M949" s="121"/>
      <c r="N949" s="0"/>
      <c r="O949" s="0"/>
      <c r="P949" s="0"/>
      <c r="Q949" s="0"/>
      <c r="R949" s="0"/>
      <c r="S949" s="120"/>
      <c r="T949" s="98"/>
      <c r="U949" s="99"/>
      <c r="V949" s="99"/>
      <c r="W949" s="98"/>
      <c r="X949" s="98"/>
      <c r="AP949" s="98"/>
      <c r="AQ949" s="98"/>
      <c r="AR949" s="99"/>
      <c r="AS949" s="98"/>
      <c r="AT949" s="98"/>
      <c r="AU949" s="98"/>
      <c r="AV949" s="98"/>
      <c r="AW949" s="98"/>
      <c r="AX949" s="98"/>
      <c r="AY949" s="98"/>
      <c r="AZ949" s="98"/>
      <c r="BA949" s="98"/>
    </row>
    <row r="950" customFormat="false" ht="13.2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120"/>
      <c r="L950" s="120"/>
      <c r="M950" s="121"/>
      <c r="N950" s="0"/>
      <c r="O950" s="0"/>
      <c r="P950" s="0"/>
      <c r="Q950" s="0"/>
      <c r="R950" s="0"/>
      <c r="S950" s="120"/>
      <c r="T950" s="98"/>
      <c r="U950" s="99"/>
      <c r="V950" s="99"/>
      <c r="W950" s="98"/>
      <c r="X950" s="98"/>
      <c r="AP950" s="98"/>
      <c r="AQ950" s="98"/>
      <c r="AR950" s="99"/>
      <c r="AS950" s="98"/>
      <c r="AT950" s="98"/>
      <c r="AU950" s="98"/>
      <c r="AV950" s="98"/>
      <c r="AW950" s="98"/>
      <c r="AX950" s="98"/>
      <c r="AY950" s="98"/>
      <c r="AZ950" s="98"/>
      <c r="BA950" s="98"/>
    </row>
    <row r="951" customFormat="false" ht="13.2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120"/>
      <c r="L951" s="120"/>
      <c r="M951" s="121"/>
      <c r="N951" s="0"/>
      <c r="O951" s="0"/>
      <c r="P951" s="0"/>
      <c r="Q951" s="0"/>
      <c r="R951" s="0"/>
      <c r="S951" s="120"/>
      <c r="T951" s="98"/>
      <c r="U951" s="99"/>
      <c r="V951" s="99"/>
      <c r="W951" s="98"/>
      <c r="X951" s="98"/>
      <c r="AP951" s="98"/>
      <c r="AQ951" s="98"/>
      <c r="AR951" s="99"/>
      <c r="AS951" s="98"/>
      <c r="AT951" s="98"/>
      <c r="AU951" s="98"/>
      <c r="AV951" s="98"/>
      <c r="AW951" s="98"/>
      <c r="AX951" s="98"/>
      <c r="AY951" s="98"/>
      <c r="AZ951" s="98"/>
      <c r="BA951" s="98"/>
    </row>
    <row r="952" customFormat="false" ht="13.2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120"/>
      <c r="L952" s="120"/>
      <c r="M952" s="121"/>
      <c r="N952" s="0"/>
      <c r="O952" s="0"/>
      <c r="P952" s="0"/>
      <c r="Q952" s="0"/>
      <c r="R952" s="0"/>
      <c r="S952" s="120"/>
      <c r="T952" s="98"/>
      <c r="U952" s="99"/>
      <c r="V952" s="99"/>
      <c r="W952" s="98"/>
      <c r="X952" s="98"/>
      <c r="AP952" s="98"/>
      <c r="AQ952" s="98"/>
      <c r="AR952" s="99"/>
      <c r="AS952" s="98"/>
      <c r="AT952" s="98"/>
      <c r="AU952" s="98"/>
      <c r="AV952" s="98"/>
      <c r="AW952" s="98"/>
      <c r="AX952" s="98"/>
      <c r="AY952" s="98"/>
      <c r="AZ952" s="98"/>
      <c r="BA952" s="98"/>
    </row>
    <row r="953" customFormat="false" ht="13.2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120"/>
      <c r="L953" s="120"/>
      <c r="M953" s="121"/>
      <c r="N953" s="0"/>
      <c r="O953" s="0"/>
      <c r="P953" s="0"/>
      <c r="Q953" s="0"/>
      <c r="R953" s="0"/>
      <c r="S953" s="120"/>
      <c r="T953" s="98"/>
      <c r="U953" s="99"/>
      <c r="V953" s="99"/>
      <c r="W953" s="98"/>
      <c r="X953" s="98"/>
      <c r="AP953" s="98"/>
      <c r="AQ953" s="98"/>
      <c r="AR953" s="99"/>
      <c r="AS953" s="98"/>
      <c r="AT953" s="98"/>
      <c r="AU953" s="98"/>
      <c r="AV953" s="98"/>
      <c r="AW953" s="98"/>
      <c r="AX953" s="98"/>
      <c r="AY953" s="98"/>
      <c r="AZ953" s="98"/>
      <c r="BA953" s="98"/>
    </row>
    <row r="954" customFormat="false" ht="13.2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120"/>
      <c r="L954" s="120"/>
      <c r="M954" s="121"/>
      <c r="N954" s="0"/>
      <c r="O954" s="0"/>
      <c r="P954" s="0"/>
      <c r="Q954" s="0"/>
      <c r="R954" s="0"/>
      <c r="S954" s="120"/>
      <c r="T954" s="98"/>
      <c r="U954" s="99"/>
      <c r="V954" s="99"/>
      <c r="W954" s="98"/>
      <c r="X954" s="98"/>
      <c r="AP954" s="98"/>
      <c r="AQ954" s="98"/>
      <c r="AR954" s="99"/>
      <c r="AS954" s="98"/>
      <c r="AT954" s="98"/>
      <c r="AU954" s="98"/>
      <c r="AV954" s="98"/>
      <c r="AW954" s="98"/>
      <c r="AX954" s="98"/>
      <c r="AY954" s="98"/>
      <c r="AZ954" s="98"/>
      <c r="BA954" s="98"/>
    </row>
    <row r="955" customFormat="false" ht="13.2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120"/>
      <c r="L955" s="120"/>
      <c r="M955" s="121"/>
      <c r="N955" s="0"/>
      <c r="O955" s="0"/>
      <c r="P955" s="0"/>
      <c r="Q955" s="0"/>
      <c r="R955" s="0"/>
      <c r="S955" s="120"/>
      <c r="T955" s="98"/>
      <c r="U955" s="99"/>
      <c r="V955" s="99"/>
      <c r="W955" s="98"/>
      <c r="X955" s="98"/>
      <c r="AP955" s="98"/>
      <c r="AQ955" s="98"/>
      <c r="AR955" s="99"/>
      <c r="AS955" s="98"/>
      <c r="AT955" s="98"/>
      <c r="AU955" s="98"/>
      <c r="AV955" s="98"/>
      <c r="AW955" s="98"/>
      <c r="AX955" s="98"/>
      <c r="AY955" s="98"/>
      <c r="AZ955" s="98"/>
      <c r="BA955" s="98"/>
    </row>
    <row r="956" customFormat="false" ht="13.2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120"/>
      <c r="L956" s="120"/>
      <c r="M956" s="121"/>
      <c r="N956" s="0"/>
      <c r="O956" s="0"/>
      <c r="P956" s="0"/>
      <c r="Q956" s="0"/>
      <c r="R956" s="0"/>
      <c r="S956" s="120"/>
      <c r="T956" s="98"/>
      <c r="U956" s="99"/>
      <c r="V956" s="99"/>
      <c r="W956" s="98"/>
      <c r="X956" s="98"/>
      <c r="AP956" s="98"/>
      <c r="AQ956" s="98"/>
      <c r="AR956" s="99"/>
      <c r="AS956" s="98"/>
      <c r="AT956" s="98"/>
      <c r="AU956" s="98"/>
      <c r="AV956" s="98"/>
      <c r="AW956" s="98"/>
      <c r="AX956" s="98"/>
      <c r="AY956" s="98"/>
      <c r="AZ956" s="98"/>
      <c r="BA956" s="98"/>
    </row>
    <row r="957" customFormat="false" ht="13.2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120"/>
      <c r="L957" s="120"/>
      <c r="M957" s="121"/>
      <c r="N957" s="0"/>
      <c r="O957" s="0"/>
      <c r="P957" s="0"/>
      <c r="Q957" s="0"/>
      <c r="R957" s="0"/>
      <c r="S957" s="120"/>
      <c r="T957" s="98"/>
      <c r="U957" s="99"/>
      <c r="V957" s="99"/>
      <c r="W957" s="98"/>
      <c r="X957" s="98"/>
      <c r="AP957" s="98"/>
      <c r="AQ957" s="98"/>
      <c r="AR957" s="99"/>
      <c r="AS957" s="98"/>
      <c r="AT957" s="98"/>
      <c r="AU957" s="98"/>
      <c r="AV957" s="98"/>
      <c r="AW957" s="98"/>
      <c r="AX957" s="98"/>
      <c r="AY957" s="98"/>
      <c r="AZ957" s="98"/>
      <c r="BA957" s="98"/>
    </row>
    <row r="958" customFormat="false" ht="13.2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120"/>
      <c r="L958" s="120"/>
      <c r="M958" s="121"/>
      <c r="N958" s="0"/>
      <c r="O958" s="0"/>
      <c r="P958" s="0"/>
      <c r="Q958" s="0"/>
      <c r="R958" s="0"/>
      <c r="S958" s="120"/>
      <c r="T958" s="98"/>
      <c r="U958" s="99"/>
      <c r="V958" s="99"/>
      <c r="W958" s="98"/>
      <c r="X958" s="98"/>
      <c r="AP958" s="98"/>
      <c r="AQ958" s="98"/>
      <c r="AR958" s="99"/>
      <c r="AS958" s="98"/>
      <c r="AT958" s="98"/>
      <c r="AU958" s="98"/>
      <c r="AV958" s="98"/>
      <c r="AW958" s="98"/>
      <c r="AX958" s="98"/>
      <c r="AY958" s="98"/>
      <c r="AZ958" s="98"/>
      <c r="BA958" s="98"/>
    </row>
    <row r="959" customFormat="false" ht="13.2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120"/>
      <c r="L959" s="120"/>
      <c r="M959" s="121"/>
      <c r="N959" s="0"/>
      <c r="O959" s="0"/>
      <c r="P959" s="0"/>
      <c r="Q959" s="0"/>
      <c r="R959" s="0"/>
      <c r="S959" s="120"/>
      <c r="T959" s="98"/>
      <c r="U959" s="99"/>
      <c r="V959" s="99"/>
      <c r="W959" s="98"/>
      <c r="X959" s="98"/>
      <c r="AP959" s="98"/>
      <c r="AQ959" s="98"/>
      <c r="AR959" s="99"/>
      <c r="AS959" s="98"/>
      <c r="AT959" s="98"/>
      <c r="AU959" s="98"/>
      <c r="AV959" s="98"/>
      <c r="AW959" s="98"/>
      <c r="AX959" s="98"/>
      <c r="AY959" s="98"/>
      <c r="AZ959" s="98"/>
      <c r="BA959" s="98"/>
    </row>
    <row r="960" customFormat="false" ht="13.2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120"/>
      <c r="L960" s="120"/>
      <c r="M960" s="121"/>
      <c r="N960" s="0"/>
      <c r="O960" s="0"/>
      <c r="P960" s="0"/>
      <c r="Q960" s="0"/>
      <c r="R960" s="0"/>
      <c r="S960" s="120"/>
      <c r="T960" s="98"/>
      <c r="U960" s="99"/>
      <c r="V960" s="99"/>
      <c r="W960" s="98"/>
      <c r="X960" s="98"/>
      <c r="AP960" s="98"/>
      <c r="AQ960" s="98"/>
      <c r="AR960" s="99"/>
      <c r="AS960" s="98"/>
      <c r="AT960" s="98"/>
      <c r="AU960" s="98"/>
      <c r="AV960" s="98"/>
      <c r="AW960" s="98"/>
      <c r="AX960" s="98"/>
      <c r="AY960" s="98"/>
      <c r="AZ960" s="98"/>
      <c r="BA960" s="98"/>
    </row>
    <row r="961" customFormat="false" ht="13.2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120"/>
      <c r="L961" s="120"/>
      <c r="M961" s="121"/>
      <c r="N961" s="0"/>
      <c r="O961" s="0"/>
      <c r="P961" s="0"/>
      <c r="Q961" s="0"/>
      <c r="R961" s="0"/>
      <c r="S961" s="120"/>
      <c r="T961" s="98"/>
      <c r="U961" s="99"/>
      <c r="V961" s="99"/>
      <c r="W961" s="98"/>
      <c r="X961" s="98"/>
      <c r="AP961" s="98"/>
      <c r="AQ961" s="98"/>
      <c r="AR961" s="99"/>
      <c r="AS961" s="98"/>
      <c r="AT961" s="98"/>
      <c r="AU961" s="98"/>
      <c r="AV961" s="98"/>
      <c r="AW961" s="98"/>
      <c r="AX961" s="98"/>
      <c r="AY961" s="98"/>
      <c r="AZ961" s="98"/>
      <c r="BA961" s="98"/>
    </row>
    <row r="962" customFormat="false" ht="13.2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120"/>
      <c r="L962" s="120"/>
      <c r="M962" s="121"/>
      <c r="N962" s="0"/>
      <c r="O962" s="0"/>
      <c r="P962" s="0"/>
      <c r="Q962" s="0"/>
      <c r="R962" s="0"/>
      <c r="S962" s="120"/>
      <c r="T962" s="98"/>
      <c r="U962" s="99"/>
      <c r="V962" s="99"/>
      <c r="W962" s="98"/>
      <c r="X962" s="98"/>
      <c r="AP962" s="98"/>
      <c r="AQ962" s="98"/>
      <c r="AR962" s="99"/>
      <c r="AS962" s="98"/>
      <c r="AT962" s="98"/>
      <c r="AU962" s="98"/>
      <c r="AV962" s="98"/>
      <c r="AW962" s="98"/>
      <c r="AX962" s="98"/>
      <c r="AY962" s="98"/>
      <c r="AZ962" s="98"/>
      <c r="BA962" s="98"/>
    </row>
    <row r="963" customFormat="false" ht="13.2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120"/>
      <c r="L963" s="120"/>
      <c r="M963" s="121"/>
      <c r="N963" s="0"/>
      <c r="O963" s="0"/>
      <c r="P963" s="0"/>
      <c r="Q963" s="0"/>
      <c r="R963" s="0"/>
      <c r="S963" s="120"/>
      <c r="T963" s="98"/>
      <c r="U963" s="99"/>
      <c r="V963" s="99"/>
      <c r="W963" s="98"/>
      <c r="X963" s="98"/>
      <c r="AP963" s="98"/>
      <c r="AQ963" s="98"/>
      <c r="AR963" s="99"/>
      <c r="AS963" s="98"/>
      <c r="AT963" s="98"/>
      <c r="AU963" s="98"/>
      <c r="AV963" s="98"/>
      <c r="AW963" s="98"/>
      <c r="AX963" s="98"/>
      <c r="AY963" s="98"/>
      <c r="AZ963" s="98"/>
      <c r="BA963" s="98"/>
    </row>
    <row r="964" customFormat="false" ht="13.2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120"/>
      <c r="L964" s="120"/>
      <c r="M964" s="121"/>
      <c r="N964" s="0"/>
      <c r="O964" s="0"/>
      <c r="P964" s="0"/>
      <c r="Q964" s="0"/>
      <c r="R964" s="0"/>
      <c r="S964" s="120"/>
      <c r="T964" s="98"/>
      <c r="U964" s="99"/>
      <c r="V964" s="99"/>
      <c r="W964" s="98"/>
      <c r="X964" s="98"/>
      <c r="AP964" s="98"/>
      <c r="AQ964" s="98"/>
      <c r="AR964" s="99"/>
      <c r="AS964" s="98"/>
      <c r="AT964" s="98"/>
      <c r="AU964" s="98"/>
      <c r="AV964" s="98"/>
      <c r="AW964" s="98"/>
      <c r="AX964" s="98"/>
      <c r="AY964" s="98"/>
      <c r="AZ964" s="98"/>
      <c r="BA964" s="98"/>
    </row>
    <row r="965" customFormat="false" ht="13.2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120"/>
      <c r="L965" s="120"/>
      <c r="M965" s="121"/>
      <c r="N965" s="0"/>
      <c r="O965" s="0"/>
      <c r="P965" s="0"/>
      <c r="Q965" s="0"/>
      <c r="R965" s="0"/>
      <c r="S965" s="120"/>
      <c r="T965" s="98"/>
      <c r="U965" s="99"/>
      <c r="V965" s="99"/>
      <c r="W965" s="98"/>
      <c r="X965" s="98"/>
      <c r="AP965" s="98"/>
      <c r="AQ965" s="98"/>
      <c r="AR965" s="99"/>
      <c r="AS965" s="98"/>
      <c r="AT965" s="98"/>
      <c r="AU965" s="98"/>
      <c r="AV965" s="98"/>
      <c r="AW965" s="98"/>
      <c r="AX965" s="98"/>
      <c r="AY965" s="98"/>
      <c r="AZ965" s="98"/>
      <c r="BA965" s="98"/>
    </row>
    <row r="966" customFormat="false" ht="13.2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120"/>
      <c r="L966" s="120"/>
      <c r="M966" s="121"/>
      <c r="N966" s="0"/>
      <c r="O966" s="0"/>
      <c r="P966" s="0"/>
      <c r="Q966" s="0"/>
      <c r="R966" s="0"/>
      <c r="S966" s="120"/>
      <c r="T966" s="98"/>
      <c r="U966" s="99"/>
      <c r="V966" s="99"/>
      <c r="W966" s="98"/>
      <c r="X966" s="98"/>
      <c r="AP966" s="98"/>
      <c r="AQ966" s="98"/>
      <c r="AR966" s="99"/>
      <c r="AS966" s="98"/>
      <c r="AT966" s="98"/>
      <c r="AU966" s="98"/>
      <c r="AV966" s="98"/>
      <c r="AW966" s="98"/>
      <c r="AX966" s="98"/>
      <c r="AY966" s="98"/>
      <c r="AZ966" s="98"/>
      <c r="BA966" s="98"/>
    </row>
    <row r="967" customFormat="false" ht="13.2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120"/>
      <c r="L967" s="120"/>
      <c r="M967" s="121"/>
      <c r="N967" s="0"/>
      <c r="O967" s="0"/>
      <c r="P967" s="0"/>
      <c r="Q967" s="0"/>
      <c r="R967" s="0"/>
      <c r="S967" s="120"/>
      <c r="T967" s="98"/>
      <c r="U967" s="99"/>
      <c r="V967" s="99"/>
      <c r="W967" s="98"/>
      <c r="X967" s="98"/>
      <c r="AP967" s="98"/>
      <c r="AQ967" s="98"/>
      <c r="AR967" s="99"/>
      <c r="AS967" s="98"/>
      <c r="AT967" s="98"/>
      <c r="AU967" s="98"/>
      <c r="AV967" s="98"/>
      <c r="AW967" s="98"/>
      <c r="AX967" s="98"/>
      <c r="AY967" s="98"/>
      <c r="AZ967" s="98"/>
      <c r="BA967" s="98"/>
    </row>
    <row r="968" customFormat="false" ht="13.2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120"/>
      <c r="L968" s="120"/>
      <c r="M968" s="121"/>
      <c r="N968" s="0"/>
      <c r="O968" s="0"/>
      <c r="P968" s="0"/>
      <c r="Q968" s="0"/>
      <c r="R968" s="0"/>
      <c r="S968" s="120"/>
      <c r="T968" s="98"/>
      <c r="U968" s="99"/>
      <c r="V968" s="99"/>
      <c r="W968" s="98"/>
      <c r="X968" s="98"/>
      <c r="AP968" s="98"/>
      <c r="AQ968" s="98"/>
      <c r="AR968" s="99"/>
      <c r="AS968" s="98"/>
      <c r="AT968" s="98"/>
      <c r="AU968" s="98"/>
      <c r="AV968" s="98"/>
      <c r="AW968" s="98"/>
      <c r="AX968" s="98"/>
      <c r="AY968" s="98"/>
      <c r="AZ968" s="98"/>
      <c r="BA968" s="98"/>
    </row>
    <row r="969" customFormat="false" ht="13.2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120"/>
      <c r="L969" s="120"/>
      <c r="M969" s="121"/>
      <c r="N969" s="0"/>
      <c r="O969" s="0"/>
      <c r="P969" s="0"/>
      <c r="Q969" s="0"/>
      <c r="R969" s="0"/>
      <c r="S969" s="120"/>
      <c r="T969" s="98"/>
      <c r="U969" s="99"/>
      <c r="V969" s="99"/>
      <c r="W969" s="98"/>
      <c r="X969" s="98"/>
      <c r="AP969" s="98"/>
      <c r="AQ969" s="98"/>
      <c r="AR969" s="99"/>
      <c r="AS969" s="98"/>
      <c r="AT969" s="98"/>
      <c r="AU969" s="98"/>
      <c r="AV969" s="98"/>
      <c r="AW969" s="98"/>
      <c r="AX969" s="98"/>
      <c r="AY969" s="98"/>
      <c r="AZ969" s="98"/>
      <c r="BA969" s="98"/>
    </row>
    <row r="970" customFormat="false" ht="13.2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120"/>
      <c r="L970" s="120"/>
      <c r="M970" s="121"/>
      <c r="N970" s="0"/>
      <c r="O970" s="0"/>
      <c r="P970" s="0"/>
      <c r="Q970" s="0"/>
      <c r="R970" s="0"/>
      <c r="S970" s="120"/>
      <c r="T970" s="98"/>
      <c r="U970" s="99"/>
      <c r="V970" s="99"/>
      <c r="W970" s="98"/>
      <c r="X970" s="98"/>
      <c r="AP970" s="98"/>
      <c r="AQ970" s="98"/>
      <c r="AR970" s="99"/>
      <c r="AS970" s="98"/>
      <c r="AT970" s="98"/>
      <c r="AU970" s="98"/>
      <c r="AV970" s="98"/>
      <c r="AW970" s="98"/>
      <c r="AX970" s="98"/>
      <c r="AY970" s="98"/>
      <c r="AZ970" s="98"/>
      <c r="BA970" s="98"/>
    </row>
    <row r="971" customFormat="false" ht="13.2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120"/>
      <c r="L971" s="120"/>
      <c r="M971" s="121"/>
      <c r="N971" s="0"/>
      <c r="O971" s="0"/>
      <c r="P971" s="0"/>
      <c r="Q971" s="0"/>
      <c r="R971" s="0"/>
      <c r="S971" s="120"/>
      <c r="T971" s="98"/>
      <c r="U971" s="99"/>
      <c r="V971" s="99"/>
      <c r="W971" s="98"/>
      <c r="X971" s="98"/>
      <c r="AP971" s="98"/>
      <c r="AQ971" s="98"/>
      <c r="AR971" s="99"/>
      <c r="AS971" s="98"/>
      <c r="AT971" s="98"/>
      <c r="AU971" s="98"/>
      <c r="AV971" s="98"/>
      <c r="AW971" s="98"/>
      <c r="AX971" s="98"/>
      <c r="AY971" s="98"/>
      <c r="AZ971" s="98"/>
      <c r="BA971" s="98"/>
    </row>
    <row r="972" customFormat="false" ht="13.2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120"/>
      <c r="L972" s="120"/>
      <c r="M972" s="121"/>
      <c r="N972" s="0"/>
      <c r="O972" s="0"/>
      <c r="P972" s="0"/>
      <c r="Q972" s="0"/>
      <c r="R972" s="0"/>
      <c r="S972" s="120"/>
      <c r="T972" s="98"/>
      <c r="U972" s="99"/>
      <c r="V972" s="99"/>
      <c r="W972" s="98"/>
      <c r="X972" s="98"/>
      <c r="AP972" s="98"/>
      <c r="AQ972" s="98"/>
      <c r="AR972" s="99"/>
      <c r="AS972" s="98"/>
      <c r="AT972" s="98"/>
      <c r="AU972" s="98"/>
      <c r="AV972" s="98"/>
      <c r="AW972" s="98"/>
      <c r="AX972" s="98"/>
      <c r="AY972" s="98"/>
      <c r="AZ972" s="98"/>
      <c r="BA972" s="98"/>
    </row>
    <row r="973" customFormat="false" ht="13.2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120"/>
      <c r="L973" s="120"/>
      <c r="M973" s="121"/>
      <c r="N973" s="0"/>
      <c r="O973" s="0"/>
      <c r="P973" s="0"/>
      <c r="Q973" s="0"/>
      <c r="R973" s="0"/>
      <c r="S973" s="120"/>
      <c r="T973" s="98"/>
      <c r="U973" s="99"/>
      <c r="V973" s="99"/>
      <c r="W973" s="98"/>
      <c r="X973" s="98"/>
      <c r="AP973" s="98"/>
      <c r="AQ973" s="98"/>
      <c r="AR973" s="99"/>
      <c r="AS973" s="98"/>
      <c r="AT973" s="98"/>
      <c r="AU973" s="98"/>
      <c r="AV973" s="98"/>
      <c r="AW973" s="98"/>
      <c r="AX973" s="98"/>
      <c r="AY973" s="98"/>
      <c r="AZ973" s="98"/>
      <c r="BA973" s="98"/>
    </row>
    <row r="974" customFormat="false" ht="13.2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120"/>
      <c r="L974" s="120"/>
      <c r="M974" s="121"/>
      <c r="N974" s="0"/>
      <c r="O974" s="0"/>
      <c r="P974" s="0"/>
      <c r="Q974" s="0"/>
      <c r="R974" s="0"/>
      <c r="S974" s="120"/>
      <c r="T974" s="98"/>
      <c r="U974" s="99"/>
      <c r="V974" s="99"/>
      <c r="W974" s="98"/>
      <c r="X974" s="98"/>
      <c r="AP974" s="98"/>
      <c r="AQ974" s="98"/>
      <c r="AR974" s="99"/>
      <c r="AS974" s="98"/>
      <c r="AT974" s="98"/>
      <c r="AU974" s="98"/>
      <c r="AV974" s="98"/>
      <c r="AW974" s="98"/>
      <c r="AX974" s="98"/>
      <c r="AY974" s="98"/>
      <c r="AZ974" s="98"/>
      <c r="BA974" s="98"/>
    </row>
    <row r="975" customFormat="false" ht="13.2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120"/>
      <c r="L975" s="120"/>
      <c r="M975" s="121"/>
      <c r="N975" s="0"/>
      <c r="O975" s="0"/>
      <c r="P975" s="0"/>
      <c r="Q975" s="0"/>
      <c r="R975" s="0"/>
      <c r="S975" s="120"/>
      <c r="T975" s="98"/>
      <c r="U975" s="99"/>
      <c r="V975" s="99"/>
      <c r="W975" s="98"/>
      <c r="X975" s="98"/>
      <c r="AP975" s="98"/>
      <c r="AQ975" s="98"/>
      <c r="AR975" s="99"/>
      <c r="AS975" s="98"/>
      <c r="AT975" s="98"/>
      <c r="AU975" s="98"/>
      <c r="AV975" s="98"/>
      <c r="AW975" s="98"/>
      <c r="AX975" s="98"/>
      <c r="AY975" s="98"/>
      <c r="AZ975" s="98"/>
      <c r="BA975" s="98"/>
    </row>
    <row r="976" customFormat="false" ht="13.2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120"/>
      <c r="L976" s="120"/>
      <c r="M976" s="121"/>
      <c r="N976" s="0"/>
      <c r="O976" s="0"/>
      <c r="P976" s="0"/>
      <c r="Q976" s="0"/>
      <c r="R976" s="0"/>
      <c r="S976" s="120"/>
      <c r="T976" s="98"/>
      <c r="U976" s="99"/>
      <c r="V976" s="99"/>
      <c r="W976" s="98"/>
      <c r="X976" s="98"/>
      <c r="AP976" s="98"/>
      <c r="AQ976" s="98"/>
      <c r="AR976" s="99"/>
      <c r="AS976" s="98"/>
      <c r="AT976" s="98"/>
      <c r="AU976" s="98"/>
      <c r="AV976" s="98"/>
      <c r="AW976" s="98"/>
      <c r="AX976" s="98"/>
      <c r="AY976" s="98"/>
      <c r="AZ976" s="98"/>
      <c r="BA976" s="98"/>
    </row>
    <row r="977" customFormat="false" ht="13.2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120"/>
      <c r="L977" s="120"/>
      <c r="M977" s="121"/>
      <c r="N977" s="0"/>
      <c r="O977" s="0"/>
      <c r="P977" s="0"/>
      <c r="Q977" s="0"/>
      <c r="R977" s="0"/>
      <c r="S977" s="120"/>
      <c r="T977" s="98"/>
      <c r="U977" s="99"/>
      <c r="V977" s="99"/>
      <c r="W977" s="98"/>
      <c r="X977" s="98"/>
      <c r="AP977" s="98"/>
      <c r="AQ977" s="98"/>
      <c r="AR977" s="99"/>
      <c r="AS977" s="98"/>
      <c r="AT977" s="98"/>
      <c r="AU977" s="98"/>
      <c r="AV977" s="98"/>
      <c r="AW977" s="98"/>
      <c r="AX977" s="98"/>
      <c r="AY977" s="98"/>
      <c r="AZ977" s="98"/>
      <c r="BA977" s="98"/>
    </row>
    <row r="978" customFormat="false" ht="13.2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120"/>
      <c r="L978" s="120"/>
      <c r="M978" s="121"/>
      <c r="N978" s="0"/>
      <c r="O978" s="0"/>
      <c r="P978" s="0"/>
      <c r="Q978" s="0"/>
      <c r="R978" s="0"/>
      <c r="S978" s="120"/>
      <c r="T978" s="98"/>
      <c r="U978" s="99"/>
      <c r="V978" s="99"/>
      <c r="W978" s="98"/>
      <c r="X978" s="98"/>
      <c r="AP978" s="98"/>
      <c r="AQ978" s="98"/>
      <c r="AR978" s="99"/>
      <c r="AS978" s="98"/>
      <c r="AT978" s="98"/>
      <c r="AU978" s="98"/>
      <c r="AV978" s="98"/>
      <c r="AW978" s="98"/>
      <c r="AX978" s="98"/>
      <c r="AY978" s="98"/>
      <c r="AZ978" s="98"/>
      <c r="BA978" s="98"/>
    </row>
    <row r="979" customFormat="false" ht="13.2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120"/>
      <c r="L979" s="120"/>
      <c r="M979" s="121"/>
      <c r="N979" s="0"/>
      <c r="O979" s="0"/>
      <c r="P979" s="0"/>
      <c r="Q979" s="0"/>
      <c r="R979" s="0"/>
      <c r="S979" s="120"/>
      <c r="T979" s="98"/>
      <c r="U979" s="99"/>
      <c r="V979" s="99"/>
      <c r="W979" s="98"/>
      <c r="X979" s="98"/>
      <c r="AP979" s="98"/>
      <c r="AQ979" s="98"/>
      <c r="AR979" s="99"/>
      <c r="AS979" s="98"/>
      <c r="AT979" s="98"/>
      <c r="AU979" s="98"/>
      <c r="AV979" s="98"/>
      <c r="AW979" s="98"/>
      <c r="AX979" s="98"/>
      <c r="AY979" s="98"/>
      <c r="AZ979" s="98"/>
      <c r="BA979" s="98"/>
    </row>
    <row r="980" customFormat="false" ht="13.2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120"/>
      <c r="L980" s="120"/>
      <c r="M980" s="121"/>
      <c r="N980" s="0"/>
      <c r="O980" s="0"/>
      <c r="P980" s="0"/>
      <c r="Q980" s="0"/>
      <c r="R980" s="0"/>
      <c r="S980" s="120"/>
      <c r="T980" s="98"/>
      <c r="U980" s="99"/>
      <c r="V980" s="99"/>
      <c r="W980" s="98"/>
      <c r="X980" s="98"/>
      <c r="AP980" s="98"/>
      <c r="AQ980" s="98"/>
      <c r="AR980" s="99"/>
      <c r="AS980" s="98"/>
      <c r="AT980" s="98"/>
      <c r="AU980" s="98"/>
      <c r="AV980" s="98"/>
      <c r="AW980" s="98"/>
      <c r="AX980" s="98"/>
      <c r="AY980" s="98"/>
      <c r="AZ980" s="98"/>
      <c r="BA980" s="98"/>
    </row>
    <row r="981" customFormat="false" ht="13.2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120"/>
      <c r="L981" s="120"/>
      <c r="M981" s="121"/>
      <c r="N981" s="0"/>
      <c r="O981" s="0"/>
      <c r="P981" s="0"/>
      <c r="Q981" s="0"/>
      <c r="R981" s="0"/>
      <c r="S981" s="120"/>
      <c r="T981" s="98"/>
      <c r="U981" s="99"/>
      <c r="V981" s="99"/>
      <c r="W981" s="98"/>
      <c r="X981" s="98"/>
      <c r="AP981" s="98"/>
      <c r="AQ981" s="98"/>
      <c r="AR981" s="99"/>
      <c r="AS981" s="98"/>
      <c r="AT981" s="98"/>
      <c r="AU981" s="98"/>
      <c r="AV981" s="98"/>
      <c r="AW981" s="98"/>
      <c r="AX981" s="98"/>
      <c r="AY981" s="98"/>
      <c r="AZ981" s="98"/>
      <c r="BA981" s="98"/>
    </row>
    <row r="982" customFormat="false" ht="13.2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120"/>
      <c r="L982" s="120"/>
      <c r="M982" s="121"/>
      <c r="N982" s="0"/>
      <c r="O982" s="0"/>
      <c r="P982" s="0"/>
      <c r="Q982" s="0"/>
      <c r="R982" s="0"/>
      <c r="S982" s="120"/>
      <c r="T982" s="98"/>
      <c r="U982" s="99"/>
      <c r="V982" s="99"/>
      <c r="W982" s="98"/>
      <c r="X982" s="98"/>
      <c r="AP982" s="98"/>
      <c r="AQ982" s="98"/>
      <c r="AR982" s="99"/>
      <c r="AS982" s="98"/>
      <c r="AT982" s="98"/>
      <c r="AU982" s="98"/>
      <c r="AV982" s="98"/>
      <c r="AW982" s="98"/>
      <c r="AX982" s="98"/>
      <c r="AY982" s="98"/>
      <c r="AZ982" s="98"/>
      <c r="BA982" s="98"/>
    </row>
    <row r="983" customFormat="false" ht="13.2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120"/>
      <c r="L983" s="120"/>
      <c r="M983" s="121"/>
      <c r="N983" s="0"/>
      <c r="O983" s="0"/>
      <c r="P983" s="0"/>
      <c r="Q983" s="0"/>
      <c r="R983" s="0"/>
      <c r="S983" s="120"/>
      <c r="T983" s="98"/>
      <c r="U983" s="99"/>
      <c r="V983" s="99"/>
      <c r="W983" s="98"/>
      <c r="X983" s="98"/>
      <c r="AP983" s="98"/>
      <c r="AQ983" s="98"/>
      <c r="AR983" s="99"/>
      <c r="AS983" s="98"/>
      <c r="AT983" s="98"/>
      <c r="AU983" s="98"/>
      <c r="AV983" s="98"/>
      <c r="AW983" s="98"/>
      <c r="AX983" s="98"/>
      <c r="AY983" s="98"/>
      <c r="AZ983" s="98"/>
      <c r="BA983" s="98"/>
    </row>
    <row r="984" customFormat="false" ht="13.2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120"/>
      <c r="L984" s="120"/>
      <c r="M984" s="121"/>
      <c r="N984" s="0"/>
      <c r="O984" s="0"/>
      <c r="P984" s="0"/>
      <c r="Q984" s="0"/>
      <c r="R984" s="0"/>
      <c r="S984" s="120"/>
      <c r="T984" s="98"/>
      <c r="U984" s="99"/>
      <c r="V984" s="99"/>
      <c r="W984" s="98"/>
      <c r="X984" s="98"/>
      <c r="AP984" s="98"/>
      <c r="AQ984" s="98"/>
      <c r="AR984" s="99"/>
      <c r="AS984" s="98"/>
      <c r="AT984" s="98"/>
      <c r="AU984" s="98"/>
      <c r="AV984" s="98"/>
      <c r="AW984" s="98"/>
      <c r="AX984" s="98"/>
      <c r="AY984" s="98"/>
      <c r="AZ984" s="98"/>
      <c r="BA984" s="98"/>
    </row>
    <row r="985" customFormat="false" ht="13.2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120"/>
      <c r="L985" s="120"/>
      <c r="M985" s="121"/>
      <c r="N985" s="0"/>
      <c r="O985" s="0"/>
      <c r="P985" s="0"/>
      <c r="Q985" s="0"/>
      <c r="R985" s="0"/>
      <c r="S985" s="120"/>
      <c r="T985" s="98"/>
      <c r="U985" s="99"/>
      <c r="V985" s="99"/>
      <c r="W985" s="98"/>
      <c r="X985" s="98"/>
      <c r="AP985" s="98"/>
      <c r="AQ985" s="98"/>
      <c r="AR985" s="99"/>
      <c r="AS985" s="98"/>
      <c r="AT985" s="98"/>
      <c r="AU985" s="98"/>
      <c r="AV985" s="98"/>
      <c r="AW985" s="98"/>
      <c r="AX985" s="98"/>
      <c r="AY985" s="98"/>
      <c r="AZ985" s="98"/>
      <c r="BA985" s="98"/>
    </row>
    <row r="986" customFormat="false" ht="13.2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120"/>
      <c r="L986" s="120"/>
      <c r="M986" s="121"/>
      <c r="N986" s="0"/>
      <c r="O986" s="0"/>
      <c r="P986" s="0"/>
      <c r="Q986" s="0"/>
      <c r="R986" s="0"/>
      <c r="S986" s="120"/>
      <c r="T986" s="98"/>
      <c r="U986" s="99"/>
      <c r="V986" s="99"/>
      <c r="W986" s="98"/>
      <c r="X986" s="98"/>
      <c r="AP986" s="98"/>
      <c r="AQ986" s="98"/>
      <c r="AR986" s="99"/>
      <c r="AS986" s="98"/>
      <c r="AT986" s="98"/>
      <c r="AU986" s="98"/>
      <c r="AV986" s="98"/>
      <c r="AW986" s="98"/>
      <c r="AX986" s="98"/>
      <c r="AY986" s="98"/>
      <c r="AZ986" s="98"/>
      <c r="BA986" s="98"/>
    </row>
    <row r="987" customFormat="false" ht="13.2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120"/>
      <c r="L987" s="120"/>
      <c r="M987" s="121"/>
      <c r="N987" s="0"/>
      <c r="O987" s="0"/>
      <c r="P987" s="0"/>
      <c r="Q987" s="0"/>
      <c r="R987" s="0"/>
      <c r="S987" s="120"/>
      <c r="T987" s="98"/>
      <c r="U987" s="99"/>
      <c r="V987" s="99"/>
      <c r="W987" s="98"/>
      <c r="X987" s="98"/>
      <c r="AP987" s="98"/>
      <c r="AQ987" s="98"/>
      <c r="AR987" s="99"/>
      <c r="AS987" s="98"/>
      <c r="AT987" s="98"/>
      <c r="AU987" s="98"/>
      <c r="AV987" s="98"/>
      <c r="AW987" s="98"/>
      <c r="AX987" s="98"/>
      <c r="AY987" s="98"/>
      <c r="AZ987" s="98"/>
      <c r="BA987" s="98"/>
    </row>
    <row r="988" customFormat="false" ht="13.2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120"/>
      <c r="L988" s="120"/>
      <c r="M988" s="121"/>
      <c r="N988" s="0"/>
      <c r="O988" s="0"/>
      <c r="P988" s="0"/>
      <c r="Q988" s="0"/>
      <c r="R988" s="0"/>
      <c r="S988" s="120"/>
      <c r="T988" s="98"/>
      <c r="U988" s="99"/>
      <c r="V988" s="99"/>
      <c r="W988" s="98"/>
      <c r="X988" s="98"/>
      <c r="AP988" s="98"/>
      <c r="AQ988" s="98"/>
      <c r="AR988" s="99"/>
      <c r="AS988" s="98"/>
      <c r="AT988" s="98"/>
      <c r="AU988" s="98"/>
      <c r="AV988" s="98"/>
      <c r="AW988" s="98"/>
      <c r="AX988" s="98"/>
      <c r="AY988" s="98"/>
      <c r="AZ988" s="98"/>
      <c r="BA988" s="98"/>
    </row>
    <row r="989" customFormat="false" ht="13.2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120"/>
      <c r="L989" s="120"/>
      <c r="M989" s="121"/>
      <c r="N989" s="0"/>
      <c r="O989" s="0"/>
      <c r="P989" s="0"/>
      <c r="Q989" s="0"/>
      <c r="R989" s="0"/>
      <c r="S989" s="120"/>
      <c r="T989" s="98"/>
      <c r="U989" s="99"/>
      <c r="V989" s="99"/>
      <c r="W989" s="98"/>
      <c r="X989" s="98"/>
      <c r="AP989" s="98"/>
      <c r="AQ989" s="98"/>
      <c r="AR989" s="99"/>
      <c r="AS989" s="98"/>
      <c r="AT989" s="98"/>
      <c r="AU989" s="98"/>
      <c r="AV989" s="98"/>
      <c r="AW989" s="98"/>
      <c r="AX989" s="98"/>
      <c r="AY989" s="98"/>
      <c r="AZ989" s="98"/>
      <c r="BA989" s="98"/>
    </row>
    <row r="990" customFormat="false" ht="13.2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120"/>
      <c r="L990" s="120"/>
      <c r="M990" s="121"/>
      <c r="N990" s="0"/>
      <c r="O990" s="0"/>
      <c r="P990" s="0"/>
      <c r="Q990" s="0"/>
      <c r="R990" s="0"/>
      <c r="S990" s="120"/>
      <c r="T990" s="98"/>
      <c r="U990" s="99"/>
      <c r="V990" s="99"/>
      <c r="W990" s="98"/>
      <c r="X990" s="98"/>
      <c r="AP990" s="98"/>
      <c r="AQ990" s="98"/>
      <c r="AR990" s="99"/>
      <c r="AS990" s="98"/>
      <c r="AT990" s="98"/>
      <c r="AU990" s="98"/>
      <c r="AV990" s="98"/>
      <c r="AW990" s="98"/>
      <c r="AX990" s="98"/>
      <c r="AY990" s="98"/>
      <c r="AZ990" s="98"/>
      <c r="BA990" s="98"/>
    </row>
    <row r="991" customFormat="false" ht="13.2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120"/>
      <c r="L991" s="120"/>
      <c r="M991" s="121"/>
      <c r="N991" s="0"/>
      <c r="O991" s="0"/>
      <c r="P991" s="0"/>
      <c r="Q991" s="0"/>
      <c r="R991" s="0"/>
      <c r="S991" s="120"/>
      <c r="T991" s="98"/>
      <c r="U991" s="99"/>
      <c r="V991" s="99"/>
      <c r="W991" s="98"/>
      <c r="X991" s="98"/>
      <c r="AP991" s="98"/>
      <c r="AQ991" s="98"/>
      <c r="AR991" s="99"/>
      <c r="AS991" s="98"/>
      <c r="AT991" s="98"/>
      <c r="AU991" s="98"/>
      <c r="AV991" s="98"/>
      <c r="AW991" s="98"/>
      <c r="AX991" s="98"/>
      <c r="AY991" s="98"/>
      <c r="AZ991" s="98"/>
      <c r="BA991" s="98"/>
    </row>
    <row r="992" customFormat="false" ht="13.2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120"/>
      <c r="L992" s="120"/>
      <c r="M992" s="121"/>
      <c r="N992" s="0"/>
      <c r="O992" s="0"/>
      <c r="P992" s="0"/>
      <c r="Q992" s="0"/>
      <c r="R992" s="0"/>
      <c r="S992" s="120"/>
      <c r="T992" s="98"/>
      <c r="U992" s="99"/>
      <c r="V992" s="99"/>
      <c r="W992" s="98"/>
      <c r="X992" s="98"/>
      <c r="AP992" s="98"/>
      <c r="AQ992" s="98"/>
      <c r="AR992" s="99"/>
      <c r="AS992" s="98"/>
      <c r="AT992" s="98"/>
      <c r="AU992" s="98"/>
      <c r="AV992" s="98"/>
      <c r="AW992" s="98"/>
      <c r="AX992" s="98"/>
      <c r="AY992" s="98"/>
      <c r="AZ992" s="98"/>
      <c r="BA992" s="98"/>
    </row>
    <row r="993" customFormat="false" ht="13.2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120"/>
      <c r="L993" s="120"/>
      <c r="M993" s="121"/>
      <c r="N993" s="0"/>
      <c r="O993" s="0"/>
      <c r="P993" s="0"/>
      <c r="Q993" s="0"/>
      <c r="R993" s="0"/>
      <c r="S993" s="120"/>
      <c r="T993" s="98"/>
      <c r="U993" s="99"/>
      <c r="V993" s="99"/>
      <c r="W993" s="98"/>
      <c r="X993" s="98"/>
      <c r="AP993" s="98"/>
      <c r="AQ993" s="98"/>
      <c r="AR993" s="99"/>
      <c r="AS993" s="98"/>
      <c r="AT993" s="98"/>
      <c r="AU993" s="98"/>
      <c r="AV993" s="98"/>
      <c r="AW993" s="98"/>
      <c r="AX993" s="98"/>
      <c r="AY993" s="98"/>
      <c r="AZ993" s="98"/>
      <c r="BA993" s="98"/>
    </row>
    <row r="994" customFormat="false" ht="13.2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120"/>
      <c r="L994" s="120"/>
      <c r="M994" s="121"/>
      <c r="N994" s="0"/>
      <c r="O994" s="0"/>
      <c r="P994" s="0"/>
      <c r="Q994" s="0"/>
      <c r="R994" s="0"/>
      <c r="S994" s="120"/>
      <c r="T994" s="98"/>
      <c r="U994" s="99"/>
      <c r="V994" s="99"/>
      <c r="W994" s="98"/>
      <c r="X994" s="98"/>
      <c r="AP994" s="98"/>
      <c r="AQ994" s="98"/>
      <c r="AR994" s="99"/>
      <c r="AS994" s="98"/>
      <c r="AT994" s="98"/>
      <c r="AU994" s="98"/>
      <c r="AV994" s="98"/>
      <c r="AW994" s="98"/>
      <c r="AX994" s="98"/>
      <c r="AY994" s="98"/>
      <c r="AZ994" s="98"/>
      <c r="BA994" s="98"/>
    </row>
    <row r="995" customFormat="false" ht="13.2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120"/>
      <c r="L995" s="120"/>
      <c r="M995" s="121"/>
      <c r="N995" s="0"/>
      <c r="O995" s="0"/>
      <c r="P995" s="0"/>
      <c r="Q995" s="0"/>
      <c r="R995" s="0"/>
      <c r="S995" s="120"/>
      <c r="T995" s="98"/>
      <c r="U995" s="99"/>
      <c r="V995" s="99"/>
      <c r="W995" s="98"/>
      <c r="X995" s="98"/>
      <c r="AP995" s="98"/>
      <c r="AQ995" s="98"/>
      <c r="AR995" s="99"/>
      <c r="AS995" s="98"/>
      <c r="AT995" s="98"/>
      <c r="AU995" s="98"/>
      <c r="AV995" s="98"/>
      <c r="AW995" s="98"/>
      <c r="AX995" s="98"/>
      <c r="AY995" s="98"/>
      <c r="AZ995" s="98"/>
      <c r="BA995" s="98"/>
    </row>
    <row r="996" customFormat="false" ht="13.2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120"/>
      <c r="L996" s="120"/>
      <c r="M996" s="121"/>
      <c r="N996" s="0"/>
      <c r="O996" s="0"/>
      <c r="P996" s="0"/>
      <c r="Q996" s="0"/>
      <c r="R996" s="0"/>
      <c r="S996" s="120"/>
      <c r="T996" s="98"/>
      <c r="U996" s="99"/>
      <c r="V996" s="99"/>
      <c r="W996" s="98"/>
      <c r="X996" s="98"/>
      <c r="AP996" s="98"/>
      <c r="AQ996" s="98"/>
      <c r="AR996" s="99"/>
      <c r="AS996" s="98"/>
      <c r="AT996" s="98"/>
      <c r="AU996" s="98"/>
      <c r="AV996" s="98"/>
      <c r="AW996" s="98"/>
      <c r="AX996" s="98"/>
      <c r="AY996" s="98"/>
      <c r="AZ996" s="98"/>
      <c r="BA996" s="98"/>
    </row>
    <row r="997" customFormat="false" ht="13.2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120"/>
      <c r="L997" s="120"/>
      <c r="M997" s="121"/>
      <c r="N997" s="0"/>
      <c r="O997" s="0"/>
      <c r="P997" s="0"/>
      <c r="Q997" s="0"/>
      <c r="R997" s="0"/>
      <c r="S997" s="120"/>
      <c r="T997" s="98"/>
      <c r="U997" s="99"/>
      <c r="V997" s="99"/>
      <c r="W997" s="98"/>
      <c r="X997" s="98"/>
      <c r="AP997" s="98"/>
      <c r="AQ997" s="98"/>
      <c r="AR997" s="99"/>
      <c r="AS997" s="98"/>
      <c r="AT997" s="98"/>
      <c r="AU997" s="98"/>
      <c r="AV997" s="98"/>
      <c r="AW997" s="98"/>
      <c r="AX997" s="98"/>
      <c r="AY997" s="98"/>
      <c r="AZ997" s="98"/>
      <c r="BA997" s="98"/>
    </row>
    <row r="998" customFormat="false" ht="13.2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120"/>
      <c r="L998" s="120"/>
      <c r="M998" s="121"/>
      <c r="N998" s="0"/>
      <c r="O998" s="0"/>
      <c r="P998" s="0"/>
      <c r="Q998" s="0"/>
      <c r="R998" s="0"/>
      <c r="S998" s="120"/>
      <c r="T998" s="98"/>
      <c r="U998" s="99"/>
      <c r="V998" s="99"/>
      <c r="W998" s="98"/>
      <c r="X998" s="98"/>
      <c r="AP998" s="98"/>
      <c r="AQ998" s="98"/>
      <c r="AR998" s="99"/>
      <c r="AS998" s="98"/>
      <c r="AT998" s="98"/>
      <c r="AU998" s="98"/>
      <c r="AV998" s="98"/>
      <c r="AW998" s="98"/>
      <c r="AX998" s="98"/>
      <c r="AY998" s="98"/>
      <c r="AZ998" s="98"/>
      <c r="BA998" s="98"/>
    </row>
    <row r="999" customFormat="false" ht="13.2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120"/>
      <c r="L999" s="120"/>
      <c r="M999" s="121"/>
      <c r="N999" s="0"/>
      <c r="O999" s="0"/>
      <c r="P999" s="0"/>
      <c r="Q999" s="0"/>
      <c r="R999" s="0"/>
      <c r="S999" s="120"/>
      <c r="T999" s="98"/>
      <c r="U999" s="99"/>
      <c r="V999" s="99"/>
      <c r="W999" s="98"/>
      <c r="X999" s="98"/>
      <c r="AP999" s="98"/>
      <c r="AQ999" s="98"/>
      <c r="AR999" s="99"/>
      <c r="AS999" s="98"/>
      <c r="AT999" s="98"/>
      <c r="AU999" s="98"/>
      <c r="AV999" s="98"/>
      <c r="AW999" s="98"/>
      <c r="AX999" s="98"/>
      <c r="AY999" s="98"/>
      <c r="AZ999" s="98"/>
      <c r="BA999" s="98"/>
    </row>
    <row r="1000" customFormat="false" ht="13.2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120"/>
      <c r="L1000" s="120"/>
      <c r="M1000" s="121"/>
      <c r="N1000" s="0"/>
      <c r="O1000" s="0"/>
      <c r="P1000" s="0"/>
      <c r="Q1000" s="0"/>
      <c r="R1000" s="0"/>
      <c r="S1000" s="120"/>
      <c r="T1000" s="98"/>
      <c r="U1000" s="99"/>
      <c r="V1000" s="99"/>
      <c r="W1000" s="98"/>
      <c r="X1000" s="98"/>
      <c r="AP1000" s="98"/>
      <c r="AQ1000" s="98"/>
      <c r="AR1000" s="99"/>
      <c r="AS1000" s="98"/>
      <c r="AT1000" s="98"/>
      <c r="AU1000" s="98"/>
      <c r="AV1000" s="98"/>
      <c r="AW1000" s="98"/>
      <c r="AX1000" s="98"/>
      <c r="AY1000" s="98"/>
      <c r="AZ1000" s="98"/>
      <c r="BA1000" s="98"/>
    </row>
    <row r="1001" customFormat="false" ht="13.2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120"/>
      <c r="L1001" s="120"/>
      <c r="M1001" s="121"/>
      <c r="N1001" s="0"/>
      <c r="O1001" s="0"/>
      <c r="P1001" s="0"/>
      <c r="Q1001" s="0"/>
      <c r="R1001" s="0"/>
      <c r="S1001" s="120"/>
      <c r="T1001" s="98"/>
      <c r="U1001" s="99"/>
      <c r="V1001" s="99"/>
      <c r="W1001" s="98"/>
      <c r="X1001" s="98"/>
      <c r="AP1001" s="98"/>
      <c r="AQ1001" s="98"/>
      <c r="AR1001" s="99"/>
      <c r="AS1001" s="98"/>
      <c r="AT1001" s="98"/>
      <c r="AU1001" s="98"/>
      <c r="AV1001" s="98"/>
      <c r="AW1001" s="98"/>
      <c r="AX1001" s="98"/>
      <c r="AY1001" s="98"/>
      <c r="AZ1001" s="98"/>
      <c r="BA1001" s="98"/>
    </row>
    <row r="1002" customFormat="false" ht="13.2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120"/>
      <c r="L1002" s="120"/>
      <c r="M1002" s="121"/>
      <c r="N1002" s="0"/>
      <c r="O1002" s="0"/>
      <c r="P1002" s="0"/>
      <c r="Q1002" s="0"/>
      <c r="R1002" s="0"/>
      <c r="S1002" s="120"/>
      <c r="T1002" s="98"/>
      <c r="U1002" s="99"/>
      <c r="V1002" s="99"/>
      <c r="W1002" s="98"/>
      <c r="X1002" s="98"/>
      <c r="AP1002" s="98"/>
      <c r="AQ1002" s="98"/>
      <c r="AR1002" s="99"/>
      <c r="AS1002" s="98"/>
      <c r="AT1002" s="98"/>
      <c r="AU1002" s="98"/>
      <c r="AV1002" s="98"/>
      <c r="AW1002" s="98"/>
      <c r="AX1002" s="98"/>
      <c r="AY1002" s="98"/>
      <c r="AZ1002" s="98"/>
      <c r="BA1002" s="98"/>
    </row>
    <row r="1003" customFormat="false" ht="13.2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120"/>
      <c r="L1003" s="120"/>
      <c r="M1003" s="121"/>
      <c r="N1003" s="0"/>
      <c r="O1003" s="0"/>
      <c r="P1003" s="0"/>
      <c r="Q1003" s="0"/>
      <c r="R1003" s="0"/>
      <c r="S1003" s="120"/>
      <c r="T1003" s="98"/>
      <c r="U1003" s="99"/>
      <c r="V1003" s="99"/>
      <c r="W1003" s="98"/>
      <c r="X1003" s="98"/>
      <c r="AP1003" s="98"/>
      <c r="AQ1003" s="98"/>
      <c r="AR1003" s="99"/>
      <c r="AS1003" s="98"/>
      <c r="AT1003" s="98"/>
      <c r="AU1003" s="98"/>
      <c r="AV1003" s="98"/>
      <c r="AW1003" s="98"/>
      <c r="AX1003" s="98"/>
      <c r="AY1003" s="98"/>
      <c r="AZ1003" s="98"/>
      <c r="BA1003" s="98"/>
    </row>
    <row r="1004" customFormat="false" ht="13.2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120"/>
      <c r="L1004" s="120"/>
      <c r="M1004" s="121"/>
      <c r="N1004" s="0"/>
      <c r="O1004" s="0"/>
      <c r="P1004" s="0"/>
      <c r="Q1004" s="0"/>
      <c r="R1004" s="0"/>
      <c r="S1004" s="120"/>
      <c r="T1004" s="98"/>
      <c r="U1004" s="99"/>
      <c r="V1004" s="99"/>
      <c r="W1004" s="98"/>
      <c r="X1004" s="98"/>
      <c r="AP1004" s="98"/>
      <c r="AQ1004" s="98"/>
      <c r="AR1004" s="99"/>
      <c r="AS1004" s="98"/>
      <c r="AT1004" s="98"/>
      <c r="AU1004" s="98"/>
      <c r="AV1004" s="98"/>
      <c r="AW1004" s="98"/>
      <c r="AX1004" s="98"/>
      <c r="AY1004" s="98"/>
      <c r="AZ1004" s="98"/>
      <c r="BA1004" s="98"/>
    </row>
    <row r="1005" customFormat="false" ht="13.2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120"/>
      <c r="L1005" s="120"/>
      <c r="M1005" s="121"/>
      <c r="N1005" s="0"/>
      <c r="O1005" s="0"/>
      <c r="P1005" s="0"/>
      <c r="Q1005" s="0"/>
      <c r="R1005" s="0"/>
      <c r="S1005" s="120"/>
      <c r="T1005" s="98"/>
      <c r="U1005" s="99"/>
      <c r="V1005" s="99"/>
      <c r="W1005" s="98"/>
      <c r="X1005" s="98"/>
      <c r="AP1005" s="98"/>
      <c r="AQ1005" s="98"/>
      <c r="AR1005" s="99"/>
      <c r="AS1005" s="98"/>
      <c r="AT1005" s="98"/>
      <c r="AU1005" s="98"/>
      <c r="AV1005" s="98"/>
      <c r="AW1005" s="98"/>
      <c r="AX1005" s="98"/>
      <c r="AY1005" s="98"/>
      <c r="AZ1005" s="98"/>
      <c r="BA1005" s="98"/>
    </row>
    <row r="1006" customFormat="false" ht="13.2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120"/>
      <c r="L1006" s="120"/>
      <c r="M1006" s="121"/>
      <c r="N1006" s="0"/>
      <c r="O1006" s="0"/>
      <c r="P1006" s="0"/>
      <c r="Q1006" s="0"/>
      <c r="R1006" s="0"/>
      <c r="S1006" s="120"/>
      <c r="T1006" s="98"/>
      <c r="U1006" s="99"/>
      <c r="V1006" s="99"/>
      <c r="W1006" s="98"/>
      <c r="X1006" s="98"/>
      <c r="AP1006" s="98"/>
      <c r="AQ1006" s="98"/>
      <c r="AR1006" s="99"/>
      <c r="AS1006" s="98"/>
      <c r="AT1006" s="98"/>
      <c r="AU1006" s="98"/>
      <c r="AV1006" s="98"/>
      <c r="AW1006" s="98"/>
      <c r="AX1006" s="98"/>
      <c r="AY1006" s="98"/>
      <c r="AZ1006" s="98"/>
      <c r="BA1006" s="98"/>
    </row>
    <row r="1007" customFormat="false" ht="13.2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120"/>
      <c r="L1007" s="120"/>
      <c r="M1007" s="121"/>
      <c r="N1007" s="0"/>
      <c r="O1007" s="0"/>
      <c r="P1007" s="0"/>
      <c r="Q1007" s="0"/>
      <c r="R1007" s="0"/>
      <c r="S1007" s="120"/>
      <c r="T1007" s="98"/>
      <c r="U1007" s="99"/>
      <c r="V1007" s="99"/>
      <c r="W1007" s="98"/>
      <c r="X1007" s="98"/>
      <c r="AP1007" s="98"/>
      <c r="AQ1007" s="98"/>
      <c r="AR1007" s="99"/>
      <c r="AS1007" s="98"/>
      <c r="AT1007" s="98"/>
      <c r="AU1007" s="98"/>
      <c r="AV1007" s="98"/>
      <c r="AW1007" s="98"/>
      <c r="AX1007" s="98"/>
      <c r="AY1007" s="98"/>
      <c r="AZ1007" s="98"/>
      <c r="BA1007" s="98"/>
    </row>
    <row r="1008" customFormat="false" ht="13.2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120"/>
      <c r="L1008" s="120"/>
      <c r="M1008" s="121"/>
      <c r="N1008" s="0"/>
      <c r="O1008" s="0"/>
      <c r="P1008" s="0"/>
      <c r="Q1008" s="0"/>
      <c r="R1008" s="0"/>
      <c r="S1008" s="120"/>
      <c r="T1008" s="98"/>
      <c r="U1008" s="99"/>
      <c r="V1008" s="99"/>
      <c r="W1008" s="98"/>
      <c r="X1008" s="98"/>
      <c r="AP1008" s="98"/>
      <c r="AQ1008" s="98"/>
      <c r="AR1008" s="99"/>
      <c r="AS1008" s="98"/>
      <c r="AT1008" s="98"/>
      <c r="AU1008" s="98"/>
      <c r="AV1008" s="98"/>
      <c r="AW1008" s="98"/>
      <c r="AX1008" s="98"/>
      <c r="AY1008" s="98"/>
      <c r="AZ1008" s="98"/>
      <c r="BA1008" s="98"/>
    </row>
    <row r="1009" customFormat="false" ht="13.2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120"/>
      <c r="L1009" s="120"/>
      <c r="M1009" s="121"/>
      <c r="N1009" s="0"/>
      <c r="O1009" s="0"/>
      <c r="P1009" s="0"/>
      <c r="Q1009" s="0"/>
      <c r="R1009" s="0"/>
      <c r="S1009" s="120"/>
      <c r="T1009" s="98"/>
      <c r="U1009" s="99"/>
      <c r="V1009" s="99"/>
      <c r="W1009" s="98"/>
      <c r="X1009" s="98"/>
      <c r="AP1009" s="98"/>
      <c r="AQ1009" s="98"/>
      <c r="AR1009" s="99"/>
      <c r="AS1009" s="98"/>
      <c r="AT1009" s="98"/>
      <c r="AU1009" s="98"/>
      <c r="AV1009" s="98"/>
      <c r="AW1009" s="98"/>
      <c r="AX1009" s="98"/>
      <c r="AY1009" s="98"/>
      <c r="AZ1009" s="98"/>
      <c r="BA1009" s="98"/>
    </row>
    <row r="1010" customFormat="false" ht="13.2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120"/>
      <c r="L1010" s="120"/>
      <c r="M1010" s="121"/>
      <c r="N1010" s="0"/>
      <c r="O1010" s="0"/>
      <c r="P1010" s="0"/>
      <c r="Q1010" s="0"/>
      <c r="R1010" s="0"/>
      <c r="S1010" s="120"/>
      <c r="T1010" s="98"/>
      <c r="U1010" s="99"/>
      <c r="V1010" s="99"/>
      <c r="W1010" s="98"/>
      <c r="X1010" s="98"/>
      <c r="AP1010" s="98"/>
      <c r="AQ1010" s="98"/>
      <c r="AR1010" s="99"/>
      <c r="AS1010" s="98"/>
      <c r="AT1010" s="98"/>
      <c r="AU1010" s="98"/>
      <c r="AV1010" s="98"/>
      <c r="AW1010" s="98"/>
      <c r="AX1010" s="98"/>
      <c r="AY1010" s="98"/>
      <c r="AZ1010" s="98"/>
      <c r="BA1010" s="98"/>
    </row>
    <row r="1011" customFormat="false" ht="13.2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120"/>
      <c r="L1011" s="120"/>
      <c r="M1011" s="121"/>
      <c r="N1011" s="0"/>
      <c r="O1011" s="0"/>
      <c r="P1011" s="0"/>
      <c r="Q1011" s="0"/>
      <c r="R1011" s="0"/>
      <c r="S1011" s="120"/>
      <c r="T1011" s="98"/>
      <c r="U1011" s="99"/>
      <c r="V1011" s="99"/>
      <c r="W1011" s="98"/>
      <c r="X1011" s="98"/>
      <c r="AP1011" s="98"/>
      <c r="AQ1011" s="98"/>
      <c r="AR1011" s="99"/>
      <c r="AS1011" s="98"/>
      <c r="AT1011" s="98"/>
      <c r="AU1011" s="98"/>
      <c r="AV1011" s="98"/>
      <c r="AW1011" s="98"/>
      <c r="AX1011" s="98"/>
      <c r="AY1011" s="98"/>
      <c r="AZ1011" s="98"/>
      <c r="BA1011" s="98"/>
    </row>
    <row r="1012" customFormat="false" ht="13.2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120"/>
      <c r="L1012" s="120"/>
      <c r="M1012" s="121"/>
      <c r="N1012" s="0"/>
      <c r="O1012" s="0"/>
      <c r="P1012" s="0"/>
      <c r="Q1012" s="0"/>
      <c r="R1012" s="0"/>
      <c r="S1012" s="120"/>
      <c r="T1012" s="98"/>
      <c r="U1012" s="99"/>
      <c r="V1012" s="99"/>
      <c r="W1012" s="98"/>
      <c r="X1012" s="98"/>
      <c r="AP1012" s="98"/>
      <c r="AQ1012" s="98"/>
      <c r="AR1012" s="99"/>
      <c r="AS1012" s="98"/>
      <c r="AT1012" s="98"/>
      <c r="AU1012" s="98"/>
      <c r="AV1012" s="98"/>
      <c r="AW1012" s="98"/>
      <c r="AX1012" s="98"/>
      <c r="AY1012" s="98"/>
      <c r="AZ1012" s="98"/>
      <c r="BA1012" s="98"/>
    </row>
    <row r="1013" customFormat="false" ht="13.2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120"/>
      <c r="L1013" s="120"/>
      <c r="M1013" s="121"/>
      <c r="N1013" s="0"/>
      <c r="O1013" s="0"/>
      <c r="P1013" s="0"/>
      <c r="Q1013" s="0"/>
      <c r="R1013" s="0"/>
      <c r="S1013" s="120"/>
      <c r="T1013" s="98"/>
      <c r="U1013" s="99"/>
      <c r="V1013" s="99"/>
      <c r="W1013" s="98"/>
      <c r="X1013" s="98"/>
      <c r="AP1013" s="98"/>
      <c r="AQ1013" s="98"/>
      <c r="AR1013" s="99"/>
      <c r="AS1013" s="98"/>
      <c r="AT1013" s="98"/>
      <c r="AU1013" s="98"/>
      <c r="AV1013" s="98"/>
      <c r="AW1013" s="98"/>
      <c r="AX1013" s="98"/>
      <c r="AY1013" s="98"/>
      <c r="AZ1013" s="98"/>
      <c r="BA1013" s="98"/>
    </row>
    <row r="1014" customFormat="false" ht="13.2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120"/>
      <c r="L1014" s="120"/>
      <c r="M1014" s="121"/>
      <c r="N1014" s="0"/>
      <c r="O1014" s="0"/>
      <c r="P1014" s="0"/>
      <c r="Q1014" s="0"/>
      <c r="R1014" s="0"/>
      <c r="S1014" s="120"/>
      <c r="T1014" s="98"/>
      <c r="U1014" s="99"/>
      <c r="V1014" s="99"/>
      <c r="W1014" s="98"/>
      <c r="X1014" s="98"/>
      <c r="AP1014" s="98"/>
      <c r="AQ1014" s="98"/>
      <c r="AR1014" s="99"/>
      <c r="AS1014" s="98"/>
      <c r="AT1014" s="98"/>
      <c r="AU1014" s="98"/>
      <c r="AV1014" s="98"/>
      <c r="AW1014" s="98"/>
      <c r="AX1014" s="98"/>
      <c r="AY1014" s="98"/>
      <c r="AZ1014" s="98"/>
      <c r="BA1014" s="98"/>
    </row>
    <row r="1015" customFormat="false" ht="13.2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120"/>
      <c r="L1015" s="120"/>
      <c r="M1015" s="121"/>
      <c r="N1015" s="0"/>
      <c r="O1015" s="0"/>
      <c r="P1015" s="0"/>
      <c r="Q1015" s="0"/>
      <c r="R1015" s="0"/>
      <c r="S1015" s="120"/>
      <c r="T1015" s="98"/>
      <c r="U1015" s="99"/>
      <c r="V1015" s="99"/>
      <c r="W1015" s="98"/>
      <c r="X1015" s="98"/>
      <c r="AP1015" s="98"/>
      <c r="AQ1015" s="98"/>
      <c r="AR1015" s="99"/>
      <c r="AS1015" s="98"/>
      <c r="AT1015" s="98"/>
      <c r="AU1015" s="98"/>
      <c r="AV1015" s="98"/>
      <c r="AW1015" s="98"/>
      <c r="AX1015" s="98"/>
      <c r="AY1015" s="98"/>
      <c r="AZ1015" s="98"/>
      <c r="BA1015" s="98"/>
    </row>
    <row r="1016" customFormat="false" ht="13.2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120"/>
      <c r="L1016" s="120"/>
      <c r="M1016" s="121"/>
      <c r="N1016" s="0"/>
      <c r="O1016" s="0"/>
      <c r="P1016" s="0"/>
      <c r="Q1016" s="0"/>
      <c r="R1016" s="0"/>
      <c r="S1016" s="120"/>
      <c r="T1016" s="98"/>
      <c r="U1016" s="99"/>
      <c r="V1016" s="99"/>
      <c r="W1016" s="98"/>
      <c r="X1016" s="98"/>
      <c r="AP1016" s="98"/>
      <c r="AQ1016" s="98"/>
      <c r="AR1016" s="99"/>
      <c r="AS1016" s="98"/>
      <c r="AT1016" s="98"/>
      <c r="AU1016" s="98"/>
      <c r="AV1016" s="98"/>
      <c r="AW1016" s="98"/>
      <c r="AX1016" s="98"/>
      <c r="AY1016" s="98"/>
      <c r="AZ1016" s="98"/>
      <c r="BA1016" s="98"/>
    </row>
    <row r="1017" customFormat="false" ht="13.2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120"/>
      <c r="L1017" s="120"/>
      <c r="M1017" s="121"/>
      <c r="N1017" s="0"/>
      <c r="O1017" s="0"/>
      <c r="P1017" s="0"/>
      <c r="Q1017" s="0"/>
      <c r="R1017" s="0"/>
      <c r="S1017" s="120"/>
      <c r="T1017" s="98"/>
      <c r="U1017" s="99"/>
      <c r="V1017" s="99"/>
      <c r="W1017" s="98"/>
      <c r="X1017" s="98"/>
      <c r="AP1017" s="98"/>
      <c r="AQ1017" s="98"/>
      <c r="AR1017" s="99"/>
      <c r="AS1017" s="98"/>
      <c r="AT1017" s="98"/>
      <c r="AU1017" s="98"/>
      <c r="AV1017" s="98"/>
      <c r="AW1017" s="98"/>
      <c r="AX1017" s="98"/>
      <c r="AY1017" s="98"/>
      <c r="AZ1017" s="98"/>
      <c r="BA1017" s="98"/>
    </row>
    <row r="1018" customFormat="false" ht="13.2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120"/>
      <c r="L1018" s="120"/>
      <c r="M1018" s="121"/>
      <c r="N1018" s="0"/>
      <c r="O1018" s="0"/>
      <c r="P1018" s="0"/>
      <c r="Q1018" s="0"/>
      <c r="R1018" s="0"/>
      <c r="S1018" s="120"/>
      <c r="T1018" s="98"/>
      <c r="U1018" s="99"/>
      <c r="V1018" s="99"/>
      <c r="W1018" s="98"/>
      <c r="X1018" s="98"/>
      <c r="AP1018" s="98"/>
      <c r="AQ1018" s="98"/>
      <c r="AR1018" s="99"/>
      <c r="AS1018" s="98"/>
      <c r="AT1018" s="98"/>
      <c r="AU1018" s="98"/>
      <c r="AV1018" s="98"/>
      <c r="AW1018" s="98"/>
      <c r="AX1018" s="98"/>
      <c r="AY1018" s="98"/>
      <c r="AZ1018" s="98"/>
      <c r="BA1018" s="98"/>
    </row>
    <row r="1019" customFormat="false" ht="13.2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120"/>
      <c r="L1019" s="120"/>
      <c r="M1019" s="121"/>
      <c r="N1019" s="0"/>
      <c r="O1019" s="0"/>
      <c r="P1019" s="0"/>
      <c r="Q1019" s="0"/>
      <c r="R1019" s="0"/>
      <c r="S1019" s="120"/>
      <c r="T1019" s="98"/>
      <c r="U1019" s="99"/>
      <c r="V1019" s="99"/>
      <c r="W1019" s="98"/>
      <c r="X1019" s="98"/>
      <c r="AP1019" s="98"/>
      <c r="AQ1019" s="98"/>
      <c r="AR1019" s="99"/>
      <c r="AS1019" s="98"/>
      <c r="AT1019" s="98"/>
      <c r="AU1019" s="98"/>
      <c r="AV1019" s="98"/>
      <c r="AW1019" s="98"/>
      <c r="AX1019" s="98"/>
      <c r="AY1019" s="98"/>
      <c r="AZ1019" s="98"/>
      <c r="BA1019" s="98"/>
    </row>
    <row r="1020" customFormat="false" ht="13.2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120"/>
      <c r="L1020" s="120"/>
      <c r="M1020" s="121"/>
      <c r="N1020" s="0"/>
      <c r="O1020" s="0"/>
      <c r="P1020" s="0"/>
      <c r="Q1020" s="0"/>
      <c r="R1020" s="0"/>
      <c r="S1020" s="120"/>
      <c r="T1020" s="98"/>
      <c r="U1020" s="99"/>
      <c r="V1020" s="99"/>
      <c r="W1020" s="98"/>
      <c r="X1020" s="98"/>
      <c r="AP1020" s="98"/>
      <c r="AQ1020" s="98"/>
      <c r="AR1020" s="99"/>
      <c r="AS1020" s="98"/>
      <c r="AT1020" s="98"/>
      <c r="AU1020" s="98"/>
      <c r="AV1020" s="98"/>
      <c r="AW1020" s="98"/>
      <c r="AX1020" s="98"/>
      <c r="AY1020" s="98"/>
      <c r="AZ1020" s="98"/>
      <c r="BA1020" s="98"/>
    </row>
    <row r="1021" customFormat="false" ht="13.2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120"/>
      <c r="L1021" s="120"/>
      <c r="M1021" s="121"/>
      <c r="N1021" s="0"/>
      <c r="O1021" s="0"/>
      <c r="P1021" s="0"/>
      <c r="Q1021" s="0"/>
      <c r="R1021" s="0"/>
      <c r="S1021" s="120"/>
      <c r="T1021" s="98"/>
      <c r="U1021" s="99"/>
      <c r="V1021" s="99"/>
      <c r="W1021" s="98"/>
      <c r="X1021" s="98"/>
      <c r="AP1021" s="98"/>
      <c r="AQ1021" s="98"/>
      <c r="AR1021" s="99"/>
      <c r="AS1021" s="98"/>
      <c r="AT1021" s="98"/>
      <c r="AU1021" s="98"/>
      <c r="AV1021" s="98"/>
      <c r="AW1021" s="98"/>
      <c r="AX1021" s="98"/>
      <c r="AY1021" s="98"/>
      <c r="AZ1021" s="98"/>
      <c r="BA1021" s="98"/>
    </row>
    <row r="1022" customFormat="false" ht="13.2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120"/>
      <c r="L1022" s="120"/>
      <c r="M1022" s="121"/>
      <c r="N1022" s="0"/>
      <c r="O1022" s="0"/>
      <c r="P1022" s="0"/>
      <c r="Q1022" s="0"/>
      <c r="R1022" s="0"/>
      <c r="S1022" s="120"/>
      <c r="T1022" s="98"/>
      <c r="U1022" s="99"/>
      <c r="V1022" s="99"/>
      <c r="W1022" s="98"/>
      <c r="X1022" s="98"/>
      <c r="AP1022" s="98"/>
      <c r="AQ1022" s="98"/>
      <c r="AR1022" s="99"/>
      <c r="AS1022" s="98"/>
      <c r="AT1022" s="98"/>
      <c r="AU1022" s="98"/>
      <c r="AV1022" s="98"/>
      <c r="AW1022" s="98"/>
      <c r="AX1022" s="98"/>
      <c r="AY1022" s="98"/>
      <c r="AZ1022" s="98"/>
      <c r="BA1022" s="98"/>
    </row>
    <row r="1023" customFormat="false" ht="13.2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120"/>
      <c r="L1023" s="120"/>
      <c r="M1023" s="121"/>
      <c r="N1023" s="0"/>
      <c r="O1023" s="0"/>
      <c r="P1023" s="0"/>
      <c r="Q1023" s="0"/>
      <c r="R1023" s="0"/>
      <c r="S1023" s="120"/>
      <c r="T1023" s="98"/>
      <c r="U1023" s="99"/>
      <c r="V1023" s="99"/>
      <c r="W1023" s="98"/>
      <c r="X1023" s="98"/>
      <c r="AP1023" s="98"/>
      <c r="AQ1023" s="98"/>
      <c r="AR1023" s="99"/>
      <c r="AS1023" s="98"/>
      <c r="AT1023" s="98"/>
      <c r="AU1023" s="98"/>
      <c r="AV1023" s="98"/>
      <c r="AW1023" s="98"/>
      <c r="AX1023" s="98"/>
      <c r="AY1023" s="98"/>
      <c r="AZ1023" s="98"/>
      <c r="BA1023" s="98"/>
    </row>
    <row r="1024" customFormat="false" ht="13.2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120"/>
      <c r="L1024" s="120"/>
      <c r="M1024" s="121"/>
      <c r="N1024" s="0"/>
      <c r="O1024" s="0"/>
      <c r="P1024" s="0"/>
      <c r="Q1024" s="0"/>
      <c r="R1024" s="0"/>
      <c r="S1024" s="120"/>
      <c r="T1024" s="98"/>
      <c r="U1024" s="99"/>
      <c r="V1024" s="99"/>
      <c r="W1024" s="98"/>
      <c r="X1024" s="98"/>
      <c r="AP1024" s="98"/>
      <c r="AQ1024" s="98"/>
      <c r="AR1024" s="99"/>
      <c r="AS1024" s="98"/>
      <c r="AT1024" s="98"/>
      <c r="AU1024" s="98"/>
      <c r="AV1024" s="98"/>
      <c r="AW1024" s="98"/>
      <c r="AX1024" s="98"/>
      <c r="AY1024" s="98"/>
      <c r="AZ1024" s="98"/>
      <c r="BA1024" s="98"/>
    </row>
    <row r="1025" customFormat="false" ht="13.2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120"/>
      <c r="L1025" s="120"/>
      <c r="M1025" s="121"/>
      <c r="N1025" s="0"/>
      <c r="O1025" s="0"/>
      <c r="P1025" s="0"/>
      <c r="Q1025" s="0"/>
      <c r="R1025" s="0"/>
      <c r="S1025" s="120"/>
      <c r="T1025" s="98"/>
      <c r="U1025" s="99"/>
      <c r="V1025" s="99"/>
      <c r="W1025" s="98"/>
      <c r="X1025" s="98"/>
      <c r="AP1025" s="98"/>
      <c r="AQ1025" s="98"/>
      <c r="AR1025" s="99"/>
      <c r="AS1025" s="98"/>
      <c r="AT1025" s="98"/>
      <c r="AU1025" s="98"/>
      <c r="AV1025" s="98"/>
      <c r="AW1025" s="98"/>
      <c r="AX1025" s="98"/>
      <c r="AY1025" s="98"/>
      <c r="AZ1025" s="98"/>
      <c r="BA1025" s="98"/>
    </row>
    <row r="1026" customFormat="false" ht="13.2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120"/>
      <c r="L1026" s="120"/>
      <c r="M1026" s="121"/>
      <c r="N1026" s="0"/>
      <c r="O1026" s="0"/>
      <c r="P1026" s="0"/>
      <c r="Q1026" s="0"/>
      <c r="R1026" s="0"/>
      <c r="S1026" s="120"/>
      <c r="T1026" s="98"/>
      <c r="U1026" s="99"/>
      <c r="V1026" s="99"/>
      <c r="W1026" s="98"/>
      <c r="X1026" s="98"/>
      <c r="AP1026" s="98"/>
      <c r="AQ1026" s="98"/>
      <c r="AR1026" s="99"/>
      <c r="AS1026" s="98"/>
      <c r="AT1026" s="98"/>
      <c r="AU1026" s="98"/>
      <c r="AV1026" s="98"/>
      <c r="AW1026" s="98"/>
      <c r="AX1026" s="98"/>
      <c r="AY1026" s="98"/>
      <c r="AZ1026" s="98"/>
      <c r="BA1026" s="98"/>
    </row>
    <row r="1027" customFormat="false" ht="13.2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120"/>
      <c r="L1027" s="120"/>
      <c r="M1027" s="121"/>
      <c r="N1027" s="0"/>
      <c r="O1027" s="0"/>
      <c r="P1027" s="0"/>
      <c r="Q1027" s="0"/>
      <c r="R1027" s="0"/>
      <c r="S1027" s="120"/>
      <c r="T1027" s="98"/>
      <c r="U1027" s="99"/>
      <c r="V1027" s="99"/>
      <c r="W1027" s="98"/>
      <c r="X1027" s="98"/>
      <c r="AP1027" s="98"/>
      <c r="AQ1027" s="98"/>
      <c r="AR1027" s="99"/>
      <c r="AS1027" s="98"/>
      <c r="AT1027" s="98"/>
      <c r="AU1027" s="98"/>
      <c r="AV1027" s="98"/>
      <c r="AW1027" s="98"/>
      <c r="AX1027" s="98"/>
      <c r="AY1027" s="98"/>
      <c r="AZ1027" s="98"/>
      <c r="BA1027" s="98"/>
    </row>
    <row r="1028" customFormat="false" ht="13.2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120"/>
      <c r="L1028" s="120"/>
      <c r="M1028" s="121"/>
      <c r="N1028" s="0"/>
      <c r="O1028" s="0"/>
      <c r="P1028" s="0"/>
      <c r="Q1028" s="0"/>
      <c r="R1028" s="0"/>
      <c r="S1028" s="120"/>
      <c r="T1028" s="98"/>
      <c r="U1028" s="99"/>
      <c r="V1028" s="99"/>
      <c r="W1028" s="98"/>
      <c r="X1028" s="98"/>
      <c r="AP1028" s="98"/>
      <c r="AQ1028" s="98"/>
      <c r="AR1028" s="99"/>
      <c r="AS1028" s="98"/>
      <c r="AT1028" s="98"/>
      <c r="AU1028" s="98"/>
      <c r="AV1028" s="98"/>
      <c r="AW1028" s="98"/>
      <c r="AX1028" s="98"/>
      <c r="AY1028" s="98"/>
      <c r="AZ1028" s="98"/>
      <c r="BA1028" s="98"/>
    </row>
    <row r="1029" customFormat="false" ht="13.2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120"/>
      <c r="L1029" s="120"/>
      <c r="M1029" s="121"/>
      <c r="N1029" s="0"/>
      <c r="O1029" s="0"/>
      <c r="P1029" s="0"/>
      <c r="Q1029" s="0"/>
      <c r="R1029" s="0"/>
      <c r="S1029" s="120"/>
      <c r="T1029" s="98"/>
      <c r="U1029" s="99"/>
      <c r="V1029" s="99"/>
      <c r="W1029" s="98"/>
      <c r="X1029" s="98"/>
      <c r="AP1029" s="98"/>
      <c r="AQ1029" s="98"/>
      <c r="AR1029" s="99"/>
      <c r="AS1029" s="98"/>
      <c r="AT1029" s="98"/>
      <c r="AU1029" s="98"/>
      <c r="AV1029" s="98"/>
      <c r="AW1029" s="98"/>
      <c r="AX1029" s="98"/>
      <c r="AY1029" s="98"/>
      <c r="AZ1029" s="98"/>
      <c r="BA1029" s="98"/>
    </row>
    <row r="1030" customFormat="false" ht="13.2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120"/>
      <c r="L1030" s="120"/>
      <c r="M1030" s="121"/>
      <c r="N1030" s="0"/>
      <c r="O1030" s="0"/>
      <c r="P1030" s="0"/>
      <c r="Q1030" s="0"/>
      <c r="R1030" s="0"/>
      <c r="S1030" s="120"/>
      <c r="T1030" s="98"/>
      <c r="U1030" s="99"/>
      <c r="V1030" s="99"/>
      <c r="W1030" s="98"/>
      <c r="X1030" s="98"/>
      <c r="AP1030" s="98"/>
      <c r="AQ1030" s="98"/>
      <c r="AR1030" s="99"/>
      <c r="AS1030" s="98"/>
      <c r="AT1030" s="98"/>
      <c r="AU1030" s="98"/>
      <c r="AV1030" s="98"/>
      <c r="AW1030" s="98"/>
      <c r="AX1030" s="98"/>
      <c r="AY1030" s="98"/>
      <c r="AZ1030" s="98"/>
      <c r="BA1030" s="98"/>
    </row>
    <row r="1031" customFormat="false" ht="13.2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120"/>
      <c r="L1031" s="120"/>
      <c r="M1031" s="121"/>
      <c r="N1031" s="0"/>
      <c r="O1031" s="0"/>
      <c r="P1031" s="0"/>
      <c r="Q1031" s="0"/>
      <c r="R1031" s="0"/>
      <c r="S1031" s="120"/>
      <c r="T1031" s="98"/>
      <c r="U1031" s="99"/>
      <c r="V1031" s="99"/>
      <c r="W1031" s="98"/>
      <c r="X1031" s="98"/>
      <c r="AP1031" s="98"/>
      <c r="AQ1031" s="98"/>
      <c r="AR1031" s="99"/>
      <c r="AS1031" s="98"/>
      <c r="AT1031" s="98"/>
      <c r="AU1031" s="98"/>
      <c r="AV1031" s="98"/>
      <c r="AW1031" s="98"/>
      <c r="AX1031" s="98"/>
      <c r="AY1031" s="98"/>
      <c r="AZ1031" s="98"/>
      <c r="BA1031" s="98"/>
    </row>
    <row r="1032" customFormat="false" ht="13.2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120"/>
      <c r="L1032" s="120"/>
      <c r="M1032" s="121"/>
      <c r="N1032" s="0"/>
      <c r="O1032" s="0"/>
      <c r="P1032" s="0"/>
      <c r="Q1032" s="0"/>
      <c r="R1032" s="0"/>
      <c r="S1032" s="120"/>
      <c r="T1032" s="98"/>
      <c r="U1032" s="99"/>
      <c r="V1032" s="99"/>
      <c r="W1032" s="98"/>
      <c r="X1032" s="98"/>
      <c r="AP1032" s="98"/>
      <c r="AQ1032" s="98"/>
      <c r="AR1032" s="99"/>
      <c r="AS1032" s="98"/>
      <c r="AT1032" s="98"/>
      <c r="AU1032" s="98"/>
      <c r="AV1032" s="98"/>
      <c r="AW1032" s="98"/>
      <c r="AX1032" s="98"/>
      <c r="AY1032" s="98"/>
      <c r="AZ1032" s="98"/>
      <c r="BA1032" s="98"/>
    </row>
    <row r="1033" customFormat="false" ht="13.2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120"/>
      <c r="L1033" s="120"/>
      <c r="M1033" s="121"/>
      <c r="N1033" s="0"/>
      <c r="O1033" s="0"/>
      <c r="P1033" s="0"/>
      <c r="Q1033" s="0"/>
      <c r="R1033" s="0"/>
      <c r="S1033" s="120"/>
      <c r="T1033" s="98"/>
      <c r="U1033" s="99"/>
      <c r="V1033" s="99"/>
      <c r="W1033" s="98"/>
      <c r="X1033" s="98"/>
      <c r="AP1033" s="98"/>
      <c r="AQ1033" s="98"/>
      <c r="AR1033" s="99"/>
      <c r="AS1033" s="98"/>
      <c r="AT1033" s="98"/>
      <c r="AU1033" s="98"/>
      <c r="AV1033" s="98"/>
      <c r="AW1033" s="98"/>
      <c r="AX1033" s="98"/>
      <c r="AY1033" s="98"/>
      <c r="AZ1033" s="98"/>
      <c r="BA1033" s="98"/>
    </row>
    <row r="1034" customFormat="false" ht="13.2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120"/>
      <c r="L1034" s="120"/>
      <c r="M1034" s="121"/>
      <c r="N1034" s="0"/>
      <c r="O1034" s="0"/>
      <c r="P1034" s="0"/>
      <c r="Q1034" s="0"/>
      <c r="R1034" s="0"/>
      <c r="S1034" s="120"/>
      <c r="T1034" s="98"/>
      <c r="U1034" s="99"/>
      <c r="V1034" s="99"/>
      <c r="W1034" s="98"/>
      <c r="X1034" s="98"/>
      <c r="AP1034" s="98"/>
      <c r="AQ1034" s="98"/>
      <c r="AR1034" s="99"/>
      <c r="AS1034" s="98"/>
      <c r="AT1034" s="98"/>
      <c r="AU1034" s="98"/>
      <c r="AV1034" s="98"/>
      <c r="AW1034" s="98"/>
      <c r="AX1034" s="98"/>
      <c r="AY1034" s="98"/>
      <c r="AZ1034" s="98"/>
      <c r="BA1034" s="98"/>
    </row>
    <row r="1035" customFormat="false" ht="13.2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120"/>
      <c r="L1035" s="120"/>
      <c r="M1035" s="121"/>
      <c r="N1035" s="0"/>
      <c r="O1035" s="0"/>
      <c r="P1035" s="0"/>
      <c r="Q1035" s="0"/>
      <c r="R1035" s="0"/>
      <c r="S1035" s="120"/>
      <c r="T1035" s="98"/>
      <c r="U1035" s="99"/>
      <c r="V1035" s="99"/>
      <c r="W1035" s="98"/>
      <c r="X1035" s="98"/>
      <c r="AP1035" s="98"/>
      <c r="AQ1035" s="98"/>
      <c r="AR1035" s="99"/>
      <c r="AS1035" s="98"/>
      <c r="AT1035" s="98"/>
      <c r="AU1035" s="98"/>
      <c r="AV1035" s="98"/>
      <c r="AW1035" s="98"/>
      <c r="AX1035" s="98"/>
      <c r="AY1035" s="98"/>
      <c r="AZ1035" s="98"/>
      <c r="BA1035" s="98"/>
    </row>
    <row r="1036" customFormat="false" ht="13.2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120"/>
      <c r="L1036" s="120"/>
      <c r="M1036" s="121"/>
      <c r="N1036" s="0"/>
      <c r="O1036" s="0"/>
      <c r="P1036" s="0"/>
      <c r="Q1036" s="0"/>
      <c r="R1036" s="0"/>
      <c r="S1036" s="120"/>
      <c r="T1036" s="98"/>
      <c r="U1036" s="99"/>
      <c r="V1036" s="99"/>
      <c r="W1036" s="98"/>
      <c r="X1036" s="98"/>
      <c r="AP1036" s="98"/>
      <c r="AQ1036" s="98"/>
      <c r="AR1036" s="99"/>
      <c r="AS1036" s="98"/>
      <c r="AT1036" s="98"/>
      <c r="AU1036" s="98"/>
      <c r="AV1036" s="98"/>
      <c r="AW1036" s="98"/>
      <c r="AX1036" s="98"/>
      <c r="AY1036" s="98"/>
      <c r="AZ1036" s="98"/>
      <c r="BA1036" s="98"/>
    </row>
    <row r="1037" customFormat="false" ht="13.2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120"/>
      <c r="L1037" s="120"/>
      <c r="M1037" s="121"/>
      <c r="N1037" s="0"/>
      <c r="O1037" s="0"/>
      <c r="P1037" s="0"/>
      <c r="Q1037" s="0"/>
      <c r="R1037" s="0"/>
      <c r="S1037" s="120"/>
      <c r="T1037" s="98"/>
      <c r="U1037" s="99"/>
      <c r="V1037" s="99"/>
      <c r="W1037" s="98"/>
      <c r="X1037" s="98"/>
      <c r="AP1037" s="98"/>
      <c r="AQ1037" s="98"/>
      <c r="AR1037" s="99"/>
      <c r="AS1037" s="98"/>
      <c r="AT1037" s="98"/>
      <c r="AU1037" s="98"/>
      <c r="AV1037" s="98"/>
      <c r="AW1037" s="98"/>
      <c r="AX1037" s="98"/>
      <c r="AY1037" s="98"/>
      <c r="AZ1037" s="98"/>
      <c r="BA1037" s="98"/>
    </row>
    <row r="1038" customFormat="false" ht="13.2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120"/>
      <c r="L1038" s="120"/>
      <c r="M1038" s="121"/>
      <c r="N1038" s="0"/>
      <c r="O1038" s="0"/>
      <c r="P1038" s="0"/>
      <c r="Q1038" s="0"/>
      <c r="R1038" s="0"/>
      <c r="S1038" s="120"/>
      <c r="T1038" s="98"/>
      <c r="U1038" s="99"/>
      <c r="V1038" s="99"/>
      <c r="W1038" s="98"/>
      <c r="X1038" s="98"/>
      <c r="AP1038" s="98"/>
      <c r="AQ1038" s="98"/>
      <c r="AR1038" s="99"/>
      <c r="AS1038" s="98"/>
      <c r="AT1038" s="98"/>
      <c r="AU1038" s="98"/>
      <c r="AV1038" s="98"/>
      <c r="AW1038" s="98"/>
      <c r="AX1038" s="98"/>
      <c r="AY1038" s="98"/>
      <c r="AZ1038" s="98"/>
      <c r="BA1038" s="98"/>
    </row>
    <row r="1039" customFormat="false" ht="13.2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120"/>
      <c r="L1039" s="120"/>
      <c r="M1039" s="121"/>
      <c r="N1039" s="0"/>
      <c r="O1039" s="0"/>
      <c r="P1039" s="0"/>
      <c r="Q1039" s="0"/>
      <c r="R1039" s="0"/>
      <c r="S1039" s="120"/>
      <c r="T1039" s="98"/>
      <c r="U1039" s="99"/>
      <c r="V1039" s="99"/>
      <c r="W1039" s="98"/>
      <c r="X1039" s="98"/>
      <c r="AP1039" s="98"/>
      <c r="AQ1039" s="98"/>
      <c r="AR1039" s="99"/>
      <c r="AS1039" s="98"/>
      <c r="AT1039" s="98"/>
      <c r="AU1039" s="98"/>
      <c r="AV1039" s="98"/>
      <c r="AW1039" s="98"/>
      <c r="AX1039" s="98"/>
      <c r="AY1039" s="98"/>
      <c r="AZ1039" s="98"/>
      <c r="BA1039" s="98"/>
    </row>
    <row r="1040" customFormat="false" ht="13.2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120"/>
      <c r="L1040" s="120"/>
      <c r="M1040" s="121"/>
      <c r="N1040" s="0"/>
      <c r="O1040" s="0"/>
      <c r="P1040" s="0"/>
      <c r="Q1040" s="0"/>
      <c r="R1040" s="0"/>
      <c r="S1040" s="120"/>
      <c r="T1040" s="98"/>
      <c r="U1040" s="99"/>
      <c r="V1040" s="99"/>
      <c r="W1040" s="98"/>
      <c r="X1040" s="98"/>
      <c r="AP1040" s="98"/>
      <c r="AQ1040" s="98"/>
      <c r="AR1040" s="99"/>
      <c r="AS1040" s="98"/>
      <c r="AT1040" s="98"/>
      <c r="AU1040" s="98"/>
      <c r="AV1040" s="98"/>
      <c r="AW1040" s="98"/>
      <c r="AX1040" s="98"/>
      <c r="AY1040" s="98"/>
      <c r="AZ1040" s="98"/>
      <c r="BA1040" s="98"/>
    </row>
    <row r="1041" customFormat="false" ht="13.2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120"/>
      <c r="L1041" s="120"/>
      <c r="M1041" s="121"/>
      <c r="N1041" s="0"/>
      <c r="O1041" s="0"/>
      <c r="P1041" s="0"/>
      <c r="Q1041" s="0"/>
      <c r="R1041" s="0"/>
      <c r="S1041" s="120"/>
      <c r="T1041" s="98"/>
      <c r="U1041" s="99"/>
      <c r="V1041" s="99"/>
      <c r="W1041" s="98"/>
      <c r="X1041" s="98"/>
      <c r="AP1041" s="98"/>
      <c r="AQ1041" s="98"/>
      <c r="AR1041" s="99"/>
      <c r="AS1041" s="98"/>
      <c r="AT1041" s="98"/>
      <c r="AU1041" s="98"/>
      <c r="AV1041" s="98"/>
      <c r="AW1041" s="98"/>
      <c r="AX1041" s="98"/>
      <c r="AY1041" s="98"/>
      <c r="AZ1041" s="98"/>
      <c r="BA1041" s="98"/>
    </row>
    <row r="1042" customFormat="false" ht="13.2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120"/>
      <c r="L1042" s="120"/>
      <c r="M1042" s="121"/>
      <c r="N1042" s="0"/>
      <c r="O1042" s="0"/>
      <c r="P1042" s="0"/>
      <c r="Q1042" s="0"/>
      <c r="R1042" s="0"/>
      <c r="S1042" s="120"/>
      <c r="T1042" s="98"/>
      <c r="U1042" s="99"/>
      <c r="V1042" s="99"/>
      <c r="W1042" s="98"/>
      <c r="X1042" s="98"/>
      <c r="AP1042" s="98"/>
      <c r="AQ1042" s="98"/>
      <c r="AR1042" s="99"/>
      <c r="AS1042" s="98"/>
      <c r="AT1042" s="98"/>
      <c r="AU1042" s="98"/>
      <c r="AV1042" s="98"/>
      <c r="AW1042" s="98"/>
      <c r="AX1042" s="98"/>
      <c r="AY1042" s="98"/>
      <c r="AZ1042" s="98"/>
      <c r="BA1042" s="98"/>
    </row>
    <row r="1043" customFormat="false" ht="13.2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120"/>
      <c r="L1043" s="120"/>
      <c r="M1043" s="121"/>
      <c r="N1043" s="0"/>
      <c r="O1043" s="0"/>
      <c r="P1043" s="0"/>
      <c r="Q1043" s="0"/>
      <c r="R1043" s="0"/>
      <c r="S1043" s="120"/>
      <c r="T1043" s="98"/>
      <c r="U1043" s="99"/>
      <c r="V1043" s="99"/>
      <c r="W1043" s="98"/>
      <c r="X1043" s="98"/>
      <c r="AP1043" s="98"/>
      <c r="AQ1043" s="98"/>
      <c r="AR1043" s="99"/>
      <c r="AS1043" s="98"/>
      <c r="AT1043" s="98"/>
      <c r="AU1043" s="98"/>
      <c r="AV1043" s="98"/>
      <c r="AW1043" s="98"/>
      <c r="AX1043" s="98"/>
      <c r="AY1043" s="98"/>
      <c r="AZ1043" s="98"/>
      <c r="BA1043" s="98"/>
    </row>
    <row r="1044" customFormat="false" ht="13.2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120"/>
      <c r="L1044" s="120"/>
      <c r="M1044" s="121"/>
      <c r="N1044" s="0"/>
      <c r="O1044" s="0"/>
      <c r="P1044" s="0"/>
      <c r="Q1044" s="0"/>
      <c r="R1044" s="0"/>
      <c r="S1044" s="120"/>
      <c r="T1044" s="98"/>
      <c r="U1044" s="99"/>
      <c r="V1044" s="99"/>
      <c r="W1044" s="98"/>
      <c r="X1044" s="98"/>
      <c r="AP1044" s="98"/>
      <c r="AQ1044" s="98"/>
      <c r="AR1044" s="99"/>
      <c r="AS1044" s="98"/>
      <c r="AT1044" s="98"/>
      <c r="AU1044" s="98"/>
      <c r="AV1044" s="98"/>
      <c r="AW1044" s="98"/>
      <c r="AX1044" s="98"/>
      <c r="AY1044" s="98"/>
      <c r="AZ1044" s="98"/>
      <c r="BA1044" s="98"/>
    </row>
    <row r="1045" customFormat="false" ht="13.2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120"/>
      <c r="L1045" s="120"/>
      <c r="M1045" s="121"/>
      <c r="N1045" s="0"/>
      <c r="O1045" s="0"/>
      <c r="P1045" s="0"/>
      <c r="Q1045" s="0"/>
      <c r="R1045" s="0"/>
      <c r="S1045" s="120"/>
      <c r="T1045" s="98"/>
      <c r="U1045" s="99"/>
      <c r="V1045" s="99"/>
      <c r="W1045" s="98"/>
      <c r="X1045" s="98"/>
      <c r="AP1045" s="98"/>
      <c r="AQ1045" s="98"/>
      <c r="AR1045" s="99"/>
      <c r="AS1045" s="98"/>
      <c r="AT1045" s="98"/>
      <c r="AU1045" s="98"/>
      <c r="AV1045" s="98"/>
      <c r="AW1045" s="98"/>
      <c r="AX1045" s="98"/>
      <c r="AY1045" s="98"/>
      <c r="AZ1045" s="98"/>
      <c r="BA1045" s="98"/>
    </row>
    <row r="1046" customFormat="false" ht="13.2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120"/>
      <c r="L1046" s="120"/>
      <c r="M1046" s="121"/>
      <c r="N1046" s="0"/>
      <c r="O1046" s="0"/>
      <c r="P1046" s="0"/>
      <c r="Q1046" s="0"/>
      <c r="R1046" s="0"/>
      <c r="S1046" s="120"/>
      <c r="T1046" s="98"/>
      <c r="U1046" s="99"/>
      <c r="V1046" s="99"/>
      <c r="W1046" s="98"/>
      <c r="X1046" s="98"/>
      <c r="AP1046" s="98"/>
      <c r="AQ1046" s="98"/>
      <c r="AR1046" s="99"/>
      <c r="AS1046" s="98"/>
      <c r="AT1046" s="98"/>
      <c r="AU1046" s="98"/>
      <c r="AV1046" s="98"/>
      <c r="AW1046" s="98"/>
      <c r="AX1046" s="98"/>
      <c r="AY1046" s="98"/>
      <c r="AZ1046" s="98"/>
      <c r="BA1046" s="98"/>
    </row>
    <row r="1047" customFormat="false" ht="13.2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120"/>
      <c r="L1047" s="120"/>
      <c r="M1047" s="121"/>
      <c r="N1047" s="0"/>
      <c r="O1047" s="0"/>
      <c r="P1047" s="0"/>
      <c r="Q1047" s="0"/>
      <c r="R1047" s="0"/>
      <c r="S1047" s="120"/>
      <c r="T1047" s="98"/>
      <c r="U1047" s="99"/>
      <c r="V1047" s="99"/>
      <c r="W1047" s="98"/>
      <c r="X1047" s="98"/>
      <c r="AP1047" s="98"/>
      <c r="AQ1047" s="98"/>
      <c r="AR1047" s="99"/>
      <c r="AS1047" s="98"/>
      <c r="AT1047" s="98"/>
      <c r="AU1047" s="98"/>
      <c r="AV1047" s="98"/>
      <c r="AW1047" s="98"/>
      <c r="AX1047" s="98"/>
      <c r="AY1047" s="98"/>
      <c r="AZ1047" s="98"/>
      <c r="BA1047" s="98"/>
    </row>
    <row r="1048" customFormat="false" ht="13.2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120"/>
      <c r="L1048" s="120"/>
      <c r="M1048" s="121"/>
      <c r="N1048" s="0"/>
      <c r="O1048" s="0"/>
      <c r="P1048" s="0"/>
      <c r="Q1048" s="0"/>
      <c r="R1048" s="0"/>
      <c r="S1048" s="120"/>
      <c r="T1048" s="98"/>
      <c r="U1048" s="99"/>
      <c r="V1048" s="99"/>
      <c r="W1048" s="98"/>
      <c r="X1048" s="98"/>
      <c r="AP1048" s="98"/>
      <c r="AQ1048" s="98"/>
      <c r="AR1048" s="99"/>
      <c r="AS1048" s="98"/>
      <c r="AT1048" s="98"/>
      <c r="AU1048" s="98"/>
      <c r="AV1048" s="98"/>
      <c r="AW1048" s="98"/>
      <c r="AX1048" s="98"/>
      <c r="AY1048" s="98"/>
      <c r="AZ1048" s="98"/>
      <c r="BA1048" s="98"/>
    </row>
    <row r="1049" customFormat="false" ht="13.2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120"/>
      <c r="L1049" s="120"/>
      <c r="M1049" s="121"/>
      <c r="N1049" s="0"/>
      <c r="O1049" s="0"/>
      <c r="P1049" s="0"/>
      <c r="Q1049" s="0"/>
      <c r="R1049" s="0"/>
      <c r="S1049" s="120"/>
      <c r="T1049" s="98"/>
      <c r="U1049" s="99"/>
      <c r="V1049" s="99"/>
      <c r="W1049" s="98"/>
      <c r="X1049" s="98"/>
      <c r="AP1049" s="98"/>
      <c r="AQ1049" s="98"/>
      <c r="AR1049" s="99"/>
      <c r="AS1049" s="98"/>
      <c r="AT1049" s="98"/>
      <c r="AU1049" s="98"/>
      <c r="AV1049" s="98"/>
      <c r="AW1049" s="98"/>
      <c r="AX1049" s="98"/>
      <c r="AY1049" s="98"/>
      <c r="AZ1049" s="98"/>
      <c r="BA1049" s="98"/>
    </row>
    <row r="1050" customFormat="false" ht="13.2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120"/>
      <c r="L1050" s="120"/>
      <c r="M1050" s="121"/>
      <c r="N1050" s="0"/>
      <c r="O1050" s="0"/>
      <c r="P1050" s="0"/>
      <c r="Q1050" s="0"/>
      <c r="R1050" s="0"/>
      <c r="S1050" s="120"/>
      <c r="T1050" s="98"/>
      <c r="U1050" s="99"/>
      <c r="V1050" s="99"/>
      <c r="W1050" s="98"/>
      <c r="X1050" s="98"/>
      <c r="AP1050" s="98"/>
      <c r="AQ1050" s="98"/>
      <c r="AR1050" s="99"/>
      <c r="AS1050" s="98"/>
      <c r="AT1050" s="98"/>
      <c r="AU1050" s="98"/>
      <c r="AV1050" s="98"/>
      <c r="AW1050" s="98"/>
      <c r="AX1050" s="98"/>
      <c r="AY1050" s="98"/>
      <c r="AZ1050" s="98"/>
      <c r="BA1050" s="98"/>
    </row>
    <row r="1051" customFormat="false" ht="13.2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120"/>
      <c r="L1051" s="120"/>
      <c r="M1051" s="121"/>
      <c r="N1051" s="0"/>
      <c r="O1051" s="0"/>
      <c r="P1051" s="0"/>
      <c r="Q1051" s="0"/>
      <c r="R1051" s="0"/>
      <c r="S1051" s="120"/>
      <c r="T1051" s="98"/>
      <c r="U1051" s="99"/>
      <c r="V1051" s="99"/>
      <c r="W1051" s="98"/>
      <c r="X1051" s="98"/>
      <c r="AP1051" s="98"/>
      <c r="AQ1051" s="98"/>
      <c r="AR1051" s="99"/>
      <c r="AS1051" s="98"/>
      <c r="AT1051" s="98"/>
      <c r="AU1051" s="98"/>
      <c r="AV1051" s="98"/>
      <c r="AW1051" s="98"/>
      <c r="AX1051" s="98"/>
      <c r="AY1051" s="98"/>
      <c r="AZ1051" s="98"/>
      <c r="BA1051" s="98"/>
    </row>
    <row r="1052" customFormat="false" ht="13.2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120"/>
      <c r="L1052" s="120"/>
      <c r="M1052" s="121"/>
      <c r="N1052" s="0"/>
      <c r="O1052" s="0"/>
      <c r="P1052" s="0"/>
      <c r="Q1052" s="0"/>
      <c r="R1052" s="0"/>
      <c r="S1052" s="120"/>
      <c r="T1052" s="98"/>
      <c r="U1052" s="99"/>
      <c r="V1052" s="99"/>
      <c r="W1052" s="98"/>
      <c r="X1052" s="98"/>
      <c r="AP1052" s="98"/>
      <c r="AQ1052" s="98"/>
      <c r="AR1052" s="99"/>
      <c r="AS1052" s="98"/>
      <c r="AT1052" s="98"/>
      <c r="AU1052" s="98"/>
      <c r="AV1052" s="98"/>
      <c r="AW1052" s="98"/>
      <c r="AX1052" s="98"/>
      <c r="AY1052" s="98"/>
      <c r="AZ1052" s="98"/>
      <c r="BA1052" s="98"/>
    </row>
    <row r="1053" customFormat="false" ht="13.2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120"/>
      <c r="L1053" s="120"/>
      <c r="M1053" s="121"/>
      <c r="N1053" s="0"/>
      <c r="O1053" s="0"/>
      <c r="P1053" s="0"/>
      <c r="Q1053" s="0"/>
      <c r="R1053" s="0"/>
      <c r="S1053" s="120"/>
      <c r="T1053" s="98"/>
      <c r="U1053" s="99"/>
      <c r="V1053" s="99"/>
      <c r="W1053" s="98"/>
      <c r="X1053" s="98"/>
      <c r="AP1053" s="98"/>
      <c r="AQ1053" s="98"/>
      <c r="AR1053" s="99"/>
      <c r="AS1053" s="98"/>
      <c r="AT1053" s="98"/>
      <c r="AU1053" s="98"/>
      <c r="AV1053" s="98"/>
      <c r="AW1053" s="98"/>
      <c r="AX1053" s="98"/>
      <c r="AY1053" s="98"/>
      <c r="AZ1053" s="98"/>
      <c r="BA1053" s="98"/>
    </row>
    <row r="1054" customFormat="false" ht="13.2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120"/>
      <c r="L1054" s="120"/>
      <c r="M1054" s="121"/>
      <c r="N1054" s="0"/>
      <c r="O1054" s="0"/>
      <c r="P1054" s="0"/>
      <c r="Q1054" s="0"/>
      <c r="R1054" s="0"/>
      <c r="S1054" s="120"/>
      <c r="T1054" s="98"/>
      <c r="U1054" s="99"/>
      <c r="V1054" s="99"/>
      <c r="W1054" s="98"/>
      <c r="X1054" s="98"/>
      <c r="AP1054" s="98"/>
      <c r="AQ1054" s="98"/>
      <c r="AR1054" s="99"/>
      <c r="AS1054" s="98"/>
      <c r="AT1054" s="98"/>
      <c r="AU1054" s="98"/>
      <c r="AV1054" s="98"/>
      <c r="AW1054" s="98"/>
      <c r="AX1054" s="98"/>
      <c r="AY1054" s="98"/>
      <c r="AZ1054" s="98"/>
      <c r="BA1054" s="98"/>
    </row>
    <row r="1055" customFormat="false" ht="13.2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120"/>
      <c r="L1055" s="120"/>
      <c r="M1055" s="121"/>
      <c r="N1055" s="0"/>
      <c r="O1055" s="0"/>
      <c r="P1055" s="0"/>
      <c r="Q1055" s="0"/>
      <c r="R1055" s="0"/>
      <c r="S1055" s="120"/>
      <c r="T1055" s="98"/>
      <c r="U1055" s="99"/>
      <c r="V1055" s="99"/>
      <c r="W1055" s="98"/>
      <c r="X1055" s="98"/>
      <c r="AP1055" s="98"/>
      <c r="AQ1055" s="98"/>
      <c r="AR1055" s="99"/>
      <c r="AS1055" s="98"/>
      <c r="AT1055" s="98"/>
      <c r="AU1055" s="98"/>
      <c r="AV1055" s="98"/>
      <c r="AW1055" s="98"/>
      <c r="AX1055" s="98"/>
      <c r="AY1055" s="98"/>
      <c r="AZ1055" s="98"/>
      <c r="BA1055" s="98"/>
    </row>
    <row r="1056" customFormat="false" ht="13.2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120"/>
      <c r="L1056" s="120"/>
      <c r="M1056" s="121"/>
      <c r="N1056" s="0"/>
      <c r="O1056" s="0"/>
      <c r="P1056" s="0"/>
      <c r="Q1056" s="0"/>
      <c r="R1056" s="0"/>
      <c r="S1056" s="120"/>
      <c r="T1056" s="98"/>
      <c r="U1056" s="99"/>
      <c r="V1056" s="99"/>
      <c r="W1056" s="98"/>
      <c r="X1056" s="98"/>
      <c r="AP1056" s="98"/>
      <c r="AQ1056" s="98"/>
      <c r="AR1056" s="99"/>
      <c r="AS1056" s="98"/>
      <c r="AT1056" s="98"/>
      <c r="AU1056" s="98"/>
      <c r="AV1056" s="98"/>
      <c r="AW1056" s="98"/>
      <c r="AX1056" s="98"/>
      <c r="AY1056" s="98"/>
      <c r="AZ1056" s="98"/>
      <c r="BA1056" s="98"/>
    </row>
    <row r="1057" customFormat="false" ht="13.2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120"/>
      <c r="L1057" s="120"/>
      <c r="M1057" s="121"/>
      <c r="N1057" s="0"/>
      <c r="O1057" s="0"/>
      <c r="P1057" s="0"/>
      <c r="Q1057" s="0"/>
      <c r="R1057" s="0"/>
      <c r="S1057" s="120"/>
      <c r="T1057" s="98"/>
      <c r="U1057" s="99"/>
      <c r="V1057" s="99"/>
      <c r="W1057" s="98"/>
      <c r="X1057" s="98"/>
      <c r="AP1057" s="98"/>
      <c r="AQ1057" s="98"/>
      <c r="AR1057" s="99"/>
      <c r="AS1057" s="98"/>
      <c r="AT1057" s="98"/>
      <c r="AU1057" s="98"/>
      <c r="AV1057" s="98"/>
      <c r="AW1057" s="98"/>
      <c r="AX1057" s="98"/>
      <c r="AY1057" s="98"/>
      <c r="AZ1057" s="98"/>
      <c r="BA1057" s="98"/>
    </row>
    <row r="1058" customFormat="false" ht="13.2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120"/>
      <c r="L1058" s="120"/>
      <c r="M1058" s="121"/>
      <c r="N1058" s="0"/>
      <c r="O1058" s="0"/>
      <c r="P1058" s="0"/>
      <c r="Q1058" s="0"/>
      <c r="R1058" s="0"/>
      <c r="S1058" s="120"/>
      <c r="T1058" s="98"/>
      <c r="U1058" s="99"/>
      <c r="V1058" s="99"/>
      <c r="W1058" s="98"/>
      <c r="X1058" s="98"/>
      <c r="AP1058" s="98"/>
      <c r="AQ1058" s="98"/>
      <c r="AR1058" s="99"/>
      <c r="AS1058" s="98"/>
      <c r="AT1058" s="98"/>
      <c r="AU1058" s="98"/>
      <c r="AV1058" s="98"/>
      <c r="AW1058" s="98"/>
      <c r="AX1058" s="98"/>
      <c r="AY1058" s="98"/>
      <c r="AZ1058" s="98"/>
      <c r="BA1058" s="98"/>
    </row>
    <row r="1059" customFormat="false" ht="13.2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120"/>
      <c r="L1059" s="120"/>
      <c r="M1059" s="121"/>
      <c r="N1059" s="0"/>
      <c r="O1059" s="0"/>
      <c r="P1059" s="0"/>
      <c r="Q1059" s="0"/>
      <c r="R1059" s="0"/>
      <c r="S1059" s="120"/>
      <c r="T1059" s="98"/>
      <c r="U1059" s="99"/>
      <c r="V1059" s="99"/>
      <c r="W1059" s="98"/>
      <c r="X1059" s="98"/>
      <c r="AP1059" s="98"/>
      <c r="AQ1059" s="98"/>
      <c r="AR1059" s="99"/>
      <c r="AS1059" s="98"/>
      <c r="AT1059" s="98"/>
      <c r="AU1059" s="98"/>
      <c r="AV1059" s="98"/>
      <c r="AW1059" s="98"/>
      <c r="AX1059" s="98"/>
      <c r="AY1059" s="98"/>
      <c r="AZ1059" s="98"/>
      <c r="BA1059" s="98"/>
    </row>
    <row r="1060" customFormat="false" ht="13.2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120"/>
      <c r="L1060" s="120"/>
      <c r="M1060" s="121"/>
      <c r="N1060" s="0"/>
      <c r="O1060" s="0"/>
      <c r="P1060" s="0"/>
      <c r="Q1060" s="0"/>
      <c r="R1060" s="0"/>
      <c r="S1060" s="120"/>
      <c r="T1060" s="98"/>
      <c r="U1060" s="99"/>
      <c r="V1060" s="99"/>
      <c r="W1060" s="98"/>
      <c r="X1060" s="98"/>
      <c r="AP1060" s="98"/>
      <c r="AQ1060" s="98"/>
      <c r="AR1060" s="99"/>
      <c r="AS1060" s="98"/>
      <c r="AT1060" s="98"/>
      <c r="AU1060" s="98"/>
      <c r="AV1060" s="98"/>
      <c r="AW1060" s="98"/>
      <c r="AX1060" s="98"/>
      <c r="AY1060" s="98"/>
      <c r="AZ1060" s="98"/>
      <c r="BA1060" s="98"/>
    </row>
    <row r="1061" customFormat="false" ht="13.2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120"/>
      <c r="L1061" s="120"/>
      <c r="M1061" s="121"/>
      <c r="N1061" s="0"/>
      <c r="O1061" s="0"/>
      <c r="P1061" s="0"/>
      <c r="Q1061" s="0"/>
      <c r="R1061" s="0"/>
      <c r="S1061" s="120"/>
      <c r="T1061" s="98"/>
      <c r="U1061" s="99"/>
      <c r="V1061" s="99"/>
      <c r="W1061" s="98"/>
      <c r="X1061" s="98"/>
      <c r="AP1061" s="98"/>
      <c r="AQ1061" s="98"/>
      <c r="AR1061" s="99"/>
      <c r="AS1061" s="98"/>
      <c r="AT1061" s="98"/>
      <c r="AU1061" s="98"/>
      <c r="AV1061" s="98"/>
      <c r="AW1061" s="98"/>
      <c r="AX1061" s="98"/>
      <c r="AY1061" s="98"/>
      <c r="AZ1061" s="98"/>
      <c r="BA1061" s="98"/>
    </row>
    <row r="1062" customFormat="false" ht="13.2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120"/>
      <c r="L1062" s="120"/>
      <c r="M1062" s="121"/>
      <c r="N1062" s="0"/>
      <c r="O1062" s="0"/>
      <c r="P1062" s="0"/>
      <c r="Q1062" s="0"/>
      <c r="R1062" s="0"/>
      <c r="S1062" s="120"/>
      <c r="T1062" s="98"/>
      <c r="U1062" s="99"/>
      <c r="V1062" s="99"/>
      <c r="W1062" s="98"/>
      <c r="X1062" s="98"/>
      <c r="AP1062" s="98"/>
      <c r="AQ1062" s="98"/>
      <c r="AR1062" s="99"/>
      <c r="AS1062" s="98"/>
      <c r="AT1062" s="98"/>
      <c r="AU1062" s="98"/>
      <c r="AV1062" s="98"/>
      <c r="AW1062" s="98"/>
      <c r="AX1062" s="98"/>
      <c r="AY1062" s="98"/>
      <c r="AZ1062" s="98"/>
      <c r="BA1062" s="98"/>
    </row>
    <row r="1063" customFormat="false" ht="13.2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120"/>
      <c r="L1063" s="120"/>
      <c r="M1063" s="121"/>
      <c r="N1063" s="0"/>
      <c r="O1063" s="0"/>
      <c r="P1063" s="0"/>
      <c r="Q1063" s="0"/>
      <c r="R1063" s="0"/>
      <c r="S1063" s="120"/>
      <c r="T1063" s="98"/>
      <c r="U1063" s="99"/>
      <c r="V1063" s="99"/>
      <c r="W1063" s="98"/>
      <c r="X1063" s="98"/>
      <c r="AP1063" s="98"/>
      <c r="AQ1063" s="98"/>
      <c r="AR1063" s="99"/>
      <c r="AS1063" s="98"/>
      <c r="AT1063" s="98"/>
      <c r="AU1063" s="98"/>
      <c r="AV1063" s="98"/>
      <c r="AW1063" s="98"/>
      <c r="AX1063" s="98"/>
      <c r="AY1063" s="98"/>
      <c r="AZ1063" s="98"/>
      <c r="BA1063" s="98"/>
    </row>
    <row r="1064" customFormat="false" ht="13.2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120"/>
      <c r="L1064" s="120"/>
      <c r="M1064" s="121"/>
      <c r="N1064" s="0"/>
      <c r="O1064" s="0"/>
      <c r="P1064" s="0"/>
      <c r="Q1064" s="0"/>
      <c r="R1064" s="0"/>
      <c r="S1064" s="120"/>
      <c r="T1064" s="98"/>
      <c r="U1064" s="99"/>
      <c r="V1064" s="99"/>
      <c r="W1064" s="98"/>
      <c r="X1064" s="98"/>
      <c r="AP1064" s="98"/>
      <c r="AQ1064" s="98"/>
      <c r="AR1064" s="99"/>
      <c r="AS1064" s="98"/>
      <c r="AT1064" s="98"/>
      <c r="AU1064" s="98"/>
      <c r="AV1064" s="98"/>
      <c r="AW1064" s="98"/>
      <c r="AX1064" s="98"/>
      <c r="AY1064" s="98"/>
      <c r="AZ1064" s="98"/>
      <c r="BA1064" s="98"/>
    </row>
    <row r="1065" customFormat="false" ht="13.2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120"/>
      <c r="L1065" s="120"/>
      <c r="M1065" s="121"/>
      <c r="N1065" s="0"/>
      <c r="O1065" s="0"/>
      <c r="P1065" s="0"/>
      <c r="Q1065" s="0"/>
      <c r="R1065" s="0"/>
      <c r="S1065" s="120"/>
      <c r="T1065" s="98"/>
      <c r="U1065" s="99"/>
      <c r="V1065" s="99"/>
      <c r="W1065" s="98"/>
      <c r="X1065" s="98"/>
      <c r="AP1065" s="98"/>
      <c r="AQ1065" s="98"/>
      <c r="AR1065" s="99"/>
      <c r="AS1065" s="98"/>
      <c r="AT1065" s="98"/>
      <c r="AU1065" s="98"/>
      <c r="AV1065" s="98"/>
      <c r="AW1065" s="98"/>
      <c r="AX1065" s="98"/>
      <c r="AY1065" s="98"/>
      <c r="AZ1065" s="98"/>
      <c r="BA1065" s="98"/>
    </row>
    <row r="1066" customFormat="false" ht="13.2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120"/>
      <c r="L1066" s="120"/>
      <c r="M1066" s="121"/>
      <c r="N1066" s="0"/>
      <c r="O1066" s="0"/>
      <c r="P1066" s="0"/>
      <c r="Q1066" s="0"/>
      <c r="R1066" s="0"/>
      <c r="S1066" s="120"/>
      <c r="T1066" s="98"/>
      <c r="U1066" s="99"/>
      <c r="V1066" s="99"/>
      <c r="W1066" s="98"/>
      <c r="X1066" s="98"/>
      <c r="AP1066" s="98"/>
      <c r="AQ1066" s="98"/>
      <c r="AR1066" s="99"/>
      <c r="AS1066" s="98"/>
      <c r="AT1066" s="98"/>
      <c r="AU1066" s="98"/>
      <c r="AV1066" s="98"/>
      <c r="AW1066" s="98"/>
      <c r="AX1066" s="98"/>
      <c r="AY1066" s="98"/>
      <c r="AZ1066" s="98"/>
      <c r="BA1066" s="98"/>
    </row>
    <row r="1067" customFormat="false" ht="13.2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120"/>
      <c r="L1067" s="120"/>
      <c r="M1067" s="121"/>
      <c r="N1067" s="0"/>
      <c r="O1067" s="0"/>
      <c r="P1067" s="0"/>
      <c r="Q1067" s="0"/>
      <c r="R1067" s="0"/>
      <c r="S1067" s="120"/>
      <c r="T1067" s="98"/>
      <c r="U1067" s="99"/>
      <c r="V1067" s="99"/>
      <c r="W1067" s="98"/>
      <c r="X1067" s="98"/>
      <c r="AP1067" s="98"/>
      <c r="AQ1067" s="98"/>
      <c r="AR1067" s="99"/>
      <c r="AS1067" s="98"/>
      <c r="AT1067" s="98"/>
      <c r="AU1067" s="98"/>
      <c r="AV1067" s="98"/>
      <c r="AW1067" s="98"/>
      <c r="AX1067" s="98"/>
      <c r="AY1067" s="98"/>
      <c r="AZ1067" s="98"/>
      <c r="BA1067" s="98"/>
    </row>
    <row r="1068" customFormat="false" ht="13.2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120"/>
      <c r="L1068" s="120"/>
      <c r="M1068" s="121"/>
      <c r="N1068" s="0"/>
      <c r="O1068" s="0"/>
      <c r="P1068" s="0"/>
      <c r="Q1068" s="0"/>
      <c r="R1068" s="0"/>
      <c r="S1068" s="120"/>
      <c r="T1068" s="98"/>
      <c r="U1068" s="99"/>
      <c r="V1068" s="99"/>
      <c r="W1068" s="98"/>
      <c r="X1068" s="98"/>
      <c r="AP1068" s="98"/>
      <c r="AQ1068" s="98"/>
      <c r="AR1068" s="99"/>
      <c r="AS1068" s="98"/>
      <c r="AT1068" s="98"/>
      <c r="AU1068" s="98"/>
      <c r="AV1068" s="98"/>
      <c r="AW1068" s="98"/>
      <c r="AX1068" s="98"/>
      <c r="AY1068" s="98"/>
      <c r="AZ1068" s="98"/>
      <c r="BA1068" s="98"/>
    </row>
    <row r="1069" customFormat="false" ht="13.2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120"/>
      <c r="L1069" s="120"/>
      <c r="M1069" s="121"/>
      <c r="N1069" s="0"/>
      <c r="O1069" s="0"/>
      <c r="P1069" s="0"/>
      <c r="Q1069" s="0"/>
      <c r="R1069" s="0"/>
      <c r="S1069" s="120"/>
      <c r="T1069" s="98"/>
      <c r="U1069" s="99"/>
      <c r="V1069" s="99"/>
      <c r="W1069" s="98"/>
      <c r="X1069" s="98"/>
      <c r="AP1069" s="98"/>
      <c r="AQ1069" s="98"/>
      <c r="AR1069" s="99"/>
      <c r="AS1069" s="98"/>
      <c r="AT1069" s="98"/>
      <c r="AU1069" s="98"/>
      <c r="AV1069" s="98"/>
      <c r="AW1069" s="98"/>
      <c r="AX1069" s="98"/>
      <c r="AY1069" s="98"/>
      <c r="AZ1069" s="98"/>
      <c r="BA1069" s="98"/>
    </row>
    <row r="1070" customFormat="false" ht="13.2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120"/>
      <c r="L1070" s="120"/>
      <c r="M1070" s="121"/>
      <c r="N1070" s="0"/>
      <c r="O1070" s="0"/>
      <c r="P1070" s="0"/>
      <c r="Q1070" s="0"/>
      <c r="R1070" s="0"/>
      <c r="S1070" s="120"/>
      <c r="T1070" s="98"/>
      <c r="U1070" s="99"/>
      <c r="V1070" s="99"/>
      <c r="W1070" s="98"/>
      <c r="X1070" s="98"/>
      <c r="AP1070" s="98"/>
      <c r="AQ1070" s="98"/>
      <c r="AR1070" s="99"/>
      <c r="AS1070" s="98"/>
      <c r="AT1070" s="98"/>
      <c r="AU1070" s="98"/>
      <c r="AV1070" s="98"/>
      <c r="AW1070" s="98"/>
      <c r="AX1070" s="98"/>
      <c r="AY1070" s="98"/>
      <c r="AZ1070" s="98"/>
      <c r="BA1070" s="98"/>
    </row>
    <row r="1071" customFormat="false" ht="13.2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120"/>
      <c r="L1071" s="120"/>
      <c r="M1071" s="121"/>
      <c r="N1071" s="0"/>
      <c r="O1071" s="0"/>
      <c r="P1071" s="0"/>
      <c r="Q1071" s="0"/>
      <c r="R1071" s="0"/>
      <c r="S1071" s="120"/>
      <c r="T1071" s="98"/>
      <c r="U1071" s="99"/>
      <c r="V1071" s="99"/>
      <c r="W1071" s="98"/>
      <c r="X1071" s="98"/>
      <c r="AP1071" s="98"/>
      <c r="AQ1071" s="98"/>
      <c r="AR1071" s="99"/>
      <c r="AS1071" s="98"/>
      <c r="AT1071" s="98"/>
      <c r="AU1071" s="98"/>
      <c r="AV1071" s="98"/>
      <c r="AW1071" s="98"/>
      <c r="AX1071" s="98"/>
      <c r="AY1071" s="98"/>
      <c r="AZ1071" s="98"/>
      <c r="BA1071" s="98"/>
    </row>
    <row r="1072" customFormat="false" ht="13.2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120"/>
      <c r="L1072" s="120"/>
      <c r="M1072" s="121"/>
      <c r="N1072" s="0"/>
      <c r="O1072" s="0"/>
      <c r="P1072" s="0"/>
      <c r="Q1072" s="0"/>
      <c r="R1072" s="0"/>
      <c r="S1072" s="120"/>
      <c r="T1072" s="98"/>
      <c r="U1072" s="99"/>
      <c r="V1072" s="99"/>
      <c r="W1072" s="98"/>
      <c r="X1072" s="98"/>
      <c r="AP1072" s="98"/>
      <c r="AQ1072" s="98"/>
      <c r="AR1072" s="99"/>
      <c r="AS1072" s="98"/>
      <c r="AT1072" s="98"/>
      <c r="AU1072" s="98"/>
      <c r="AV1072" s="98"/>
      <c r="AW1072" s="98"/>
      <c r="AX1072" s="98"/>
      <c r="AY1072" s="98"/>
      <c r="AZ1072" s="98"/>
      <c r="BA1072" s="98"/>
    </row>
    <row r="1073" customFormat="false" ht="13.2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120"/>
      <c r="L1073" s="120"/>
      <c r="M1073" s="121"/>
      <c r="N1073" s="0"/>
      <c r="O1073" s="0"/>
      <c r="P1073" s="0"/>
      <c r="Q1073" s="0"/>
      <c r="R1073" s="0"/>
      <c r="S1073" s="120"/>
      <c r="T1073" s="98"/>
      <c r="U1073" s="99"/>
      <c r="V1073" s="99"/>
      <c r="W1073" s="98"/>
      <c r="X1073" s="98"/>
      <c r="AP1073" s="98"/>
      <c r="AQ1073" s="98"/>
      <c r="AR1073" s="99"/>
      <c r="AS1073" s="98"/>
      <c r="AT1073" s="98"/>
      <c r="AU1073" s="98"/>
      <c r="AV1073" s="98"/>
      <c r="AW1073" s="98"/>
      <c r="AX1073" s="98"/>
      <c r="AY1073" s="98"/>
      <c r="AZ1073" s="98"/>
      <c r="BA1073" s="98"/>
    </row>
    <row r="1074" customFormat="false" ht="13.2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120"/>
      <c r="L1074" s="120"/>
      <c r="M1074" s="121"/>
      <c r="N1074" s="0"/>
      <c r="O1074" s="0"/>
      <c r="P1074" s="0"/>
      <c r="Q1074" s="0"/>
      <c r="R1074" s="0"/>
      <c r="S1074" s="120"/>
      <c r="T1074" s="98"/>
      <c r="U1074" s="99"/>
      <c r="V1074" s="99"/>
      <c r="W1074" s="98"/>
      <c r="X1074" s="98"/>
      <c r="AP1074" s="98"/>
      <c r="AQ1074" s="98"/>
      <c r="AR1074" s="99"/>
      <c r="AS1074" s="98"/>
      <c r="AT1074" s="98"/>
      <c r="AU1074" s="98"/>
      <c r="AV1074" s="98"/>
      <c r="AW1074" s="98"/>
      <c r="AX1074" s="98"/>
      <c r="AY1074" s="98"/>
      <c r="AZ1074" s="98"/>
      <c r="BA1074" s="98"/>
    </row>
    <row r="1075" customFormat="false" ht="13.2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120"/>
      <c r="L1075" s="120"/>
      <c r="M1075" s="121"/>
      <c r="N1075" s="0"/>
      <c r="O1075" s="0"/>
      <c r="P1075" s="0"/>
      <c r="Q1075" s="0"/>
      <c r="R1075" s="0"/>
      <c r="S1075" s="120"/>
      <c r="T1075" s="98"/>
      <c r="U1075" s="99"/>
      <c r="V1075" s="99"/>
      <c r="W1075" s="98"/>
      <c r="X1075" s="98"/>
      <c r="AP1075" s="98"/>
      <c r="AQ1075" s="98"/>
      <c r="AR1075" s="99"/>
      <c r="AS1075" s="98"/>
      <c r="AT1075" s="98"/>
      <c r="AU1075" s="98"/>
      <c r="AV1075" s="98"/>
      <c r="AW1075" s="98"/>
      <c r="AX1075" s="98"/>
      <c r="AY1075" s="98"/>
      <c r="AZ1075" s="98"/>
      <c r="BA1075" s="98"/>
    </row>
    <row r="1076" customFormat="false" ht="13.2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120"/>
      <c r="L1076" s="120"/>
      <c r="M1076" s="121"/>
      <c r="N1076" s="0"/>
      <c r="O1076" s="0"/>
      <c r="P1076" s="0"/>
      <c r="Q1076" s="0"/>
      <c r="R1076" s="0"/>
      <c r="S1076" s="120"/>
      <c r="T1076" s="98"/>
      <c r="U1076" s="99"/>
      <c r="V1076" s="99"/>
      <c r="W1076" s="98"/>
      <c r="X1076" s="98"/>
      <c r="AP1076" s="98"/>
      <c r="AQ1076" s="98"/>
      <c r="AR1076" s="99"/>
      <c r="AS1076" s="98"/>
      <c r="AT1076" s="98"/>
      <c r="AU1076" s="98"/>
      <c r="AV1076" s="98"/>
      <c r="AW1076" s="98"/>
      <c r="AX1076" s="98"/>
      <c r="AY1076" s="98"/>
      <c r="AZ1076" s="98"/>
      <c r="BA1076" s="98"/>
    </row>
    <row r="1077" customFormat="false" ht="13.2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120"/>
      <c r="L1077" s="120"/>
      <c r="M1077" s="121"/>
      <c r="N1077" s="0"/>
      <c r="O1077" s="0"/>
      <c r="P1077" s="0"/>
      <c r="Q1077" s="0"/>
      <c r="R1077" s="0"/>
      <c r="S1077" s="120"/>
      <c r="T1077" s="98"/>
      <c r="U1077" s="99"/>
      <c r="V1077" s="99"/>
      <c r="W1077" s="98"/>
      <c r="X1077" s="98"/>
      <c r="AP1077" s="98"/>
      <c r="AQ1077" s="98"/>
      <c r="AR1077" s="99"/>
      <c r="AS1077" s="98"/>
      <c r="AT1077" s="98"/>
      <c r="AU1077" s="98"/>
      <c r="AV1077" s="98"/>
      <c r="AW1077" s="98"/>
      <c r="AX1077" s="98"/>
      <c r="AY1077" s="98"/>
      <c r="AZ1077" s="98"/>
      <c r="BA1077" s="98"/>
    </row>
    <row r="1078" customFormat="false" ht="13.2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120"/>
      <c r="L1078" s="120"/>
      <c r="M1078" s="121"/>
      <c r="N1078" s="0"/>
      <c r="O1078" s="0"/>
      <c r="P1078" s="0"/>
      <c r="Q1078" s="0"/>
      <c r="R1078" s="0"/>
      <c r="S1078" s="120"/>
      <c r="T1078" s="98"/>
      <c r="U1078" s="99"/>
      <c r="V1078" s="99"/>
      <c r="W1078" s="98"/>
      <c r="X1078" s="98"/>
      <c r="AP1078" s="98"/>
      <c r="AQ1078" s="98"/>
      <c r="AR1078" s="99"/>
      <c r="AS1078" s="98"/>
      <c r="AT1078" s="98"/>
      <c r="AU1078" s="98"/>
      <c r="AV1078" s="98"/>
      <c r="AW1078" s="98"/>
      <c r="AX1078" s="98"/>
      <c r="AY1078" s="98"/>
      <c r="AZ1078" s="98"/>
      <c r="BA1078" s="98"/>
    </row>
    <row r="1079" customFormat="false" ht="13.2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120"/>
      <c r="L1079" s="120"/>
      <c r="M1079" s="121"/>
      <c r="N1079" s="0"/>
      <c r="O1079" s="0"/>
      <c r="P1079" s="0"/>
      <c r="Q1079" s="0"/>
      <c r="R1079" s="0"/>
      <c r="S1079" s="120"/>
      <c r="T1079" s="98"/>
      <c r="U1079" s="99"/>
      <c r="V1079" s="99"/>
      <c r="W1079" s="98"/>
      <c r="X1079" s="98"/>
      <c r="AP1079" s="98"/>
      <c r="AQ1079" s="98"/>
      <c r="AR1079" s="99"/>
      <c r="AS1079" s="98"/>
      <c r="AT1079" s="98"/>
      <c r="AU1079" s="98"/>
      <c r="AV1079" s="98"/>
      <c r="AW1079" s="98"/>
      <c r="AX1079" s="98"/>
      <c r="AY1079" s="98"/>
      <c r="AZ1079" s="98"/>
      <c r="BA1079" s="98"/>
    </row>
    <row r="1080" customFormat="false" ht="13.2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120"/>
      <c r="L1080" s="120"/>
      <c r="M1080" s="121"/>
      <c r="N1080" s="0"/>
      <c r="O1080" s="0"/>
      <c r="P1080" s="0"/>
      <c r="Q1080" s="0"/>
      <c r="R1080" s="0"/>
      <c r="S1080" s="120"/>
      <c r="T1080" s="98"/>
      <c r="U1080" s="99"/>
      <c r="V1080" s="99"/>
      <c r="W1080" s="98"/>
      <c r="X1080" s="98"/>
      <c r="AP1080" s="98"/>
      <c r="AQ1080" s="98"/>
      <c r="AR1080" s="99"/>
      <c r="AS1080" s="98"/>
      <c r="AT1080" s="98"/>
      <c r="AU1080" s="98"/>
      <c r="AV1080" s="98"/>
      <c r="AW1080" s="98"/>
      <c r="AX1080" s="98"/>
      <c r="AY1080" s="98"/>
      <c r="AZ1080" s="98"/>
      <c r="BA1080" s="98"/>
    </row>
    <row r="1081" customFormat="false" ht="13.2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120"/>
      <c r="L1081" s="120"/>
      <c r="M1081" s="121"/>
      <c r="N1081" s="0"/>
      <c r="O1081" s="0"/>
      <c r="P1081" s="0"/>
      <c r="Q1081" s="0"/>
      <c r="R1081" s="0"/>
      <c r="S1081" s="120"/>
      <c r="T1081" s="98"/>
      <c r="U1081" s="99"/>
      <c r="V1081" s="99"/>
      <c r="W1081" s="98"/>
      <c r="X1081" s="98"/>
      <c r="AP1081" s="98"/>
      <c r="AQ1081" s="98"/>
      <c r="AR1081" s="99"/>
      <c r="AS1081" s="98"/>
      <c r="AT1081" s="98"/>
      <c r="AU1081" s="98"/>
      <c r="AV1081" s="98"/>
      <c r="AW1081" s="98"/>
      <c r="AX1081" s="98"/>
      <c r="AY1081" s="98"/>
      <c r="AZ1081" s="98"/>
      <c r="BA1081" s="98"/>
    </row>
    <row r="1082" customFormat="false" ht="13.2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120"/>
      <c r="L1082" s="120"/>
      <c r="M1082" s="121"/>
      <c r="N1082" s="0"/>
      <c r="O1082" s="0"/>
      <c r="P1082" s="0"/>
      <c r="Q1082" s="0"/>
      <c r="R1082" s="0"/>
      <c r="S1082" s="120"/>
      <c r="T1082" s="98"/>
      <c r="U1082" s="99"/>
      <c r="V1082" s="99"/>
      <c r="W1082" s="98"/>
      <c r="X1082" s="98"/>
      <c r="AP1082" s="98"/>
      <c r="AQ1082" s="98"/>
      <c r="AR1082" s="99"/>
      <c r="AS1082" s="98"/>
      <c r="AT1082" s="98"/>
      <c r="AU1082" s="98"/>
      <c r="AV1082" s="98"/>
      <c r="AW1082" s="98"/>
      <c r="AX1082" s="98"/>
      <c r="AY1082" s="98"/>
      <c r="AZ1082" s="98"/>
      <c r="BA1082" s="98"/>
    </row>
    <row r="1083" customFormat="false" ht="13.2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120"/>
      <c r="L1083" s="120"/>
      <c r="M1083" s="121"/>
      <c r="N1083" s="0"/>
      <c r="O1083" s="0"/>
      <c r="P1083" s="0"/>
      <c r="Q1083" s="0"/>
      <c r="R1083" s="0"/>
      <c r="S1083" s="120"/>
      <c r="T1083" s="98"/>
      <c r="U1083" s="99"/>
      <c r="V1083" s="99"/>
      <c r="W1083" s="98"/>
      <c r="X1083" s="98"/>
      <c r="AP1083" s="98"/>
      <c r="AQ1083" s="98"/>
      <c r="AR1083" s="99"/>
      <c r="AS1083" s="98"/>
      <c r="AT1083" s="98"/>
      <c r="AU1083" s="98"/>
      <c r="AV1083" s="98"/>
      <c r="AW1083" s="98"/>
      <c r="AX1083" s="98"/>
      <c r="AY1083" s="98"/>
      <c r="AZ1083" s="98"/>
      <c r="BA1083" s="98"/>
    </row>
    <row r="1084" customFormat="false" ht="13.2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120"/>
      <c r="L1084" s="120"/>
      <c r="M1084" s="121"/>
      <c r="N1084" s="0"/>
      <c r="O1084" s="0"/>
      <c r="P1084" s="0"/>
      <c r="Q1084" s="0"/>
      <c r="R1084" s="0"/>
      <c r="S1084" s="120"/>
      <c r="T1084" s="98"/>
      <c r="U1084" s="99"/>
      <c r="V1084" s="99"/>
      <c r="W1084" s="98"/>
      <c r="X1084" s="98"/>
      <c r="AP1084" s="98"/>
      <c r="AQ1084" s="98"/>
      <c r="AR1084" s="99"/>
      <c r="AS1084" s="98"/>
      <c r="AT1084" s="98"/>
      <c r="AU1084" s="98"/>
      <c r="AV1084" s="98"/>
      <c r="AW1084" s="98"/>
      <c r="AX1084" s="98"/>
      <c r="AY1084" s="98"/>
      <c r="AZ1084" s="98"/>
      <c r="BA1084" s="98"/>
    </row>
    <row r="1085" customFormat="false" ht="13.2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120"/>
      <c r="L1085" s="120"/>
      <c r="M1085" s="121"/>
      <c r="N1085" s="0"/>
      <c r="O1085" s="0"/>
      <c r="P1085" s="0"/>
      <c r="Q1085" s="0"/>
      <c r="R1085" s="0"/>
      <c r="S1085" s="120"/>
      <c r="T1085" s="98"/>
      <c r="U1085" s="99"/>
      <c r="V1085" s="99"/>
      <c r="W1085" s="98"/>
      <c r="X1085" s="98"/>
      <c r="AP1085" s="98"/>
      <c r="AQ1085" s="98"/>
      <c r="AR1085" s="99"/>
      <c r="AS1085" s="98"/>
      <c r="AT1085" s="98"/>
      <c r="AU1085" s="98"/>
      <c r="AV1085" s="98"/>
      <c r="AW1085" s="98"/>
      <c r="AX1085" s="98"/>
      <c r="AY1085" s="98"/>
      <c r="AZ1085" s="98"/>
      <c r="BA1085" s="98"/>
    </row>
    <row r="1086" customFormat="false" ht="13.2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120"/>
      <c r="L1086" s="120"/>
      <c r="M1086" s="121"/>
      <c r="N1086" s="0"/>
      <c r="O1086" s="0"/>
      <c r="P1086" s="0"/>
      <c r="Q1086" s="0"/>
      <c r="R1086" s="0"/>
      <c r="S1086" s="120"/>
      <c r="T1086" s="98"/>
      <c r="U1086" s="99"/>
      <c r="V1086" s="99"/>
      <c r="W1086" s="98"/>
      <c r="X1086" s="98"/>
      <c r="AP1086" s="98"/>
      <c r="AQ1086" s="98"/>
      <c r="AR1086" s="99"/>
      <c r="AS1086" s="98"/>
      <c r="AT1086" s="98"/>
      <c r="AU1086" s="98"/>
      <c r="AV1086" s="98"/>
      <c r="AW1086" s="98"/>
      <c r="AX1086" s="98"/>
      <c r="AY1086" s="98"/>
      <c r="AZ1086" s="98"/>
      <c r="BA1086" s="98"/>
    </row>
    <row r="1087" customFormat="false" ht="13.2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120"/>
      <c r="L1087" s="120"/>
      <c r="M1087" s="121"/>
      <c r="N1087" s="0"/>
      <c r="O1087" s="0"/>
      <c r="P1087" s="0"/>
      <c r="Q1087" s="0"/>
      <c r="R1087" s="0"/>
      <c r="S1087" s="120"/>
      <c r="T1087" s="98"/>
      <c r="U1087" s="99"/>
      <c r="V1087" s="99"/>
      <c r="W1087" s="98"/>
      <c r="X1087" s="98"/>
      <c r="AP1087" s="98"/>
      <c r="AQ1087" s="98"/>
      <c r="AR1087" s="99"/>
      <c r="AS1087" s="98"/>
      <c r="AT1087" s="98"/>
      <c r="AU1087" s="98"/>
      <c r="AV1087" s="98"/>
      <c r="AW1087" s="98"/>
      <c r="AX1087" s="98"/>
      <c r="AY1087" s="98"/>
      <c r="AZ1087" s="98"/>
      <c r="BA1087" s="98"/>
    </row>
    <row r="1088" customFormat="false" ht="13.2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120"/>
      <c r="L1088" s="120"/>
      <c r="M1088" s="121"/>
      <c r="N1088" s="0"/>
      <c r="O1088" s="0"/>
      <c r="P1088" s="0"/>
      <c r="Q1088" s="0"/>
      <c r="R1088" s="0"/>
      <c r="S1088" s="120"/>
      <c r="T1088" s="98"/>
      <c r="U1088" s="99"/>
      <c r="V1088" s="99"/>
      <c r="W1088" s="98"/>
      <c r="X1088" s="98"/>
      <c r="AP1088" s="98"/>
      <c r="AQ1088" s="98"/>
      <c r="AR1088" s="99"/>
      <c r="AS1088" s="98"/>
      <c r="AT1088" s="98"/>
      <c r="AU1088" s="98"/>
      <c r="AV1088" s="98"/>
      <c r="AW1088" s="98"/>
      <c r="AX1088" s="98"/>
      <c r="AY1088" s="98"/>
      <c r="AZ1088" s="98"/>
      <c r="BA1088" s="98"/>
    </row>
    <row r="1089" customFormat="false" ht="13.2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120"/>
      <c r="L1089" s="120"/>
      <c r="M1089" s="121"/>
      <c r="N1089" s="0"/>
      <c r="O1089" s="0"/>
      <c r="P1089" s="0"/>
      <c r="Q1089" s="0"/>
      <c r="R1089" s="0"/>
      <c r="S1089" s="120"/>
      <c r="T1089" s="98"/>
      <c r="U1089" s="99"/>
      <c r="V1089" s="99"/>
      <c r="W1089" s="98"/>
      <c r="X1089" s="98"/>
      <c r="AP1089" s="98"/>
      <c r="AQ1089" s="98"/>
      <c r="AR1089" s="99"/>
      <c r="AS1089" s="98"/>
      <c r="AT1089" s="98"/>
      <c r="AU1089" s="98"/>
      <c r="AV1089" s="98"/>
      <c r="AW1089" s="98"/>
      <c r="AX1089" s="98"/>
      <c r="AY1089" s="98"/>
      <c r="AZ1089" s="98"/>
      <c r="BA1089" s="98"/>
    </row>
    <row r="1090" customFormat="false" ht="13.2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120"/>
      <c r="L1090" s="120"/>
      <c r="M1090" s="121"/>
      <c r="N1090" s="0"/>
      <c r="O1090" s="0"/>
      <c r="P1090" s="0"/>
      <c r="Q1090" s="0"/>
      <c r="R1090" s="0"/>
      <c r="S1090" s="120"/>
      <c r="T1090" s="98"/>
      <c r="U1090" s="99"/>
      <c r="V1090" s="99"/>
      <c r="W1090" s="98"/>
      <c r="X1090" s="98"/>
      <c r="AP1090" s="98"/>
      <c r="AQ1090" s="98"/>
      <c r="AR1090" s="99"/>
      <c r="AS1090" s="98"/>
      <c r="AT1090" s="98"/>
      <c r="AU1090" s="98"/>
      <c r="AV1090" s="98"/>
      <c r="AW1090" s="98"/>
      <c r="AX1090" s="98"/>
      <c r="AY1090" s="98"/>
      <c r="AZ1090" s="98"/>
      <c r="BA1090" s="98"/>
    </row>
    <row r="1091" customFormat="false" ht="13.2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120"/>
      <c r="L1091" s="120"/>
      <c r="M1091" s="121"/>
      <c r="N1091" s="0"/>
      <c r="O1091" s="0"/>
      <c r="P1091" s="0"/>
      <c r="Q1091" s="0"/>
      <c r="R1091" s="0"/>
      <c r="S1091" s="120"/>
      <c r="T1091" s="98"/>
      <c r="U1091" s="99"/>
      <c r="V1091" s="99"/>
      <c r="W1091" s="98"/>
      <c r="X1091" s="98"/>
      <c r="AP1091" s="98"/>
      <c r="AQ1091" s="98"/>
      <c r="AR1091" s="99"/>
      <c r="AS1091" s="98"/>
      <c r="AT1091" s="98"/>
      <c r="AU1091" s="98"/>
      <c r="AV1091" s="98"/>
      <c r="AW1091" s="98"/>
      <c r="AX1091" s="98"/>
      <c r="AY1091" s="98"/>
      <c r="AZ1091" s="98"/>
      <c r="BA1091" s="98"/>
    </row>
    <row r="1092" customFormat="false" ht="13.2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120"/>
      <c r="L1092" s="120"/>
      <c r="M1092" s="121"/>
      <c r="N1092" s="0"/>
      <c r="O1092" s="0"/>
      <c r="P1092" s="0"/>
      <c r="Q1092" s="0"/>
      <c r="R1092" s="0"/>
      <c r="S1092" s="120"/>
      <c r="T1092" s="98"/>
      <c r="U1092" s="99"/>
      <c r="V1092" s="99"/>
      <c r="W1092" s="98"/>
      <c r="X1092" s="98"/>
      <c r="AP1092" s="98"/>
      <c r="AQ1092" s="98"/>
      <c r="AR1092" s="99"/>
      <c r="AS1092" s="98"/>
      <c r="AT1092" s="98"/>
      <c r="AU1092" s="98"/>
      <c r="AV1092" s="98"/>
      <c r="AW1092" s="98"/>
      <c r="AX1092" s="98"/>
      <c r="AY1092" s="98"/>
      <c r="AZ1092" s="98"/>
      <c r="BA1092" s="98"/>
    </row>
    <row r="1093" customFormat="false" ht="13.2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120"/>
      <c r="L1093" s="120"/>
      <c r="M1093" s="121"/>
      <c r="N1093" s="0"/>
      <c r="O1093" s="0"/>
      <c r="P1093" s="0"/>
      <c r="Q1093" s="0"/>
      <c r="R1093" s="0"/>
      <c r="S1093" s="120"/>
      <c r="T1093" s="98"/>
      <c r="U1093" s="99"/>
      <c r="V1093" s="99"/>
      <c r="W1093" s="98"/>
      <c r="X1093" s="98"/>
      <c r="AP1093" s="98"/>
      <c r="AQ1093" s="98"/>
      <c r="AR1093" s="99"/>
      <c r="AS1093" s="98"/>
      <c r="AT1093" s="98"/>
      <c r="AU1093" s="98"/>
      <c r="AV1093" s="98"/>
      <c r="AW1093" s="98"/>
      <c r="AX1093" s="98"/>
      <c r="AY1093" s="98"/>
      <c r="AZ1093" s="98"/>
      <c r="BA1093" s="98"/>
    </row>
    <row r="1094" customFormat="false" ht="13.2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120"/>
      <c r="L1094" s="120"/>
      <c r="M1094" s="121"/>
      <c r="N1094" s="0"/>
      <c r="O1094" s="0"/>
      <c r="P1094" s="0"/>
      <c r="Q1094" s="0"/>
      <c r="R1094" s="0"/>
      <c r="S1094" s="120"/>
      <c r="T1094" s="98"/>
      <c r="U1094" s="99"/>
      <c r="V1094" s="99"/>
      <c r="W1094" s="98"/>
      <c r="X1094" s="98"/>
      <c r="AP1094" s="98"/>
      <c r="AQ1094" s="98"/>
      <c r="AR1094" s="99"/>
      <c r="AS1094" s="98"/>
      <c r="AT1094" s="98"/>
      <c r="AU1094" s="98"/>
      <c r="AV1094" s="98"/>
      <c r="AW1094" s="98"/>
      <c r="AX1094" s="98"/>
      <c r="AY1094" s="98"/>
      <c r="AZ1094" s="98"/>
      <c r="BA1094" s="98"/>
    </row>
    <row r="1095" customFormat="false" ht="13.2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120"/>
      <c r="L1095" s="120"/>
      <c r="M1095" s="121"/>
      <c r="N1095" s="0"/>
      <c r="O1095" s="0"/>
      <c r="P1095" s="0"/>
      <c r="Q1095" s="0"/>
      <c r="R1095" s="0"/>
      <c r="S1095" s="120"/>
      <c r="T1095" s="98"/>
      <c r="U1095" s="99"/>
      <c r="V1095" s="99"/>
      <c r="W1095" s="98"/>
      <c r="X1095" s="98"/>
      <c r="AP1095" s="98"/>
      <c r="AQ1095" s="98"/>
      <c r="AR1095" s="99"/>
      <c r="AS1095" s="98"/>
      <c r="AT1095" s="98"/>
      <c r="AU1095" s="98"/>
      <c r="AV1095" s="98"/>
      <c r="AW1095" s="98"/>
      <c r="AX1095" s="98"/>
      <c r="AY1095" s="98"/>
      <c r="AZ1095" s="98"/>
      <c r="BA1095" s="98"/>
    </row>
    <row r="1096" customFormat="false" ht="13.2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120"/>
      <c r="L1096" s="120"/>
      <c r="M1096" s="121"/>
      <c r="N1096" s="0"/>
      <c r="O1096" s="0"/>
      <c r="P1096" s="0"/>
      <c r="Q1096" s="0"/>
      <c r="R1096" s="0"/>
      <c r="S1096" s="120"/>
      <c r="T1096" s="98"/>
      <c r="U1096" s="99"/>
      <c r="V1096" s="99"/>
      <c r="W1096" s="98"/>
      <c r="X1096" s="98"/>
      <c r="AP1096" s="98"/>
      <c r="AQ1096" s="98"/>
      <c r="AR1096" s="99"/>
      <c r="AS1096" s="98"/>
      <c r="AT1096" s="98"/>
      <c r="AU1096" s="98"/>
      <c r="AV1096" s="98"/>
      <c r="AW1096" s="98"/>
      <c r="AX1096" s="98"/>
      <c r="AY1096" s="98"/>
      <c r="AZ1096" s="98"/>
      <c r="BA1096" s="98"/>
    </row>
    <row r="1097" customFormat="false" ht="13.2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120"/>
      <c r="L1097" s="120"/>
      <c r="M1097" s="121"/>
      <c r="N1097" s="0"/>
      <c r="O1097" s="0"/>
      <c r="P1097" s="0"/>
      <c r="Q1097" s="0"/>
      <c r="R1097" s="0"/>
      <c r="S1097" s="120"/>
      <c r="T1097" s="98"/>
      <c r="U1097" s="99"/>
      <c r="V1097" s="99"/>
      <c r="W1097" s="98"/>
      <c r="X1097" s="98"/>
      <c r="AP1097" s="98"/>
      <c r="AQ1097" s="98"/>
      <c r="AR1097" s="99"/>
      <c r="AS1097" s="98"/>
      <c r="AT1097" s="98"/>
      <c r="AU1097" s="98"/>
      <c r="AV1097" s="98"/>
      <c r="AW1097" s="98"/>
      <c r="AX1097" s="98"/>
      <c r="AY1097" s="98"/>
      <c r="AZ1097" s="98"/>
      <c r="BA1097" s="98"/>
    </row>
    <row r="1098" customFormat="false" ht="13.2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120"/>
      <c r="L1098" s="120"/>
      <c r="M1098" s="121"/>
      <c r="N1098" s="0"/>
      <c r="O1098" s="0"/>
      <c r="P1098" s="0"/>
      <c r="Q1098" s="0"/>
      <c r="R1098" s="0"/>
      <c r="S1098" s="120"/>
      <c r="T1098" s="98"/>
      <c r="U1098" s="99"/>
      <c r="V1098" s="99"/>
      <c r="W1098" s="98"/>
      <c r="X1098" s="98"/>
      <c r="AP1098" s="98"/>
      <c r="AQ1098" s="98"/>
      <c r="AR1098" s="99"/>
      <c r="AS1098" s="98"/>
      <c r="AT1098" s="98"/>
      <c r="AU1098" s="98"/>
      <c r="AV1098" s="98"/>
      <c r="AW1098" s="98"/>
      <c r="AX1098" s="98"/>
      <c r="AY1098" s="98"/>
      <c r="AZ1098" s="98"/>
      <c r="BA1098" s="98"/>
    </row>
    <row r="1099" customFormat="false" ht="13.2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120"/>
      <c r="L1099" s="120"/>
      <c r="M1099" s="121"/>
      <c r="N1099" s="0"/>
      <c r="O1099" s="0"/>
      <c r="P1099" s="0"/>
      <c r="Q1099" s="0"/>
      <c r="R1099" s="0"/>
      <c r="S1099" s="120"/>
      <c r="T1099" s="98"/>
      <c r="U1099" s="99"/>
      <c r="V1099" s="99"/>
      <c r="W1099" s="98"/>
      <c r="X1099" s="98"/>
      <c r="AP1099" s="98"/>
      <c r="AQ1099" s="98"/>
      <c r="AR1099" s="99"/>
      <c r="AS1099" s="98"/>
      <c r="AT1099" s="98"/>
      <c r="AU1099" s="98"/>
      <c r="AV1099" s="98"/>
      <c r="AW1099" s="98"/>
      <c r="AX1099" s="98"/>
      <c r="AY1099" s="98"/>
      <c r="AZ1099" s="98"/>
      <c r="BA1099" s="98"/>
    </row>
    <row r="1100" customFormat="false" ht="13.2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120"/>
      <c r="L1100" s="120"/>
      <c r="M1100" s="121"/>
      <c r="N1100" s="0"/>
      <c r="O1100" s="0"/>
      <c r="P1100" s="0"/>
      <c r="Q1100" s="0"/>
      <c r="R1100" s="0"/>
      <c r="S1100" s="120"/>
      <c r="T1100" s="98"/>
      <c r="U1100" s="99"/>
      <c r="V1100" s="99"/>
      <c r="W1100" s="98"/>
      <c r="X1100" s="98"/>
      <c r="AP1100" s="98"/>
      <c r="AQ1100" s="98"/>
      <c r="AR1100" s="99"/>
      <c r="AS1100" s="98"/>
      <c r="AT1100" s="98"/>
      <c r="AU1100" s="98"/>
      <c r="AV1100" s="98"/>
      <c r="AW1100" s="98"/>
      <c r="AX1100" s="98"/>
      <c r="AY1100" s="98"/>
      <c r="AZ1100" s="98"/>
      <c r="BA1100" s="98"/>
    </row>
    <row r="1101" customFormat="false" ht="13.2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120"/>
      <c r="L1101" s="120"/>
      <c r="M1101" s="121"/>
      <c r="N1101" s="0"/>
      <c r="O1101" s="0"/>
      <c r="P1101" s="0"/>
      <c r="Q1101" s="0"/>
      <c r="R1101" s="0"/>
      <c r="S1101" s="120"/>
      <c r="T1101" s="98"/>
      <c r="U1101" s="99"/>
      <c r="V1101" s="99"/>
      <c r="W1101" s="98"/>
      <c r="X1101" s="98"/>
      <c r="AP1101" s="98"/>
      <c r="AQ1101" s="98"/>
      <c r="AR1101" s="99"/>
      <c r="AS1101" s="98"/>
      <c r="AT1101" s="98"/>
      <c r="AU1101" s="98"/>
      <c r="AV1101" s="98"/>
      <c r="AW1101" s="98"/>
      <c r="AX1101" s="98"/>
      <c r="AY1101" s="98"/>
      <c r="AZ1101" s="98"/>
      <c r="BA1101" s="98"/>
    </row>
    <row r="1102" customFormat="false" ht="13.2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120"/>
      <c r="L1102" s="120"/>
      <c r="M1102" s="121"/>
      <c r="N1102" s="0"/>
      <c r="O1102" s="0"/>
      <c r="P1102" s="0"/>
      <c r="Q1102" s="0"/>
      <c r="R1102" s="0"/>
      <c r="S1102" s="120"/>
      <c r="T1102" s="98"/>
      <c r="U1102" s="99"/>
      <c r="V1102" s="99"/>
      <c r="W1102" s="98"/>
      <c r="X1102" s="98"/>
      <c r="AP1102" s="98"/>
      <c r="AQ1102" s="98"/>
      <c r="AR1102" s="99"/>
      <c r="AS1102" s="98"/>
      <c r="AT1102" s="98"/>
      <c r="AU1102" s="98"/>
      <c r="AV1102" s="98"/>
      <c r="AW1102" s="98"/>
      <c r="AX1102" s="98"/>
      <c r="AY1102" s="98"/>
      <c r="AZ1102" s="98"/>
      <c r="BA1102" s="98"/>
    </row>
    <row r="1103" customFormat="false" ht="13.2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120"/>
      <c r="L1103" s="120"/>
      <c r="M1103" s="121"/>
      <c r="N1103" s="0"/>
      <c r="O1103" s="0"/>
      <c r="P1103" s="0"/>
      <c r="Q1103" s="0"/>
      <c r="R1103" s="0"/>
      <c r="S1103" s="120"/>
      <c r="T1103" s="98"/>
      <c r="U1103" s="99"/>
      <c r="V1103" s="99"/>
      <c r="W1103" s="98"/>
      <c r="X1103" s="98"/>
      <c r="AP1103" s="98"/>
      <c r="AQ1103" s="98"/>
      <c r="AR1103" s="99"/>
      <c r="AS1103" s="98"/>
      <c r="AT1103" s="98"/>
      <c r="AU1103" s="98"/>
      <c r="AV1103" s="98"/>
      <c r="AW1103" s="98"/>
      <c r="AX1103" s="98"/>
      <c r="AY1103" s="98"/>
      <c r="AZ1103" s="98"/>
      <c r="BA1103" s="98"/>
    </row>
    <row r="1104" customFormat="false" ht="13.2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120"/>
      <c r="L1104" s="120"/>
      <c r="M1104" s="121"/>
      <c r="N1104" s="0"/>
      <c r="O1104" s="0"/>
      <c r="P1104" s="0"/>
      <c r="Q1104" s="0"/>
      <c r="R1104" s="0"/>
      <c r="S1104" s="120"/>
      <c r="T1104" s="98"/>
      <c r="U1104" s="99"/>
      <c r="V1104" s="99"/>
      <c r="W1104" s="98"/>
      <c r="X1104" s="98"/>
      <c r="AP1104" s="98"/>
      <c r="AQ1104" s="98"/>
      <c r="AR1104" s="99"/>
      <c r="AS1104" s="98"/>
      <c r="AT1104" s="98"/>
      <c r="AU1104" s="98"/>
      <c r="AV1104" s="98"/>
      <c r="AW1104" s="98"/>
      <c r="AX1104" s="98"/>
      <c r="AY1104" s="98"/>
      <c r="AZ1104" s="98"/>
      <c r="BA1104" s="98"/>
    </row>
    <row r="1105" customFormat="false" ht="13.2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120"/>
      <c r="L1105" s="120"/>
      <c r="M1105" s="121"/>
      <c r="N1105" s="0"/>
      <c r="O1105" s="0"/>
      <c r="P1105" s="0"/>
      <c r="Q1105" s="0"/>
      <c r="R1105" s="0"/>
      <c r="S1105" s="120"/>
      <c r="T1105" s="98"/>
      <c r="U1105" s="99"/>
      <c r="V1105" s="99"/>
      <c r="W1105" s="98"/>
      <c r="X1105" s="98"/>
      <c r="AP1105" s="98"/>
      <c r="AQ1105" s="98"/>
      <c r="AR1105" s="99"/>
      <c r="AS1105" s="98"/>
      <c r="AT1105" s="98"/>
      <c r="AU1105" s="98"/>
      <c r="AV1105" s="98"/>
      <c r="AW1105" s="98"/>
      <c r="AX1105" s="98"/>
      <c r="AY1105" s="98"/>
      <c r="AZ1105" s="98"/>
      <c r="BA1105" s="98"/>
    </row>
    <row r="1106" customFormat="false" ht="13.2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120"/>
      <c r="L1106" s="120"/>
      <c r="M1106" s="121"/>
      <c r="N1106" s="0"/>
      <c r="O1106" s="0"/>
      <c r="P1106" s="0"/>
      <c r="Q1106" s="0"/>
      <c r="R1106" s="0"/>
      <c r="S1106" s="120"/>
      <c r="T1106" s="98"/>
      <c r="U1106" s="99"/>
      <c r="V1106" s="99"/>
      <c r="W1106" s="98"/>
      <c r="X1106" s="98"/>
      <c r="AP1106" s="98"/>
      <c r="AQ1106" s="98"/>
      <c r="AR1106" s="99"/>
      <c r="AS1106" s="98"/>
      <c r="AT1106" s="98"/>
      <c r="AU1106" s="98"/>
      <c r="AV1106" s="98"/>
      <c r="AW1106" s="98"/>
      <c r="AX1106" s="98"/>
      <c r="AY1106" s="98"/>
      <c r="AZ1106" s="98"/>
      <c r="BA1106" s="98"/>
    </row>
    <row r="1107" customFormat="false" ht="13.2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120"/>
      <c r="L1107" s="120"/>
      <c r="M1107" s="121"/>
      <c r="N1107" s="0"/>
      <c r="O1107" s="0"/>
      <c r="P1107" s="0"/>
      <c r="Q1107" s="0"/>
      <c r="R1107" s="0"/>
      <c r="S1107" s="120"/>
      <c r="T1107" s="98"/>
      <c r="U1107" s="99"/>
      <c r="V1107" s="99"/>
      <c r="W1107" s="98"/>
      <c r="X1107" s="98"/>
      <c r="AP1107" s="98"/>
      <c r="AQ1107" s="98"/>
      <c r="AR1107" s="99"/>
      <c r="AS1107" s="98"/>
      <c r="AT1107" s="98"/>
      <c r="AU1107" s="98"/>
      <c r="AV1107" s="98"/>
      <c r="AW1107" s="98"/>
      <c r="AX1107" s="98"/>
      <c r="AY1107" s="98"/>
      <c r="AZ1107" s="98"/>
      <c r="BA1107" s="98"/>
    </row>
    <row r="1108" customFormat="false" ht="13.2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120"/>
      <c r="L1108" s="120"/>
      <c r="M1108" s="121"/>
      <c r="N1108" s="0"/>
      <c r="O1108" s="0"/>
      <c r="P1108" s="0"/>
      <c r="Q1108" s="0"/>
      <c r="R1108" s="0"/>
      <c r="S1108" s="120"/>
      <c r="T1108" s="98"/>
      <c r="U1108" s="99"/>
      <c r="V1108" s="99"/>
      <c r="W1108" s="98"/>
      <c r="X1108" s="98"/>
      <c r="AP1108" s="98"/>
      <c r="AQ1108" s="98"/>
      <c r="AR1108" s="99"/>
      <c r="AS1108" s="98"/>
      <c r="AT1108" s="98"/>
      <c r="AU1108" s="98"/>
      <c r="AV1108" s="98"/>
      <c r="AW1108" s="98"/>
      <c r="AX1108" s="98"/>
      <c r="AY1108" s="98"/>
      <c r="AZ1108" s="98"/>
      <c r="BA1108" s="98"/>
    </row>
    <row r="1109" customFormat="false" ht="13.2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120"/>
      <c r="L1109" s="120"/>
      <c r="M1109" s="121"/>
      <c r="N1109" s="0"/>
      <c r="O1109" s="0"/>
      <c r="P1109" s="0"/>
      <c r="Q1109" s="0"/>
      <c r="R1109" s="0"/>
      <c r="S1109" s="120"/>
      <c r="T1109" s="98"/>
      <c r="U1109" s="99"/>
      <c r="V1109" s="99"/>
      <c r="W1109" s="98"/>
      <c r="X1109" s="98"/>
      <c r="AP1109" s="98"/>
      <c r="AQ1109" s="98"/>
      <c r="AR1109" s="99"/>
      <c r="AS1109" s="98"/>
      <c r="AT1109" s="98"/>
      <c r="AU1109" s="98"/>
      <c r="AV1109" s="98"/>
      <c r="AW1109" s="98"/>
      <c r="AX1109" s="98"/>
      <c r="AY1109" s="98"/>
      <c r="AZ1109" s="98"/>
      <c r="BA1109" s="98"/>
    </row>
    <row r="1110" customFormat="false" ht="13.2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120"/>
      <c r="L1110" s="120"/>
      <c r="M1110" s="121"/>
      <c r="N1110" s="0"/>
      <c r="O1110" s="0"/>
      <c r="P1110" s="0"/>
      <c r="Q1110" s="0"/>
      <c r="R1110" s="0"/>
      <c r="S1110" s="120"/>
      <c r="T1110" s="98"/>
      <c r="U1110" s="99"/>
      <c r="V1110" s="99"/>
      <c r="W1110" s="98"/>
      <c r="X1110" s="98"/>
      <c r="AP1110" s="98"/>
      <c r="AQ1110" s="98"/>
      <c r="AR1110" s="99"/>
      <c r="AS1110" s="98"/>
      <c r="AT1110" s="98"/>
      <c r="AU1110" s="98"/>
      <c r="AV1110" s="98"/>
      <c r="AW1110" s="98"/>
      <c r="AX1110" s="98"/>
      <c r="AY1110" s="98"/>
      <c r="AZ1110" s="98"/>
      <c r="BA1110" s="98"/>
    </row>
    <row r="1111" customFormat="false" ht="13.2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120"/>
      <c r="L1111" s="120"/>
      <c r="M1111" s="121"/>
      <c r="N1111" s="0"/>
      <c r="O1111" s="0"/>
      <c r="P1111" s="0"/>
      <c r="Q1111" s="0"/>
      <c r="R1111" s="0"/>
      <c r="S1111" s="120"/>
      <c r="T1111" s="98"/>
      <c r="U1111" s="99"/>
      <c r="V1111" s="99"/>
      <c r="W1111" s="98"/>
      <c r="X1111" s="98"/>
      <c r="AP1111" s="98"/>
      <c r="AQ1111" s="98"/>
      <c r="AR1111" s="99"/>
      <c r="AS1111" s="98"/>
      <c r="AT1111" s="98"/>
      <c r="AU1111" s="98"/>
      <c r="AV1111" s="98"/>
      <c r="AW1111" s="98"/>
      <c r="AX1111" s="98"/>
      <c r="AY1111" s="98"/>
      <c r="AZ1111" s="98"/>
      <c r="BA1111" s="98"/>
    </row>
    <row r="1112" customFormat="false" ht="13.2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120"/>
      <c r="L1112" s="120"/>
      <c r="M1112" s="121"/>
      <c r="N1112" s="0"/>
      <c r="O1112" s="0"/>
      <c r="P1112" s="0"/>
      <c r="Q1112" s="0"/>
      <c r="R1112" s="0"/>
      <c r="S1112" s="120"/>
      <c r="T1112" s="98"/>
      <c r="U1112" s="99"/>
      <c r="V1112" s="99"/>
      <c r="W1112" s="98"/>
      <c r="X1112" s="98"/>
      <c r="AP1112" s="98"/>
      <c r="AQ1112" s="98"/>
      <c r="AR1112" s="99"/>
      <c r="AS1112" s="98"/>
      <c r="AT1112" s="98"/>
      <c r="AU1112" s="98"/>
      <c r="AV1112" s="98"/>
      <c r="AW1112" s="98"/>
      <c r="AX1112" s="98"/>
      <c r="AY1112" s="98"/>
      <c r="AZ1112" s="98"/>
      <c r="BA1112" s="98"/>
    </row>
    <row r="1113" customFormat="false" ht="13.2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120"/>
      <c r="L1113" s="120"/>
      <c r="M1113" s="121"/>
      <c r="N1113" s="0"/>
      <c r="O1113" s="0"/>
      <c r="P1113" s="0"/>
      <c r="Q1113" s="0"/>
      <c r="R1113" s="0"/>
      <c r="S1113" s="120"/>
      <c r="T1113" s="98"/>
      <c r="U1113" s="99"/>
      <c r="V1113" s="99"/>
      <c r="W1113" s="98"/>
      <c r="X1113" s="98"/>
      <c r="AP1113" s="98"/>
      <c r="AQ1113" s="98"/>
      <c r="AR1113" s="99"/>
      <c r="AS1113" s="98"/>
      <c r="AT1113" s="98"/>
      <c r="AU1113" s="98"/>
      <c r="AV1113" s="98"/>
      <c r="AW1113" s="98"/>
      <c r="AX1113" s="98"/>
      <c r="AY1113" s="98"/>
      <c r="AZ1113" s="98"/>
      <c r="BA1113" s="98"/>
    </row>
    <row r="1114" customFormat="false" ht="13.2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120"/>
      <c r="L1114" s="120"/>
      <c r="M1114" s="121"/>
      <c r="N1114" s="0"/>
      <c r="O1114" s="0"/>
      <c r="P1114" s="0"/>
      <c r="Q1114" s="0"/>
      <c r="R1114" s="0"/>
      <c r="S1114" s="120"/>
      <c r="T1114" s="98"/>
      <c r="U1114" s="99"/>
      <c r="V1114" s="99"/>
      <c r="W1114" s="98"/>
      <c r="X1114" s="98"/>
      <c r="AP1114" s="98"/>
      <c r="AQ1114" s="98"/>
      <c r="AR1114" s="99"/>
      <c r="AS1114" s="98"/>
      <c r="AT1114" s="98"/>
      <c r="AU1114" s="98"/>
      <c r="AV1114" s="98"/>
      <c r="AW1114" s="98"/>
      <c r="AX1114" s="98"/>
      <c r="AY1114" s="98"/>
      <c r="AZ1114" s="98"/>
      <c r="BA1114" s="98"/>
    </row>
    <row r="1115" customFormat="false" ht="13.2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120"/>
      <c r="L1115" s="120"/>
      <c r="M1115" s="121"/>
      <c r="N1115" s="0"/>
      <c r="O1115" s="0"/>
      <c r="P1115" s="0"/>
      <c r="Q1115" s="0"/>
      <c r="R1115" s="0"/>
      <c r="S1115" s="120"/>
      <c r="T1115" s="98"/>
      <c r="U1115" s="99"/>
      <c r="V1115" s="99"/>
      <c r="W1115" s="98"/>
      <c r="X1115" s="98"/>
      <c r="AP1115" s="98"/>
      <c r="AQ1115" s="98"/>
      <c r="AR1115" s="99"/>
      <c r="AS1115" s="98"/>
      <c r="AT1115" s="98"/>
      <c r="AU1115" s="98"/>
      <c r="AV1115" s="98"/>
      <c r="AW1115" s="98"/>
      <c r="AX1115" s="98"/>
      <c r="AY1115" s="98"/>
      <c r="AZ1115" s="98"/>
      <c r="BA1115" s="98"/>
    </row>
    <row r="1116" customFormat="false" ht="13.2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120"/>
      <c r="L1116" s="120"/>
      <c r="M1116" s="121"/>
      <c r="N1116" s="0"/>
      <c r="O1116" s="0"/>
      <c r="P1116" s="0"/>
      <c r="Q1116" s="0"/>
      <c r="R1116" s="0"/>
      <c r="S1116" s="120"/>
      <c r="T1116" s="98"/>
      <c r="U1116" s="99"/>
      <c r="V1116" s="99"/>
      <c r="W1116" s="98"/>
      <c r="X1116" s="98"/>
      <c r="AP1116" s="98"/>
      <c r="AQ1116" s="98"/>
      <c r="AR1116" s="99"/>
      <c r="AS1116" s="98"/>
      <c r="AT1116" s="98"/>
      <c r="AU1116" s="98"/>
      <c r="AV1116" s="98"/>
      <c r="AW1116" s="98"/>
      <c r="AX1116" s="98"/>
      <c r="AY1116" s="98"/>
      <c r="AZ1116" s="98"/>
      <c r="BA1116" s="98"/>
    </row>
    <row r="1117" customFormat="false" ht="13.2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120"/>
      <c r="L1117" s="120"/>
      <c r="M1117" s="121"/>
      <c r="N1117" s="0"/>
      <c r="O1117" s="0"/>
      <c r="P1117" s="0"/>
      <c r="Q1117" s="0"/>
      <c r="R1117" s="0"/>
      <c r="S1117" s="120"/>
      <c r="T1117" s="98"/>
      <c r="U1117" s="99"/>
      <c r="V1117" s="99"/>
      <c r="W1117" s="98"/>
      <c r="X1117" s="98"/>
      <c r="AP1117" s="98"/>
      <c r="AQ1117" s="98"/>
      <c r="AR1117" s="99"/>
      <c r="AS1117" s="98"/>
      <c r="AT1117" s="98"/>
      <c r="AU1117" s="98"/>
      <c r="AV1117" s="98"/>
      <c r="AW1117" s="98"/>
      <c r="AX1117" s="98"/>
      <c r="AY1117" s="98"/>
      <c r="AZ1117" s="98"/>
      <c r="BA1117" s="98"/>
    </row>
    <row r="1118" customFormat="false" ht="13.2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120"/>
      <c r="L1118" s="120"/>
      <c r="M1118" s="121"/>
      <c r="N1118" s="0"/>
      <c r="O1118" s="0"/>
      <c r="P1118" s="0"/>
      <c r="Q1118" s="0"/>
      <c r="R1118" s="0"/>
      <c r="S1118" s="120"/>
      <c r="T1118" s="98"/>
      <c r="U1118" s="99"/>
      <c r="V1118" s="99"/>
      <c r="W1118" s="98"/>
      <c r="X1118" s="98"/>
      <c r="AP1118" s="98"/>
      <c r="AQ1118" s="98"/>
      <c r="AR1118" s="99"/>
      <c r="AS1118" s="98"/>
      <c r="AT1118" s="98"/>
      <c r="AU1118" s="98"/>
      <c r="AV1118" s="98"/>
      <c r="AW1118" s="98"/>
      <c r="AX1118" s="98"/>
      <c r="AY1118" s="98"/>
      <c r="AZ1118" s="98"/>
      <c r="BA1118" s="98"/>
    </row>
    <row r="1119" customFormat="false" ht="13.2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120"/>
      <c r="L1119" s="120"/>
      <c r="M1119" s="121"/>
      <c r="N1119" s="0"/>
      <c r="O1119" s="0"/>
      <c r="P1119" s="0"/>
      <c r="Q1119" s="0"/>
      <c r="R1119" s="0"/>
      <c r="S1119" s="120"/>
      <c r="T1119" s="98"/>
      <c r="U1119" s="99"/>
      <c r="V1119" s="99"/>
      <c r="W1119" s="98"/>
      <c r="X1119" s="98"/>
      <c r="AP1119" s="98"/>
      <c r="AQ1119" s="98"/>
      <c r="AR1119" s="99"/>
      <c r="AS1119" s="98"/>
      <c r="AT1119" s="98"/>
      <c r="AU1119" s="98"/>
      <c r="AV1119" s="98"/>
      <c r="AW1119" s="98"/>
      <c r="AX1119" s="98"/>
      <c r="AY1119" s="98"/>
      <c r="AZ1119" s="98"/>
      <c r="BA1119" s="98"/>
    </row>
    <row r="1120" customFormat="false" ht="13.2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120"/>
      <c r="L1120" s="120"/>
      <c r="M1120" s="121"/>
      <c r="N1120" s="0"/>
      <c r="O1120" s="0"/>
      <c r="P1120" s="0"/>
      <c r="Q1120" s="0"/>
      <c r="R1120" s="0"/>
      <c r="S1120" s="120"/>
      <c r="T1120" s="98"/>
      <c r="U1120" s="99"/>
      <c r="V1120" s="99"/>
      <c r="W1120" s="98"/>
      <c r="X1120" s="98"/>
      <c r="AP1120" s="98"/>
      <c r="AQ1120" s="98"/>
      <c r="AR1120" s="99"/>
      <c r="AS1120" s="98"/>
      <c r="AT1120" s="98"/>
      <c r="AU1120" s="98"/>
      <c r="AV1120" s="98"/>
      <c r="AW1120" s="98"/>
      <c r="AX1120" s="98"/>
      <c r="AY1120" s="98"/>
      <c r="AZ1120" s="98"/>
      <c r="BA1120" s="98"/>
    </row>
    <row r="1121" customFormat="false" ht="13.2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120"/>
      <c r="L1121" s="120"/>
      <c r="M1121" s="121"/>
      <c r="N1121" s="0"/>
      <c r="O1121" s="0"/>
      <c r="P1121" s="0"/>
      <c r="Q1121" s="0"/>
      <c r="R1121" s="0"/>
      <c r="S1121" s="120"/>
      <c r="T1121" s="98"/>
      <c r="U1121" s="99"/>
      <c r="V1121" s="99"/>
      <c r="W1121" s="98"/>
      <c r="X1121" s="98"/>
      <c r="AP1121" s="98"/>
      <c r="AQ1121" s="98"/>
      <c r="AR1121" s="99"/>
      <c r="AS1121" s="98"/>
      <c r="AT1121" s="98"/>
      <c r="AU1121" s="98"/>
      <c r="AV1121" s="98"/>
      <c r="AW1121" s="98"/>
      <c r="AX1121" s="98"/>
      <c r="AY1121" s="98"/>
      <c r="AZ1121" s="98"/>
      <c r="BA1121" s="98"/>
    </row>
    <row r="1122" customFormat="false" ht="13.2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120"/>
      <c r="L1122" s="120"/>
      <c r="M1122" s="121"/>
      <c r="N1122" s="0"/>
      <c r="O1122" s="0"/>
      <c r="P1122" s="0"/>
      <c r="Q1122" s="0"/>
      <c r="R1122" s="0"/>
      <c r="S1122" s="120"/>
      <c r="T1122" s="98"/>
      <c r="U1122" s="99"/>
      <c r="V1122" s="99"/>
      <c r="W1122" s="98"/>
      <c r="X1122" s="98"/>
      <c r="AP1122" s="98"/>
      <c r="AQ1122" s="98"/>
      <c r="AR1122" s="99"/>
      <c r="AS1122" s="98"/>
      <c r="AT1122" s="98"/>
      <c r="AU1122" s="98"/>
      <c r="AV1122" s="98"/>
      <c r="AW1122" s="98"/>
      <c r="AX1122" s="98"/>
      <c r="AY1122" s="98"/>
      <c r="AZ1122" s="98"/>
      <c r="BA1122" s="98"/>
    </row>
    <row r="1123" customFormat="false" ht="13.2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120"/>
      <c r="L1123" s="120"/>
      <c r="M1123" s="121"/>
      <c r="N1123" s="0"/>
      <c r="O1123" s="0"/>
      <c r="P1123" s="0"/>
      <c r="Q1123" s="0"/>
      <c r="R1123" s="0"/>
      <c r="S1123" s="120"/>
      <c r="T1123" s="98"/>
      <c r="U1123" s="99"/>
      <c r="V1123" s="99"/>
      <c r="W1123" s="98"/>
      <c r="X1123" s="98"/>
      <c r="AP1123" s="98"/>
      <c r="AQ1123" s="98"/>
      <c r="AR1123" s="99"/>
      <c r="AS1123" s="98"/>
      <c r="AT1123" s="98"/>
      <c r="AU1123" s="98"/>
      <c r="AV1123" s="98"/>
      <c r="AW1123" s="98"/>
      <c r="AX1123" s="98"/>
      <c r="AY1123" s="98"/>
      <c r="AZ1123" s="98"/>
      <c r="BA1123" s="98"/>
    </row>
    <row r="1124" customFormat="false" ht="13.2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120"/>
      <c r="L1124" s="120"/>
      <c r="M1124" s="121"/>
      <c r="N1124" s="0"/>
      <c r="O1124" s="0"/>
      <c r="P1124" s="0"/>
      <c r="Q1124" s="0"/>
      <c r="R1124" s="0"/>
      <c r="S1124" s="120"/>
      <c r="T1124" s="98"/>
      <c r="U1124" s="99"/>
      <c r="V1124" s="99"/>
      <c r="W1124" s="98"/>
      <c r="X1124" s="98"/>
      <c r="AP1124" s="98"/>
      <c r="AQ1124" s="98"/>
      <c r="AR1124" s="99"/>
      <c r="AS1124" s="98"/>
      <c r="AT1124" s="98"/>
      <c r="AU1124" s="98"/>
      <c r="AV1124" s="98"/>
      <c r="AW1124" s="98"/>
      <c r="AX1124" s="98"/>
      <c r="AY1124" s="98"/>
      <c r="AZ1124" s="98"/>
      <c r="BA1124" s="98"/>
    </row>
    <row r="1125" customFormat="false" ht="13.2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120"/>
      <c r="L1125" s="120"/>
      <c r="M1125" s="121"/>
      <c r="N1125" s="0"/>
      <c r="O1125" s="0"/>
      <c r="P1125" s="0"/>
      <c r="Q1125" s="0"/>
      <c r="R1125" s="0"/>
      <c r="S1125" s="120"/>
      <c r="T1125" s="98"/>
      <c r="U1125" s="99"/>
      <c r="V1125" s="99"/>
      <c r="W1125" s="98"/>
      <c r="X1125" s="98"/>
      <c r="AP1125" s="98"/>
      <c r="AQ1125" s="98"/>
      <c r="AR1125" s="99"/>
      <c r="AS1125" s="98"/>
      <c r="AT1125" s="98"/>
      <c r="AU1125" s="98"/>
      <c r="AV1125" s="98"/>
      <c r="AW1125" s="98"/>
      <c r="AX1125" s="98"/>
      <c r="AY1125" s="98"/>
      <c r="AZ1125" s="98"/>
      <c r="BA1125" s="98"/>
    </row>
    <row r="1126" customFormat="false" ht="13.2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120"/>
      <c r="L1126" s="120"/>
      <c r="M1126" s="121"/>
      <c r="N1126" s="0"/>
      <c r="O1126" s="0"/>
      <c r="P1126" s="0"/>
      <c r="Q1126" s="0"/>
      <c r="R1126" s="0"/>
      <c r="S1126" s="120"/>
      <c r="T1126" s="98"/>
      <c r="U1126" s="99"/>
      <c r="V1126" s="99"/>
      <c r="W1126" s="98"/>
      <c r="X1126" s="98"/>
      <c r="AP1126" s="98"/>
      <c r="AQ1126" s="98"/>
      <c r="AR1126" s="99"/>
      <c r="AS1126" s="98"/>
      <c r="AT1126" s="98"/>
      <c r="AU1126" s="98"/>
      <c r="AV1126" s="98"/>
      <c r="AW1126" s="98"/>
      <c r="AX1126" s="98"/>
      <c r="AY1126" s="98"/>
      <c r="AZ1126" s="98"/>
      <c r="BA1126" s="98"/>
    </row>
    <row r="1127" customFormat="false" ht="13.2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120"/>
      <c r="L1127" s="120"/>
      <c r="M1127" s="121"/>
      <c r="N1127" s="0"/>
      <c r="O1127" s="0"/>
      <c r="P1127" s="0"/>
      <c r="Q1127" s="0"/>
      <c r="R1127" s="0"/>
      <c r="S1127" s="120"/>
      <c r="T1127" s="98"/>
      <c r="U1127" s="99"/>
      <c r="V1127" s="99"/>
      <c r="W1127" s="98"/>
      <c r="X1127" s="98"/>
      <c r="AP1127" s="98"/>
      <c r="AQ1127" s="98"/>
      <c r="AR1127" s="99"/>
      <c r="AS1127" s="98"/>
      <c r="AT1127" s="98"/>
      <c r="AU1127" s="98"/>
      <c r="AV1127" s="98"/>
      <c r="AW1127" s="98"/>
      <c r="AX1127" s="98"/>
      <c r="AY1127" s="98"/>
      <c r="AZ1127" s="98"/>
      <c r="BA1127" s="98"/>
    </row>
    <row r="1128" customFormat="false" ht="13.2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120"/>
      <c r="L1128" s="120"/>
      <c r="M1128" s="121"/>
      <c r="N1128" s="0"/>
      <c r="O1128" s="0"/>
      <c r="P1128" s="0"/>
      <c r="Q1128" s="0"/>
      <c r="R1128" s="0"/>
      <c r="S1128" s="120"/>
      <c r="T1128" s="98"/>
      <c r="U1128" s="99"/>
      <c r="V1128" s="99"/>
      <c r="W1128" s="98"/>
      <c r="X1128" s="98"/>
      <c r="AP1128" s="98"/>
      <c r="AQ1128" s="98"/>
      <c r="AR1128" s="99"/>
      <c r="AS1128" s="98"/>
      <c r="AT1128" s="98"/>
      <c r="AU1128" s="98"/>
      <c r="AV1128" s="98"/>
      <c r="AW1128" s="98"/>
      <c r="AX1128" s="98"/>
      <c r="AY1128" s="98"/>
      <c r="AZ1128" s="98"/>
      <c r="BA1128" s="98"/>
    </row>
    <row r="1129" customFormat="false" ht="13.2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120"/>
      <c r="L1129" s="120"/>
      <c r="M1129" s="121"/>
      <c r="N1129" s="0"/>
      <c r="O1129" s="0"/>
      <c r="P1129" s="0"/>
      <c r="Q1129" s="0"/>
      <c r="R1129" s="0"/>
      <c r="S1129" s="120"/>
      <c r="T1129" s="98"/>
      <c r="U1129" s="99"/>
      <c r="V1129" s="99"/>
      <c r="W1129" s="98"/>
      <c r="X1129" s="98"/>
      <c r="AP1129" s="98"/>
      <c r="AQ1129" s="98"/>
      <c r="AR1129" s="99"/>
      <c r="AS1129" s="98"/>
      <c r="AT1129" s="98"/>
      <c r="AU1129" s="98"/>
      <c r="AV1129" s="98"/>
      <c r="AW1129" s="98"/>
      <c r="AX1129" s="98"/>
      <c r="AY1129" s="98"/>
      <c r="AZ1129" s="98"/>
      <c r="BA1129" s="98"/>
    </row>
    <row r="1130" customFormat="false" ht="13.2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120"/>
      <c r="L1130" s="120"/>
      <c r="M1130" s="121"/>
      <c r="N1130" s="0"/>
      <c r="O1130" s="0"/>
      <c r="P1130" s="0"/>
      <c r="Q1130" s="0"/>
      <c r="R1130" s="0"/>
      <c r="S1130" s="120"/>
      <c r="T1130" s="98"/>
      <c r="U1130" s="99"/>
      <c r="V1130" s="99"/>
      <c r="W1130" s="98"/>
      <c r="X1130" s="98"/>
      <c r="AP1130" s="98"/>
      <c r="AQ1130" s="98"/>
      <c r="AR1130" s="99"/>
      <c r="AS1130" s="98"/>
      <c r="AT1130" s="98"/>
      <c r="AU1130" s="98"/>
      <c r="AV1130" s="98"/>
      <c r="AW1130" s="98"/>
      <c r="AX1130" s="98"/>
      <c r="AY1130" s="98"/>
      <c r="AZ1130" s="98"/>
      <c r="BA1130" s="98"/>
    </row>
    <row r="1131" customFormat="false" ht="13.2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120"/>
      <c r="L1131" s="120"/>
      <c r="M1131" s="121"/>
      <c r="N1131" s="0"/>
      <c r="O1131" s="0"/>
      <c r="P1131" s="0"/>
      <c r="Q1131" s="0"/>
      <c r="R1131" s="0"/>
      <c r="S1131" s="120"/>
      <c r="T1131" s="98"/>
      <c r="U1131" s="99"/>
      <c r="V1131" s="99"/>
      <c r="W1131" s="98"/>
      <c r="X1131" s="98"/>
      <c r="AP1131" s="98"/>
      <c r="AQ1131" s="98"/>
      <c r="AR1131" s="99"/>
      <c r="AS1131" s="98"/>
      <c r="AT1131" s="98"/>
      <c r="AU1131" s="98"/>
      <c r="AV1131" s="98"/>
      <c r="AW1131" s="98"/>
      <c r="AX1131" s="98"/>
      <c r="AY1131" s="98"/>
      <c r="AZ1131" s="98"/>
      <c r="BA1131" s="98"/>
    </row>
    <row r="1132" customFormat="false" ht="13.2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120"/>
      <c r="L1132" s="120"/>
      <c r="M1132" s="121"/>
      <c r="N1132" s="0"/>
      <c r="O1132" s="0"/>
      <c r="P1132" s="0"/>
      <c r="Q1132" s="0"/>
      <c r="R1132" s="0"/>
      <c r="S1132" s="120"/>
      <c r="T1132" s="98"/>
      <c r="U1132" s="99"/>
      <c r="V1132" s="99"/>
      <c r="W1132" s="98"/>
      <c r="X1132" s="98"/>
      <c r="AP1132" s="98"/>
      <c r="AQ1132" s="98"/>
      <c r="AR1132" s="99"/>
      <c r="AS1132" s="98"/>
      <c r="AT1132" s="98"/>
      <c r="AU1132" s="98"/>
      <c r="AV1132" s="98"/>
      <c r="AW1132" s="98"/>
      <c r="AX1132" s="98"/>
      <c r="AY1132" s="98"/>
      <c r="AZ1132" s="98"/>
      <c r="BA1132" s="98"/>
    </row>
    <row r="1133" customFormat="false" ht="13.2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120"/>
      <c r="L1133" s="120"/>
      <c r="M1133" s="121"/>
      <c r="N1133" s="0"/>
      <c r="O1133" s="0"/>
      <c r="P1133" s="0"/>
      <c r="Q1133" s="0"/>
      <c r="R1133" s="0"/>
      <c r="S1133" s="120"/>
      <c r="T1133" s="98"/>
      <c r="U1133" s="99"/>
      <c r="V1133" s="99"/>
      <c r="W1133" s="98"/>
      <c r="X1133" s="98"/>
      <c r="AP1133" s="98"/>
      <c r="AQ1133" s="98"/>
      <c r="AR1133" s="99"/>
      <c r="AS1133" s="98"/>
      <c r="AT1133" s="98"/>
      <c r="AU1133" s="98"/>
      <c r="AV1133" s="98"/>
      <c r="AW1133" s="98"/>
      <c r="AX1133" s="98"/>
      <c r="AY1133" s="98"/>
      <c r="AZ1133" s="98"/>
      <c r="BA1133" s="98"/>
    </row>
    <row r="1134" customFormat="false" ht="13.2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120"/>
      <c r="L1134" s="120"/>
      <c r="M1134" s="121"/>
      <c r="N1134" s="0"/>
      <c r="O1134" s="0"/>
      <c r="P1134" s="0"/>
      <c r="Q1134" s="0"/>
      <c r="R1134" s="0"/>
      <c r="S1134" s="120"/>
      <c r="T1134" s="98"/>
      <c r="U1134" s="99"/>
      <c r="V1134" s="99"/>
      <c r="W1134" s="98"/>
      <c r="X1134" s="98"/>
      <c r="AP1134" s="98"/>
      <c r="AQ1134" s="98"/>
      <c r="AR1134" s="99"/>
      <c r="AS1134" s="98"/>
      <c r="AT1134" s="98"/>
      <c r="AU1134" s="98"/>
      <c r="AV1134" s="98"/>
      <c r="AW1134" s="98"/>
      <c r="AX1134" s="98"/>
      <c r="AY1134" s="98"/>
      <c r="AZ1134" s="98"/>
      <c r="BA1134" s="98"/>
    </row>
    <row r="1135" customFormat="false" ht="13.2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120"/>
      <c r="L1135" s="120"/>
      <c r="M1135" s="121"/>
      <c r="N1135" s="0"/>
      <c r="O1135" s="0"/>
      <c r="P1135" s="0"/>
      <c r="Q1135" s="0"/>
      <c r="R1135" s="0"/>
      <c r="S1135" s="120"/>
      <c r="T1135" s="98"/>
      <c r="U1135" s="99"/>
      <c r="V1135" s="99"/>
      <c r="W1135" s="98"/>
      <c r="X1135" s="98"/>
      <c r="AP1135" s="98"/>
      <c r="AQ1135" s="98"/>
      <c r="AR1135" s="99"/>
      <c r="AS1135" s="98"/>
      <c r="AT1135" s="98"/>
      <c r="AU1135" s="98"/>
      <c r="AV1135" s="98"/>
      <c r="AW1135" s="98"/>
      <c r="AX1135" s="98"/>
      <c r="AY1135" s="98"/>
      <c r="AZ1135" s="98"/>
      <c r="BA1135" s="98"/>
    </row>
    <row r="1136" customFormat="false" ht="13.2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120"/>
      <c r="L1136" s="120"/>
      <c r="M1136" s="121"/>
      <c r="N1136" s="0"/>
      <c r="O1136" s="0"/>
      <c r="P1136" s="0"/>
      <c r="Q1136" s="0"/>
      <c r="R1136" s="0"/>
      <c r="S1136" s="120"/>
      <c r="T1136" s="98"/>
      <c r="U1136" s="99"/>
      <c r="V1136" s="99"/>
      <c r="W1136" s="98"/>
      <c r="X1136" s="98"/>
      <c r="AP1136" s="98"/>
      <c r="AQ1136" s="98"/>
      <c r="AR1136" s="99"/>
      <c r="AS1136" s="98"/>
      <c r="AT1136" s="98"/>
      <c r="AU1136" s="98"/>
      <c r="AV1136" s="98"/>
      <c r="AW1136" s="98"/>
      <c r="AX1136" s="98"/>
      <c r="AY1136" s="98"/>
      <c r="AZ1136" s="98"/>
      <c r="BA1136" s="98"/>
    </row>
    <row r="1137" customFormat="false" ht="13.2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120"/>
      <c r="L1137" s="120"/>
      <c r="M1137" s="121"/>
      <c r="N1137" s="0"/>
      <c r="O1137" s="0"/>
      <c r="P1137" s="0"/>
      <c r="Q1137" s="0"/>
      <c r="R1137" s="0"/>
      <c r="S1137" s="120"/>
      <c r="T1137" s="98"/>
      <c r="U1137" s="99"/>
      <c r="V1137" s="99"/>
      <c r="W1137" s="98"/>
      <c r="X1137" s="98"/>
      <c r="AP1137" s="98"/>
      <c r="AQ1137" s="98"/>
      <c r="AR1137" s="99"/>
      <c r="AS1137" s="98"/>
      <c r="AT1137" s="98"/>
      <c r="AU1137" s="98"/>
      <c r="AV1137" s="98"/>
      <c r="AW1137" s="98"/>
      <c r="AX1137" s="98"/>
      <c r="AY1137" s="98"/>
      <c r="AZ1137" s="98"/>
      <c r="BA1137" s="98"/>
    </row>
    <row r="1138" customFormat="false" ht="13.2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120"/>
      <c r="L1138" s="120"/>
      <c r="M1138" s="121"/>
      <c r="N1138" s="0"/>
      <c r="O1138" s="0"/>
      <c r="P1138" s="0"/>
      <c r="Q1138" s="0"/>
      <c r="R1138" s="0"/>
      <c r="S1138" s="120"/>
      <c r="T1138" s="98"/>
      <c r="U1138" s="99"/>
      <c r="V1138" s="99"/>
      <c r="W1138" s="98"/>
      <c r="X1138" s="98"/>
      <c r="AP1138" s="98"/>
      <c r="AQ1138" s="98"/>
      <c r="AR1138" s="99"/>
      <c r="AS1138" s="98"/>
      <c r="AT1138" s="98"/>
      <c r="AU1138" s="98"/>
      <c r="AV1138" s="98"/>
      <c r="AW1138" s="98"/>
      <c r="AX1138" s="98"/>
      <c r="AY1138" s="98"/>
      <c r="AZ1138" s="98"/>
      <c r="BA1138" s="98"/>
    </row>
    <row r="1139" customFormat="false" ht="13.2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120"/>
      <c r="L1139" s="120"/>
      <c r="M1139" s="121"/>
      <c r="N1139" s="0"/>
      <c r="O1139" s="0"/>
      <c r="P1139" s="0"/>
      <c r="Q1139" s="0"/>
      <c r="R1139" s="0"/>
      <c r="S1139" s="120"/>
      <c r="T1139" s="98"/>
      <c r="U1139" s="99"/>
      <c r="V1139" s="99"/>
      <c r="W1139" s="98"/>
      <c r="X1139" s="98"/>
      <c r="AP1139" s="98"/>
      <c r="AQ1139" s="98"/>
      <c r="AR1139" s="99"/>
      <c r="AS1139" s="98"/>
      <c r="AT1139" s="98"/>
      <c r="AU1139" s="98"/>
      <c r="AV1139" s="98"/>
      <c r="AW1139" s="98"/>
      <c r="AX1139" s="98"/>
      <c r="AY1139" s="98"/>
      <c r="AZ1139" s="98"/>
      <c r="BA1139" s="98"/>
    </row>
    <row r="1140" customFormat="false" ht="13.2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120"/>
      <c r="L1140" s="120"/>
      <c r="M1140" s="121"/>
      <c r="N1140" s="0"/>
      <c r="O1140" s="0"/>
      <c r="P1140" s="0"/>
      <c r="Q1140" s="0"/>
      <c r="R1140" s="0"/>
      <c r="S1140" s="120"/>
      <c r="T1140" s="98"/>
      <c r="U1140" s="99"/>
      <c r="V1140" s="99"/>
      <c r="W1140" s="98"/>
      <c r="X1140" s="98"/>
      <c r="AP1140" s="98"/>
      <c r="AQ1140" s="98"/>
      <c r="AR1140" s="99"/>
      <c r="AS1140" s="98"/>
      <c r="AT1140" s="98"/>
      <c r="AU1140" s="98"/>
      <c r="AV1140" s="98"/>
      <c r="AW1140" s="98"/>
      <c r="AX1140" s="98"/>
      <c r="AY1140" s="98"/>
      <c r="AZ1140" s="98"/>
      <c r="BA1140" s="98"/>
    </row>
    <row r="1141" customFormat="false" ht="13.2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120"/>
      <c r="L1141" s="120"/>
      <c r="M1141" s="121"/>
      <c r="N1141" s="0"/>
      <c r="O1141" s="0"/>
      <c r="P1141" s="0"/>
      <c r="Q1141" s="0"/>
      <c r="R1141" s="0"/>
      <c r="S1141" s="120"/>
      <c r="T1141" s="98"/>
      <c r="U1141" s="99"/>
      <c r="V1141" s="99"/>
      <c r="W1141" s="98"/>
      <c r="X1141" s="98"/>
      <c r="AP1141" s="98"/>
      <c r="AQ1141" s="98"/>
      <c r="AR1141" s="99"/>
      <c r="AS1141" s="98"/>
      <c r="AT1141" s="98"/>
      <c r="AU1141" s="98"/>
      <c r="AV1141" s="98"/>
      <c r="AW1141" s="98"/>
      <c r="AX1141" s="98"/>
      <c r="AY1141" s="98"/>
      <c r="AZ1141" s="98"/>
      <c r="BA1141" s="98"/>
    </row>
    <row r="1142" customFormat="false" ht="13.2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120"/>
      <c r="L1142" s="120"/>
      <c r="M1142" s="121"/>
      <c r="N1142" s="0"/>
      <c r="O1142" s="0"/>
      <c r="P1142" s="0"/>
      <c r="Q1142" s="0"/>
      <c r="R1142" s="0"/>
      <c r="S1142" s="120"/>
      <c r="T1142" s="98"/>
      <c r="U1142" s="99"/>
      <c r="V1142" s="99"/>
      <c r="W1142" s="98"/>
      <c r="X1142" s="98"/>
      <c r="AP1142" s="98"/>
      <c r="AQ1142" s="98"/>
      <c r="AR1142" s="99"/>
      <c r="AS1142" s="98"/>
      <c r="AT1142" s="98"/>
      <c r="AU1142" s="98"/>
      <c r="AV1142" s="98"/>
      <c r="AW1142" s="98"/>
      <c r="AX1142" s="98"/>
      <c r="AY1142" s="98"/>
      <c r="AZ1142" s="98"/>
      <c r="BA1142" s="98"/>
    </row>
    <row r="1143" customFormat="false" ht="13.2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120"/>
      <c r="L1143" s="120"/>
      <c r="M1143" s="121"/>
      <c r="N1143" s="0"/>
      <c r="O1143" s="0"/>
      <c r="P1143" s="0"/>
      <c r="Q1143" s="0"/>
      <c r="R1143" s="0"/>
      <c r="S1143" s="120"/>
      <c r="T1143" s="98"/>
      <c r="U1143" s="99"/>
      <c r="V1143" s="99"/>
      <c r="W1143" s="98"/>
      <c r="X1143" s="98"/>
      <c r="AP1143" s="98"/>
      <c r="AQ1143" s="98"/>
      <c r="AR1143" s="99"/>
      <c r="AS1143" s="98"/>
      <c r="AT1143" s="98"/>
      <c r="AU1143" s="98"/>
      <c r="AV1143" s="98"/>
      <c r="AW1143" s="98"/>
      <c r="AX1143" s="98"/>
      <c r="AY1143" s="98"/>
      <c r="AZ1143" s="98"/>
      <c r="BA1143" s="98"/>
    </row>
    <row r="1144" customFormat="false" ht="13.2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120"/>
      <c r="L1144" s="120"/>
      <c r="M1144" s="121"/>
      <c r="N1144" s="0"/>
      <c r="O1144" s="0"/>
      <c r="P1144" s="0"/>
      <c r="Q1144" s="0"/>
      <c r="R1144" s="0"/>
      <c r="S1144" s="120"/>
      <c r="T1144" s="98"/>
      <c r="U1144" s="99"/>
      <c r="V1144" s="99"/>
      <c r="W1144" s="98"/>
      <c r="X1144" s="98"/>
      <c r="AP1144" s="98"/>
      <c r="AQ1144" s="98"/>
      <c r="AR1144" s="99"/>
      <c r="AS1144" s="98"/>
      <c r="AT1144" s="98"/>
      <c r="AU1144" s="98"/>
      <c r="AV1144" s="98"/>
      <c r="AW1144" s="98"/>
      <c r="AX1144" s="98"/>
      <c r="AY1144" s="98"/>
      <c r="AZ1144" s="98"/>
      <c r="BA1144" s="98"/>
    </row>
    <row r="1145" customFormat="false" ht="13.2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120"/>
      <c r="L1145" s="120"/>
      <c r="M1145" s="121"/>
      <c r="N1145" s="0"/>
      <c r="O1145" s="0"/>
      <c r="P1145" s="0"/>
      <c r="Q1145" s="0"/>
      <c r="R1145" s="0"/>
      <c r="S1145" s="120"/>
      <c r="T1145" s="98"/>
      <c r="U1145" s="99"/>
      <c r="V1145" s="99"/>
      <c r="W1145" s="98"/>
      <c r="X1145" s="98"/>
      <c r="AP1145" s="98"/>
      <c r="AQ1145" s="98"/>
      <c r="AR1145" s="99"/>
      <c r="AS1145" s="98"/>
      <c r="AT1145" s="98"/>
      <c r="AU1145" s="98"/>
      <c r="AV1145" s="98"/>
      <c r="AW1145" s="98"/>
      <c r="AX1145" s="98"/>
      <c r="AY1145" s="98"/>
      <c r="AZ1145" s="98"/>
      <c r="BA1145" s="98"/>
    </row>
    <row r="1146" customFormat="false" ht="13.2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120"/>
      <c r="L1146" s="120"/>
      <c r="M1146" s="121"/>
      <c r="N1146" s="0"/>
      <c r="O1146" s="0"/>
      <c r="P1146" s="0"/>
      <c r="Q1146" s="0"/>
      <c r="R1146" s="0"/>
      <c r="S1146" s="120"/>
      <c r="T1146" s="98"/>
      <c r="U1146" s="99"/>
      <c r="V1146" s="99"/>
      <c r="W1146" s="98"/>
      <c r="X1146" s="98"/>
      <c r="AP1146" s="98"/>
      <c r="AQ1146" s="98"/>
      <c r="AR1146" s="99"/>
      <c r="AS1146" s="98"/>
      <c r="AT1146" s="98"/>
      <c r="AU1146" s="98"/>
      <c r="AV1146" s="98"/>
      <c r="AW1146" s="98"/>
      <c r="AX1146" s="98"/>
      <c r="AY1146" s="98"/>
      <c r="AZ1146" s="98"/>
      <c r="BA1146" s="98"/>
    </row>
    <row r="1147" customFormat="false" ht="13.2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120"/>
      <c r="L1147" s="120"/>
      <c r="M1147" s="121"/>
      <c r="N1147" s="0"/>
      <c r="O1147" s="0"/>
      <c r="P1147" s="0"/>
      <c r="Q1147" s="0"/>
      <c r="R1147" s="0"/>
      <c r="S1147" s="120"/>
      <c r="T1147" s="98"/>
      <c r="U1147" s="99"/>
      <c r="V1147" s="99"/>
      <c r="W1147" s="98"/>
      <c r="X1147" s="98"/>
      <c r="AP1147" s="98"/>
      <c r="AQ1147" s="98"/>
      <c r="AR1147" s="99"/>
      <c r="AS1147" s="98"/>
      <c r="AT1147" s="98"/>
      <c r="AU1147" s="98"/>
      <c r="AV1147" s="98"/>
      <c r="AW1147" s="98"/>
      <c r="AX1147" s="98"/>
      <c r="AY1147" s="98"/>
      <c r="AZ1147" s="98"/>
      <c r="BA1147" s="98"/>
    </row>
    <row r="1148" customFormat="false" ht="13.2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120"/>
      <c r="L1148" s="120"/>
      <c r="M1148" s="121"/>
      <c r="N1148" s="0"/>
      <c r="O1148" s="0"/>
      <c r="P1148" s="0"/>
      <c r="Q1148" s="0"/>
      <c r="R1148" s="0"/>
      <c r="S1148" s="120"/>
      <c r="T1148" s="98"/>
      <c r="U1148" s="99"/>
      <c r="V1148" s="99"/>
      <c r="W1148" s="98"/>
      <c r="X1148" s="98"/>
      <c r="AP1148" s="98"/>
      <c r="AQ1148" s="98"/>
      <c r="AR1148" s="99"/>
      <c r="AS1148" s="98"/>
      <c r="AT1148" s="98"/>
      <c r="AU1148" s="98"/>
      <c r="AV1148" s="98"/>
      <c r="AW1148" s="98"/>
      <c r="AX1148" s="98"/>
      <c r="AY1148" s="98"/>
      <c r="AZ1148" s="98"/>
      <c r="BA1148" s="98"/>
    </row>
    <row r="1149" customFormat="false" ht="13.2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120"/>
      <c r="L1149" s="120"/>
      <c r="M1149" s="121"/>
      <c r="N1149" s="0"/>
      <c r="O1149" s="0"/>
      <c r="P1149" s="0"/>
      <c r="Q1149" s="0"/>
      <c r="R1149" s="0"/>
      <c r="S1149" s="120"/>
      <c r="T1149" s="98"/>
      <c r="U1149" s="99"/>
      <c r="V1149" s="99"/>
      <c r="W1149" s="98"/>
      <c r="X1149" s="98"/>
      <c r="AP1149" s="98"/>
      <c r="AQ1149" s="98"/>
      <c r="AR1149" s="99"/>
      <c r="AS1149" s="98"/>
      <c r="AT1149" s="98"/>
      <c r="AU1149" s="98"/>
      <c r="AV1149" s="98"/>
      <c r="AW1149" s="98"/>
      <c r="AX1149" s="98"/>
      <c r="AY1149" s="98"/>
      <c r="AZ1149" s="98"/>
      <c r="BA1149" s="98"/>
    </row>
    <row r="1150" customFormat="false" ht="13.2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120"/>
      <c r="L1150" s="120"/>
      <c r="M1150" s="121"/>
      <c r="N1150" s="0"/>
      <c r="O1150" s="0"/>
      <c r="P1150" s="0"/>
      <c r="Q1150" s="0"/>
      <c r="R1150" s="0"/>
      <c r="S1150" s="120"/>
      <c r="T1150" s="98"/>
      <c r="U1150" s="99"/>
      <c r="V1150" s="99"/>
      <c r="W1150" s="98"/>
      <c r="X1150" s="98"/>
      <c r="AP1150" s="98"/>
      <c r="AQ1150" s="98"/>
      <c r="AR1150" s="99"/>
      <c r="AS1150" s="98"/>
      <c r="AT1150" s="98"/>
      <c r="AU1150" s="98"/>
      <c r="AV1150" s="98"/>
      <c r="AW1150" s="98"/>
      <c r="AX1150" s="98"/>
      <c r="AY1150" s="98"/>
      <c r="AZ1150" s="98"/>
      <c r="BA1150" s="98"/>
    </row>
    <row r="1151" customFormat="false" ht="13.2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120"/>
      <c r="L1151" s="120"/>
      <c r="M1151" s="121"/>
      <c r="N1151" s="0"/>
      <c r="O1151" s="0"/>
      <c r="P1151" s="0"/>
      <c r="Q1151" s="0"/>
      <c r="R1151" s="0"/>
      <c r="S1151" s="120"/>
      <c r="T1151" s="98"/>
      <c r="U1151" s="99"/>
      <c r="V1151" s="99"/>
      <c r="W1151" s="98"/>
      <c r="X1151" s="98"/>
      <c r="AP1151" s="98"/>
      <c r="AQ1151" s="98"/>
      <c r="AR1151" s="99"/>
      <c r="AS1151" s="98"/>
      <c r="AT1151" s="98"/>
      <c r="AU1151" s="98"/>
      <c r="AV1151" s="98"/>
      <c r="AW1151" s="98"/>
      <c r="AX1151" s="98"/>
      <c r="AY1151" s="98"/>
      <c r="AZ1151" s="98"/>
      <c r="BA1151" s="98"/>
    </row>
    <row r="1152" customFormat="false" ht="13.2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120"/>
      <c r="L1152" s="120"/>
      <c r="M1152" s="121"/>
      <c r="N1152" s="0"/>
      <c r="O1152" s="0"/>
      <c r="P1152" s="0"/>
      <c r="Q1152" s="0"/>
      <c r="R1152" s="0"/>
      <c r="S1152" s="120"/>
      <c r="T1152" s="98"/>
      <c r="U1152" s="99"/>
      <c r="V1152" s="99"/>
      <c r="W1152" s="98"/>
      <c r="X1152" s="98"/>
      <c r="AP1152" s="98"/>
      <c r="AQ1152" s="98"/>
      <c r="AR1152" s="99"/>
      <c r="AS1152" s="98"/>
      <c r="AT1152" s="98"/>
      <c r="AU1152" s="98"/>
      <c r="AV1152" s="98"/>
      <c r="AW1152" s="98"/>
      <c r="AX1152" s="98"/>
      <c r="AY1152" s="98"/>
      <c r="AZ1152" s="98"/>
      <c r="BA1152" s="98"/>
    </row>
    <row r="1153" customFormat="false" ht="13.2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120"/>
      <c r="L1153" s="120"/>
      <c r="M1153" s="121"/>
      <c r="N1153" s="0"/>
      <c r="O1153" s="0"/>
      <c r="P1153" s="0"/>
      <c r="Q1153" s="0"/>
      <c r="R1153" s="0"/>
      <c r="S1153" s="120"/>
      <c r="T1153" s="98"/>
      <c r="U1153" s="99"/>
      <c r="V1153" s="99"/>
      <c r="W1153" s="98"/>
      <c r="X1153" s="98"/>
      <c r="AP1153" s="98"/>
      <c r="AQ1153" s="98"/>
      <c r="AR1153" s="99"/>
      <c r="AS1153" s="98"/>
      <c r="AT1153" s="98"/>
      <c r="AU1153" s="98"/>
      <c r="AV1153" s="98"/>
      <c r="AW1153" s="98"/>
      <c r="AX1153" s="98"/>
      <c r="AY1153" s="98"/>
      <c r="AZ1153" s="98"/>
      <c r="BA1153" s="98"/>
    </row>
  </sheetData>
  <mergeCells count="138">
    <mergeCell ref="AZ1:BA1"/>
    <mergeCell ref="A5:BA5"/>
    <mergeCell ref="A7:A10"/>
    <mergeCell ref="B7:F7"/>
    <mergeCell ref="G7:J7"/>
    <mergeCell ref="K7:O7"/>
    <mergeCell ref="P7:S7"/>
    <mergeCell ref="T7:X7"/>
    <mergeCell ref="Y7:AB7"/>
    <mergeCell ref="AC7:AF7"/>
    <mergeCell ref="AG7:AJ7"/>
    <mergeCell ref="AK7:AO7"/>
    <mergeCell ref="AP7:AS7"/>
    <mergeCell ref="AT7:AW7"/>
    <mergeCell ref="AX7:BA7"/>
    <mergeCell ref="S12:T12"/>
    <mergeCell ref="S13:T13"/>
    <mergeCell ref="S15:T15"/>
    <mergeCell ref="S16:T16"/>
    <mergeCell ref="S18:T18"/>
    <mergeCell ref="S19:T19"/>
    <mergeCell ref="S21:T21"/>
    <mergeCell ref="S22:T22"/>
    <mergeCell ref="S24:T24"/>
    <mergeCell ref="BB24:BB25"/>
    <mergeCell ref="A25:BA25"/>
    <mergeCell ref="S27:T27"/>
    <mergeCell ref="S28:T28"/>
    <mergeCell ref="S29:T29"/>
    <mergeCell ref="S30:T30"/>
    <mergeCell ref="S31:T31"/>
    <mergeCell ref="S32:T32"/>
    <mergeCell ref="S33:T33"/>
    <mergeCell ref="S35:T35"/>
    <mergeCell ref="S36:T36"/>
    <mergeCell ref="S37:T37"/>
    <mergeCell ref="S38:T38"/>
    <mergeCell ref="S39:T39"/>
    <mergeCell ref="S40:T40"/>
    <mergeCell ref="S41:T41"/>
    <mergeCell ref="A51:A54"/>
    <mergeCell ref="B51:F51"/>
    <mergeCell ref="G51:J51"/>
    <mergeCell ref="K51:O51"/>
    <mergeCell ref="P51:S51"/>
    <mergeCell ref="T51:X51"/>
    <mergeCell ref="Y51:AB51"/>
    <mergeCell ref="AC51:AF51"/>
    <mergeCell ref="AG51:AJ51"/>
    <mergeCell ref="AK51:AO51"/>
    <mergeCell ref="AP51:AS51"/>
    <mergeCell ref="AT51:AW51"/>
    <mergeCell ref="AX51:BA51"/>
    <mergeCell ref="S56:T56"/>
    <mergeCell ref="S57:T57"/>
    <mergeCell ref="S58:T58"/>
    <mergeCell ref="S59:T59"/>
    <mergeCell ref="S60:T60"/>
    <mergeCell ref="S61:T61"/>
    <mergeCell ref="S63:T63"/>
    <mergeCell ref="S64:T64"/>
    <mergeCell ref="S65:T65"/>
    <mergeCell ref="S66:T66"/>
    <mergeCell ref="S67:T67"/>
    <mergeCell ref="S68:T68"/>
    <mergeCell ref="S70:T70"/>
    <mergeCell ref="A71:BA71"/>
    <mergeCell ref="A72:A75"/>
    <mergeCell ref="B72:F72"/>
    <mergeCell ref="G72:J72"/>
    <mergeCell ref="K72:O72"/>
    <mergeCell ref="P72:S72"/>
    <mergeCell ref="T72:X72"/>
    <mergeCell ref="Y72:AB72"/>
    <mergeCell ref="AC72:AF72"/>
    <mergeCell ref="AG72:AJ72"/>
    <mergeCell ref="AK72:AO72"/>
    <mergeCell ref="AP72:AS72"/>
    <mergeCell ref="AT72:AW72"/>
    <mergeCell ref="AX72:BA72"/>
    <mergeCell ref="S77:T77"/>
    <mergeCell ref="S78:T78"/>
    <mergeCell ref="S79:T79"/>
    <mergeCell ref="S80:T80"/>
    <mergeCell ref="S81:T81"/>
    <mergeCell ref="S82:T82"/>
    <mergeCell ref="S84:T84"/>
    <mergeCell ref="S85:T85"/>
    <mergeCell ref="S86:T86"/>
    <mergeCell ref="S87:T87"/>
    <mergeCell ref="S88:T88"/>
    <mergeCell ref="S89:T89"/>
    <mergeCell ref="S91:T91"/>
    <mergeCell ref="S92:T92"/>
    <mergeCell ref="S93:T93"/>
    <mergeCell ref="S94:T94"/>
    <mergeCell ref="S95:T95"/>
    <mergeCell ref="S96:T96"/>
    <mergeCell ref="S97:T97"/>
    <mergeCell ref="S98:T98"/>
    <mergeCell ref="S99:T99"/>
    <mergeCell ref="S100:T100"/>
    <mergeCell ref="S101:T101"/>
    <mergeCell ref="S102:T102"/>
    <mergeCell ref="A103:A106"/>
    <mergeCell ref="B103:F103"/>
    <mergeCell ref="G103:J103"/>
    <mergeCell ref="K103:O103"/>
    <mergeCell ref="P103:S103"/>
    <mergeCell ref="T103:X103"/>
    <mergeCell ref="Y103:AB103"/>
    <mergeCell ref="AC103:AF103"/>
    <mergeCell ref="AG103:AJ103"/>
    <mergeCell ref="AK103:AO103"/>
    <mergeCell ref="AP103:AS103"/>
    <mergeCell ref="AT103:AW103"/>
    <mergeCell ref="AX103:BA103"/>
    <mergeCell ref="S108:T108"/>
    <mergeCell ref="S109:T109"/>
    <mergeCell ref="S110:T110"/>
    <mergeCell ref="S111:T111"/>
    <mergeCell ref="S112:T112"/>
    <mergeCell ref="S113:T113"/>
    <mergeCell ref="S114:T114"/>
    <mergeCell ref="S115:T115"/>
    <mergeCell ref="S116:T116"/>
    <mergeCell ref="S117:T117"/>
    <mergeCell ref="S119:T119"/>
    <mergeCell ref="D121:N121"/>
    <mergeCell ref="R122:AG122"/>
    <mergeCell ref="D124:N125"/>
    <mergeCell ref="R124:AG126"/>
    <mergeCell ref="AZ124:BA125"/>
    <mergeCell ref="D126:N127"/>
    <mergeCell ref="D128:N129"/>
    <mergeCell ref="A133:AH134"/>
    <mergeCell ref="AI138:AY138"/>
    <mergeCell ref="AI140:AY140"/>
  </mergeCells>
  <printOptions headings="false" gridLines="false" gridLinesSet="true" horizontalCentered="false" verticalCentered="false"/>
  <pageMargins left="0.708333333333333" right="0.511805555555556" top="0.472222222222222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102" man="true" max="16383" min="0"/>
    <brk id="1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2T23:39:57Z</dcterms:created>
  <dc:creator>Пользователь</dc:creator>
  <dc:description/>
  <dc:language>en-US</dc:language>
  <cp:lastModifiedBy>Бойко Наталья</cp:lastModifiedBy>
  <cp:lastPrinted>2024-07-12T06:02:50Z</cp:lastPrinted>
  <dcterms:modified xsi:type="dcterms:W3CDTF">2024-07-17T05:37:19Z</dcterms:modified>
  <cp:revision>0</cp:revision>
  <dc:subject/>
  <dc:title/>
</cp:coreProperties>
</file>