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PFj " sheetId="1" state="hidden" r:id="rId2"/>
    <sheet name="2003-2004" sheetId="2" state="hidden" r:id="rId3"/>
    <sheet name="графХХХ" sheetId="3" state="hidden" r:id="rId4"/>
    <sheet name="магистратура" sheetId="4" state="visible" r:id="rId5"/>
  </sheets>
  <definedNames>
    <definedName function="false" hidden="false" localSheetId="3" name="_xlnm.Print_Area" vbProcedure="false">магистратура!$A$1:$BA$99</definedName>
    <definedName function="false" hidden="false" name="обознач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3" uniqueCount="311">
  <si>
    <t xml:space="preserve">      "УТВЕРЖДАЮ"    </t>
  </si>
  <si>
    <t xml:space="preserve"> </t>
  </si>
  <si>
    <t xml:space="preserve">  </t>
  </si>
  <si>
    <t xml:space="preserve">Ректор</t>
  </si>
  <si>
    <t xml:space="preserve">Г.И.Лазарев</t>
  </si>
  <si>
    <t xml:space="preserve">ГРАФИК  УЧЕБНОГО  ПРОЦЕССА  НА  2003 /2004   УЧЕБНЫЙ 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       сентябрь</t>
  </si>
  <si>
    <t xml:space="preserve"> Курс и</t>
  </si>
  <si>
    <t xml:space="preserve">специальность</t>
  </si>
  <si>
    <t xml:space="preserve">x</t>
  </si>
  <si>
    <t xml:space="preserve">XI</t>
  </si>
  <si>
    <t xml:space="preserve">I</t>
  </si>
  <si>
    <t xml:space="preserve">III</t>
  </si>
  <si>
    <t xml:space="preserve">V</t>
  </si>
  <si>
    <t xml:space="preserve">VIII</t>
  </si>
  <si>
    <t xml:space="preserve">Заочное отделение</t>
  </si>
  <si>
    <t xml:space="preserve">ЗБУ-1, ЗГУ-1, ЗЭУ-1, ЗТВ-1, ЗМА-1, ЗНН-1</t>
  </si>
  <si>
    <t xml:space="preserve">У</t>
  </si>
  <si>
    <t xml:space="preserve">Э</t>
  </si>
  <si>
    <t xml:space="preserve">ЗКШ-1, ЗВМ-1, ЗСТ-1</t>
  </si>
  <si>
    <t xml:space="preserve">ЗПС-1, ЗСС-1</t>
  </si>
  <si>
    <t xml:space="preserve">ЗЮП-1</t>
  </si>
  <si>
    <t xml:space="preserve">ЗКШ-2(СПО)</t>
  </si>
  <si>
    <t xml:space="preserve">ЗСТ-2(СПО)</t>
  </si>
  <si>
    <t xml:space="preserve">ЗЭУ-2(СПО), ЗБУ-2(СПО)</t>
  </si>
  <si>
    <t xml:space="preserve">ЗПС-2, ЗПС-3, ЗПС-4</t>
  </si>
  <si>
    <t xml:space="preserve">ЗЮП-2(СО), ЗЮП-3(СО)</t>
  </si>
  <si>
    <t xml:space="preserve">ЗЮП-2(СПО, ВО), ЗЮП-3(СПО, ВО), ЗЮП-4(СО)</t>
  </si>
  <si>
    <t xml:space="preserve">Все специальности 2 курса (СО)</t>
  </si>
  <si>
    <t xml:space="preserve">ЗСС-3(СО)</t>
  </si>
  <si>
    <t xml:space="preserve">ЗЭУ-3, ЗЭУ-4, ЗБУ-3, ЗБУ-4, ЗГУ-3</t>
  </si>
  <si>
    <t xml:space="preserve">ЗКШ-3 (СО, СПО), ЗКШ-4(СО), ЗКШ-5(СО)</t>
  </si>
  <si>
    <t xml:space="preserve">ЗСТ-3(СО, СПО), ЗСТ-4 (СО), ЗСТ-5(СО)</t>
  </si>
  <si>
    <t xml:space="preserve">ЗВМ-3, ЗВМ-4, ЗВМ-5</t>
  </si>
  <si>
    <t xml:space="preserve">ЗСС-4(СО)</t>
  </si>
  <si>
    <t xml:space="preserve">ЗСС-5(СО)</t>
  </si>
  <si>
    <t xml:space="preserve">ЗСС-3(ВО)</t>
  </si>
  <si>
    <t xml:space="preserve">Д</t>
  </si>
  <si>
    <t xml:space="preserve">С</t>
  </si>
  <si>
    <t xml:space="preserve">ЗКШ-6(СО), ЗКШ-4(СПО)</t>
  </si>
  <si>
    <t xml:space="preserve">ЗСТ(СО)-6</t>
  </si>
  <si>
    <t xml:space="preserve">ЗСБ-6(СО)</t>
  </si>
  <si>
    <t xml:space="preserve">П</t>
  </si>
  <si>
    <t xml:space="preserve">ЗВМ-6</t>
  </si>
  <si>
    <t xml:space="preserve">ЗПС-6</t>
  </si>
  <si>
    <t xml:space="preserve">ЗЮП-4(ВО)</t>
  </si>
  <si>
    <t xml:space="preserve">ЗЮП-4(СПО), ЗЮП-5(СО)</t>
  </si>
  <si>
    <t xml:space="preserve">ЗБУ-4(СПО)</t>
  </si>
  <si>
    <t xml:space="preserve">ЗЭУ-4(СПО)</t>
  </si>
  <si>
    <t xml:space="preserve">ЗМН-5, ЗБУ-5, ЗЭУ-5</t>
  </si>
  <si>
    <t xml:space="preserve"> +</t>
  </si>
  <si>
    <t xml:space="preserve">стажировка</t>
  </si>
  <si>
    <t xml:space="preserve">учебная практика</t>
  </si>
  <si>
    <t xml:space="preserve">//</t>
  </si>
  <si>
    <t xml:space="preserve">дипломное проектирование</t>
  </si>
  <si>
    <t xml:space="preserve">экзаменационная сессия</t>
  </si>
  <si>
    <t xml:space="preserve">производственная практика</t>
  </si>
  <si>
    <t xml:space="preserve">преддипломная практика</t>
  </si>
  <si>
    <t xml:space="preserve">А</t>
  </si>
  <si>
    <t xml:space="preserve">аттестация</t>
  </si>
  <si>
    <t xml:space="preserve">установочная сессия</t>
  </si>
  <si>
    <t xml:space="preserve">ГЭК по специальности</t>
  </si>
  <si>
    <t xml:space="preserve">ПРИМЕЧАНИЕ: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ГРАФИК  УЧЕБНОГО  ПРОЦЕССА  НА  2004 /2005   УЧЕБНЫЙ  ГОД</t>
  </si>
  <si>
    <t xml:space="preserve">Специальность</t>
  </si>
  <si>
    <t xml:space="preserve">X</t>
  </si>
  <si>
    <t xml:space="preserve">ХII</t>
  </si>
  <si>
    <t xml:space="preserve">II</t>
  </si>
  <si>
    <t xml:space="preserve">IV</t>
  </si>
  <si>
    <t xml:space="preserve">VI</t>
  </si>
  <si>
    <t xml:space="preserve">VII</t>
  </si>
  <si>
    <t xml:space="preserve">IX</t>
  </si>
  <si>
    <t xml:space="preserve">ДНЕВНОЕ ОТДЕЛЕНИЕ</t>
  </si>
  <si>
    <t xml:space="preserve">Первый курс</t>
  </si>
  <si>
    <t xml:space="preserve">ФК, БУ, МЭ, НН, ЭУ, МН, КЛ, КМ</t>
  </si>
  <si>
    <t xml:space="preserve">К</t>
  </si>
  <si>
    <t xml:space="preserve">СС, ЭТ, СУ, ДВ, ЮП, ДУ, РЛ, ПЛ, ГУ</t>
  </si>
  <si>
    <t xml:space="preserve">ИТ, БР, РБ, ВМ, МИ, ПП, КШ</t>
  </si>
  <si>
    <t xml:space="preserve">ХП, МА, КД, МО, РА, РВ</t>
  </si>
  <si>
    <t xml:space="preserve">О</t>
  </si>
  <si>
    <t xml:space="preserve">ПЭ, СР</t>
  </si>
  <si>
    <t xml:space="preserve">ММ, ТВ, ПС</t>
  </si>
  <si>
    <t xml:space="preserve">ЭК</t>
  </si>
  <si>
    <t xml:space="preserve">СТ, УП, СА, ДЗ</t>
  </si>
  <si>
    <t xml:space="preserve">СТу</t>
  </si>
  <si>
    <t xml:space="preserve">Второй курс</t>
  </si>
  <si>
    <t xml:space="preserve">ЮП, ПП, ПЛ, ГУ, ФК, БУ, МА, УП, НН, КШ</t>
  </si>
  <si>
    <t xml:space="preserve">СС, МЭ</t>
  </si>
  <si>
    <t xml:space="preserve">ММ, ТВ, ХПу, ИТ, БР, РБ, ВМ</t>
  </si>
  <si>
    <t xml:space="preserve">ДВ, СУ, ДЗ, КШу, КЛ, КМ, СР, ПЭ, МИ, ДУ</t>
  </si>
  <si>
    <t xml:space="preserve">ХП, РЛ, РА, РВ</t>
  </si>
  <si>
    <t xml:space="preserve">СТ, СТу, СА, МО, КД, ЭУ, МН</t>
  </si>
  <si>
    <t xml:space="preserve">ПС</t>
  </si>
  <si>
    <t xml:space="preserve">ЭК, ЭТ</t>
  </si>
  <si>
    <t xml:space="preserve">Третий курс</t>
  </si>
  <si>
    <t xml:space="preserve">ФБ, НН, МО, БР, РБ, СТу</t>
  </si>
  <si>
    <t xml:space="preserve">ММ, ДЗ, ГУ</t>
  </si>
  <si>
    <t xml:space="preserve">КЛ, КМ, ИТ, ВМ, ХП</t>
  </si>
  <si>
    <t xml:space="preserve">ПП, МЭ</t>
  </si>
  <si>
    <t xml:space="preserve">БУ, ФБу, БУу, ЭУ, МН, МА, КД, СТ, ПЭ, МИ</t>
  </si>
  <si>
    <t xml:space="preserve">СУ, ДВ, СС, СА, ЮП</t>
  </si>
  <si>
    <t xml:space="preserve">ПС, РЛ, ТВ</t>
  </si>
  <si>
    <t xml:space="preserve">ПЛ, РА, РВ</t>
  </si>
  <si>
    <t xml:space="preserve">ЭТ, СР</t>
  </si>
  <si>
    <t xml:space="preserve">ХПу</t>
  </si>
  <si>
    <t xml:space="preserve">З</t>
  </si>
  <si>
    <t xml:space="preserve">ТШ, КШ, КШу</t>
  </si>
  <si>
    <t xml:space="preserve">Четвертый курс</t>
  </si>
  <si>
    <t xml:space="preserve">ЮП, СУ, ДВ, СС, ЭТ, СА, МО</t>
  </si>
  <si>
    <t xml:space="preserve">МЭ, БУ, ФК, ФБ, ЭУ, МН, МА, КД, МЦ, ФМ</t>
  </si>
  <si>
    <t xml:space="preserve">ИТ, ВМ, БР, СТ, ПЭ</t>
  </si>
  <si>
    <t xml:space="preserve">ПП</t>
  </si>
  <si>
    <t xml:space="preserve">ММ</t>
  </si>
  <si>
    <t xml:space="preserve">ПС, СР, КЛ, КМ, ГУ</t>
  </si>
  <si>
    <t xml:space="preserve">РА, РВ</t>
  </si>
  <si>
    <t xml:space="preserve">ПЛ, РЛ, ХП, ТВ, ДЗ</t>
  </si>
  <si>
    <t xml:space="preserve">ТШ, КШ</t>
  </si>
  <si>
    <t xml:space="preserve">КШу</t>
  </si>
  <si>
    <t xml:space="preserve">БУу, ФБу</t>
  </si>
  <si>
    <t xml:space="preserve">Пятый курс</t>
  </si>
  <si>
    <t xml:space="preserve">МО</t>
  </si>
  <si>
    <t xml:space="preserve">ТШ, КШ, ХП</t>
  </si>
  <si>
    <t xml:space="preserve">ВМ, БР</t>
  </si>
  <si>
    <t xml:space="preserve">КД</t>
  </si>
  <si>
    <t xml:space="preserve">МА, МЦ</t>
  </si>
  <si>
    <t xml:space="preserve">ЮП</t>
  </si>
  <si>
    <t xml:space="preserve">ДЗ</t>
  </si>
  <si>
    <t xml:space="preserve">СС, СР</t>
  </si>
  <si>
    <t xml:space="preserve">ДВ, СУ</t>
  </si>
  <si>
    <t xml:space="preserve">РА</t>
  </si>
  <si>
    <t xml:space="preserve">РВ</t>
  </si>
  <si>
    <t xml:space="preserve">МЭ</t>
  </si>
  <si>
    <t xml:space="preserve">ГУ</t>
  </si>
  <si>
    <t xml:space="preserve">КЛ</t>
  </si>
  <si>
    <t xml:space="preserve">СТ, ИТ, ПЭ</t>
  </si>
  <si>
    <t xml:space="preserve">ЭУ, МН</t>
  </si>
  <si>
    <t xml:space="preserve">ФМ</t>
  </si>
  <si>
    <t xml:space="preserve">ФК,ФБ, БУ</t>
  </si>
  <si>
    <t xml:space="preserve">РЛ</t>
  </si>
  <si>
    <t xml:space="preserve">ЭТ</t>
  </si>
  <si>
    <t xml:space="preserve">ТВ</t>
  </si>
  <si>
    <t xml:space="preserve">Шестой курс</t>
  </si>
  <si>
    <t xml:space="preserve">ЗАОЧНОЕ ОТДЕЛЕНИЕ</t>
  </si>
  <si>
    <t xml:space="preserve">ЗЮП-1, ЗДУ-1, ЗСС-1, ЗПС-1, ЗКЛ-1, ЗКМ-1</t>
  </si>
  <si>
    <t xml:space="preserve">ЗБУ-1, ЗГУ-1, ЗЭУ-1, ЗТВ-1, ЗМА-1, ЗНН-1, ЗФК-1</t>
  </si>
  <si>
    <t xml:space="preserve">ЗПС-2</t>
  </si>
  <si>
    <t xml:space="preserve">ЗПС-3, ЗПС-4</t>
  </si>
  <si>
    <t xml:space="preserve">ЗЭУ-2(С0), ЗЭУ-3(С0), ЗЭУ-4(С0), ЗМА-2, ЗНН-2 </t>
  </si>
  <si>
    <t xml:space="preserve">ЗЭУ-2(СП0), ЗЭУ-3(СП0)</t>
  </si>
  <si>
    <t xml:space="preserve">ЗБУ-2(СО), ЗБУ-3(СО), ЗБУ-4(СО), ЗГУ-2,3,4 (СО)</t>
  </si>
  <si>
    <t xml:space="preserve">ЗБУ-2(СПО), ЗБУ-3(СПО)</t>
  </si>
  <si>
    <t xml:space="preserve">ЗКШ-2 (СО), ЗКШ-3(СО), ЗКШ-4(СО)</t>
  </si>
  <si>
    <t xml:space="preserve">ЗВМ-2 (СО), ЗВМ-3(СО), ЗВМ-4(СО)</t>
  </si>
  <si>
    <t xml:space="preserve">ЗСТ-2(СО), ЗСТ-3(СО), ЗСТ-4(СО)</t>
  </si>
  <si>
    <t xml:space="preserve">ЗСС-2, ЗСС-3, ЗСС-4</t>
  </si>
  <si>
    <t xml:space="preserve">ЗКШ-2 (СПО), ЗКШ-3(СПО), ЗСТ-2(СПО), ЗКШ-3(СПО)</t>
  </si>
  <si>
    <t xml:space="preserve">ЗКШ-4(СПО), ЗКШ-5(СО), ЗКШ-6(СО)</t>
  </si>
  <si>
    <t xml:space="preserve">ЗСТ-6(СО), ЗСТ-5(СО)</t>
  </si>
  <si>
    <t xml:space="preserve">ЗВМ-6(СО), ЗВМ-5(СО)</t>
  </si>
  <si>
    <t xml:space="preserve">ЗСС-6(СО), ЗСС-5(СО)</t>
  </si>
  <si>
    <t xml:space="preserve">ЗЮП-5(СО)</t>
  </si>
  <si>
    <t xml:space="preserve">ЗПС-5(СО)</t>
  </si>
  <si>
    <t xml:space="preserve">ЗБУ-5(СО)</t>
  </si>
  <si>
    <t xml:space="preserve">ЗЭУ-5(СО)</t>
  </si>
  <si>
    <t xml:space="preserve">ЗСТ-4(СПО)</t>
  </si>
  <si>
    <t xml:space="preserve">ЗЮП-4(ВО), ЗЮП-4(СПО)</t>
  </si>
  <si>
    <t xml:space="preserve">АКАДЕМИЧЕСКИЙ КОЛЛЕДЖ</t>
  </si>
  <si>
    <t xml:space="preserve">Лицей</t>
  </si>
  <si>
    <t xml:space="preserve">Академический колледж АС,ЭБ,БД,МА,ТО,МН I</t>
  </si>
  <si>
    <t xml:space="preserve">  : :</t>
  </si>
  <si>
    <t xml:space="preserve">Академический колледж АС II</t>
  </si>
  <si>
    <t xml:space="preserve">Академический колледж ТО  II</t>
  </si>
  <si>
    <t xml:space="preserve">Академический колледж ЭБ  II</t>
  </si>
  <si>
    <t xml:space="preserve">Академический колледж МН  II</t>
  </si>
  <si>
    <t xml:space="preserve">Академический колледж БД  II</t>
  </si>
  <si>
    <t xml:space="preserve">Академический колледж МА  II</t>
  </si>
  <si>
    <t xml:space="preserve">Академический колледж ЭБ  III</t>
  </si>
  <si>
    <t xml:space="preserve">Х</t>
  </si>
  <si>
    <t xml:space="preserve">Ш</t>
  </si>
  <si>
    <t xml:space="preserve">Академический колледж МА  III</t>
  </si>
  <si>
    <t xml:space="preserve">Академический колледж ТО  III</t>
  </si>
  <si>
    <t xml:space="preserve">Академический колледж АС  III</t>
  </si>
  <si>
    <t xml:space="preserve">Академический колледж БД  III</t>
  </si>
  <si>
    <t xml:space="preserve">Академический колледж МН  III</t>
  </si>
  <si>
    <t xml:space="preserve">Академический колледж АС  IV</t>
  </si>
  <si>
    <t xml:space="preserve">Академический колледж ТО  IV</t>
  </si>
  <si>
    <t xml:space="preserve">защита ВКР</t>
  </si>
  <si>
    <t xml:space="preserve">ПРИМЕЧАНИЕ: трудовая практика включается в график УП по согласованию с директорами институтов распоряжением по университету, продолжительность трудового семестра 2 нед.</t>
  </si>
  <si>
    <t xml:space="preserve">Н</t>
  </si>
  <si>
    <t xml:space="preserve">зачетная неделя</t>
  </si>
  <si>
    <t xml:space="preserve">Нерабочие праздничные дни 4 ноября, 23 февраля, 8 марта, 1 мая, 9 мая, 12 июня   </t>
  </si>
  <si>
    <t xml:space="preserve">Приложение № 2</t>
  </si>
  <si>
    <t xml:space="preserve">КН:   Новогодние праздники 1, 2, 3, 4, 5, 6, 7, 8 января 2025 г.</t>
  </si>
  <si>
    <t xml:space="preserve">к приказу ФГБОУ ВО "ВВГУ</t>
  </si>
  <si>
    <t xml:space="preserve">Каникулы 30, 31 декабря 2024 г. - 8, 9, 10, 11 января 2025 г.</t>
  </si>
  <si>
    <r>
      <rPr>
        <sz val="13"/>
        <rFont val="Times New Roman Cyr"/>
        <family val="1"/>
        <charset val="204"/>
      </rPr>
      <t xml:space="preserve">от </t>
    </r>
    <r>
      <rPr>
        <u val="single"/>
        <sz val="13"/>
        <rFont val="Times New Roman Cyr"/>
        <family val="0"/>
        <charset val="204"/>
      </rPr>
      <t xml:space="preserve">«17» июля 2024</t>
    </r>
    <r>
      <rPr>
        <sz val="13"/>
        <rFont val="Times New Roman Cyr"/>
        <family val="1"/>
        <charset val="204"/>
      </rPr>
      <t xml:space="preserve"> №</t>
    </r>
    <r>
      <rPr>
        <u val="single"/>
        <sz val="13"/>
        <rFont val="Times New Roman Cyr"/>
        <family val="0"/>
        <charset val="204"/>
      </rPr>
      <t xml:space="preserve">755</t>
    </r>
  </si>
  <si>
    <t xml:space="preserve">КАЛЕНДАРНЫЙ УЧЕБНЫЙ ГРАФИК  ПО ОПОП ВО МАГИСТРАТУРЫ НА 2024-2025 УЧЕБНЫЙ ГОД</t>
  </si>
  <si>
    <t xml:space="preserve">Шифр групп</t>
  </si>
  <si>
    <t xml:space="preserve">ОЧНАЯ ФОРМА ОБУЧ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енний семестр</t>
  </si>
  <si>
    <t xml:space="preserve">весенний семестр</t>
  </si>
  <si>
    <t xml:space="preserve">ММО-24-МО1  ММО-24-ТС1</t>
  </si>
  <si>
    <t xml:space="preserve">Т</t>
  </si>
  <si>
    <t xml:space="preserve">КН</t>
  </si>
  <si>
    <t xml:space="preserve">А*</t>
  </si>
  <si>
    <t xml:space="preserve">Т </t>
  </si>
  <si>
    <t xml:space="preserve">Пн</t>
  </si>
  <si>
    <t xml:space="preserve">МПС-24-ПК1</t>
  </si>
  <si>
    <t xml:space="preserve">МЮП-24-ТП1</t>
  </si>
  <si>
    <t xml:space="preserve">ММН-24-СУ1</t>
  </si>
  <si>
    <t xml:space="preserve">МЭУ-24-ЭФ1</t>
  </si>
  <si>
    <t xml:space="preserve">МГУ-24-ГР1</t>
  </si>
  <si>
    <t xml:space="preserve">МТД-24-УЛ1 </t>
  </si>
  <si>
    <t xml:space="preserve">МТУ-24-1</t>
  </si>
  <si>
    <t xml:space="preserve">МЭП-24-1</t>
  </si>
  <si>
    <t xml:space="preserve">МПИ-24-ИИ1</t>
  </si>
  <si>
    <t xml:space="preserve">МТТ-24-1</t>
  </si>
  <si>
    <t xml:space="preserve">МБИ-24-1</t>
  </si>
  <si>
    <t xml:space="preserve">ТП</t>
  </si>
  <si>
    <t xml:space="preserve">А**</t>
  </si>
  <si>
    <t xml:space="preserve">ММК-24-1 </t>
  </si>
  <si>
    <t xml:space="preserve">МЛГ-24-1</t>
  </si>
  <si>
    <t xml:space="preserve">МДЗ-24-1 </t>
  </si>
  <si>
    <t xml:space="preserve">Ту</t>
  </si>
  <si>
    <t xml:space="preserve">МПО-24-ХО1</t>
  </si>
  <si>
    <t xml:space="preserve">ММО-23-МО1 
ММОинд-23-cb1</t>
  </si>
  <si>
    <t xml:space="preserve">ГЭ</t>
  </si>
  <si>
    <t xml:space="preserve">ВР</t>
  </si>
  <si>
    <t xml:space="preserve">ЗР</t>
  </si>
  <si>
    <t xml:space="preserve">МТУ-23-1</t>
  </si>
  <si>
    <t xml:space="preserve">ПЗ</t>
  </si>
  <si>
    <t xml:space="preserve">МЮП-23-ТП1</t>
  </si>
  <si>
    <t xml:space="preserve">МЭП-23-1</t>
  </si>
  <si>
    <t xml:space="preserve">МПС-23-ПК1 МПС-23-ЮП1 </t>
  </si>
  <si>
    <t xml:space="preserve">Пе</t>
  </si>
  <si>
    <t xml:space="preserve">МПИ-23-1</t>
  </si>
  <si>
    <t xml:space="preserve">МТТ-23-1</t>
  </si>
  <si>
    <t xml:space="preserve">МЛГ-23-1</t>
  </si>
  <si>
    <t xml:space="preserve">ММК-23-1 </t>
  </si>
  <si>
    <t xml:space="preserve">МБИ-23-1</t>
  </si>
  <si>
    <t xml:space="preserve">ТПн</t>
  </si>
  <si>
    <t xml:space="preserve">МДЗ-23-1</t>
  </si>
  <si>
    <t xml:space="preserve">МТД-23-УЛ1</t>
  </si>
  <si>
    <t xml:space="preserve">МГУ-23-ГР1</t>
  </si>
  <si>
    <t xml:space="preserve">ММН-23-СУ1 </t>
  </si>
  <si>
    <t xml:space="preserve">МЭУ-23-ЭФ1</t>
  </si>
  <si>
    <t xml:space="preserve">МЛГ-23у</t>
  </si>
  <si>
    <t xml:space="preserve">ОЧНО-ЗАОЧНАЯ ФОРМА ОБУЧ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ММО-24-МО1</t>
  </si>
  <si>
    <t xml:space="preserve">ВМПС-24-ПК1  ВМПС-24-ЮП1</t>
  </si>
  <si>
    <t xml:space="preserve">ВМТД-24-УЛ1</t>
  </si>
  <si>
    <t xml:space="preserve">ВМГУ-24-ГР1 </t>
  </si>
  <si>
    <t xml:space="preserve">ВММН-24-СУ1</t>
  </si>
  <si>
    <t xml:space="preserve">ВМЭУ-24-ЭФ1</t>
  </si>
  <si>
    <t xml:space="preserve">ВММО-23-МО1</t>
  </si>
  <si>
    <t xml:space="preserve">ВМПС-23-ПК1
ВМПС-23-ЮП1</t>
  </si>
  <si>
    <t xml:space="preserve">ВММО-22-МО1,2,3</t>
  </si>
  <si>
    <t xml:space="preserve">ВМПС-22-ПК1, 2
ВМПС-22-ЮП1</t>
  </si>
  <si>
    <t xml:space="preserve">ЗАОЧНАЯ ФОРМА ОБУЧ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ЮП-24-ТП1</t>
  </si>
  <si>
    <t xml:space="preserve">ЛЭ</t>
  </si>
  <si>
    <t xml:space="preserve">ЗММК-24-1</t>
  </si>
  <si>
    <t xml:space="preserve">Второй курс </t>
  </si>
  <si>
    <t xml:space="preserve">ЗММК-23-1 </t>
  </si>
  <si>
    <t xml:space="preserve">П </t>
  </si>
  <si>
    <t xml:space="preserve">ЗМЮП-23-ТП1,2</t>
  </si>
  <si>
    <t xml:space="preserve">ЗМГУ-23-ГР1</t>
  </si>
  <si>
    <t xml:space="preserve">ЗММН-23-СУ1</t>
  </si>
  <si>
    <t xml:space="preserve">ЗМТД-23-УЛ1</t>
  </si>
  <si>
    <t xml:space="preserve">ЗМЭУ-23-ЭФ1</t>
  </si>
  <si>
    <t xml:space="preserve">ЗМГУ-22-ГР1 (5)</t>
  </si>
  <si>
    <t xml:space="preserve">ЗМЭУ-22-ЭФ1 (11)</t>
  </si>
  <si>
    <t xml:space="preserve">ЗМТД-22-УЛ1 (1)</t>
  </si>
  <si>
    <t xml:space="preserve">ЗМЮП-22-ТП1 (39)</t>
  </si>
  <si>
    <t xml:space="preserve">Теоретическое обучение</t>
  </si>
  <si>
    <t xml:space="preserve">Теоретическое обучение, учебная практика НИР (получение первичных навыков научно-исследовательской работы)</t>
  </si>
  <si>
    <t xml:space="preserve">Выполнение выпускной квалификационной работы </t>
  </si>
  <si>
    <t xml:space="preserve">Тн</t>
  </si>
  <si>
    <t xml:space="preserve">Теоретическое обучение,  научно-исследовательская работа  (в т.ч. научно-исследовательский семинар)</t>
  </si>
  <si>
    <t xml:space="preserve">Учебная практика (для каждого направления подготовки в соответствии с учебным планом)</t>
  </si>
  <si>
    <t xml:space="preserve">Подготовка к сдаче и сдача государственного экзамена по направлению подготовки</t>
  </si>
  <si>
    <t xml:space="preserve">ГИА</t>
  </si>
  <si>
    <t xml:space="preserve">Теоретическое обучение,  производственная научно-исследовательская практика (НИР)</t>
  </si>
  <si>
    <t xml:space="preserve">Производственная практика (для каждого направления подготовки в соответствии с учебным планом)</t>
  </si>
  <si>
    <t xml:space="preserve">Подготовка к  защите выпускной квалификационной работы </t>
  </si>
  <si>
    <t xml:space="preserve">Теоретическое обучение, производственная практика (для каждого направления подготовки в соответствии с учебным планом)</t>
  </si>
  <si>
    <t xml:space="preserve">Производственная научно-исследовательская практика (НИР)</t>
  </si>
  <si>
    <t xml:space="preserve">Защита выпускной квалификационной работы </t>
  </si>
  <si>
    <t xml:space="preserve">НР</t>
  </si>
  <si>
    <t xml:space="preserve">Научно-исследовательская работа  (в т.ч. научно-исследовательский семинар)</t>
  </si>
  <si>
    <t xml:space="preserve">Производственная педагогическая практика</t>
  </si>
  <si>
    <t xml:space="preserve">Каникулы</t>
  </si>
  <si>
    <t xml:space="preserve">Промежуточная аттестация в период теоретического обучения</t>
  </si>
  <si>
    <t xml:space="preserve">Производственная преддипломная практика</t>
  </si>
  <si>
    <t xml:space="preserve">Промежуточная аттестация по практике проводится на последней неделе соответствующей практики (исключения приведены в локальном нормативном акте)</t>
  </si>
  <si>
    <t xml:space="preserve">Промежуточная аттестация в период практики</t>
  </si>
  <si>
    <t xml:space="preserve">Лабораторно-экзаменационная сессия</t>
  </si>
  <si>
    <t xml:space="preserve">Начальник учебного отдела</t>
  </si>
  <si>
    <t xml:space="preserve"> Н.В. Бо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Times New Roman Cyr"/>
      <family val="0"/>
      <charset val="204"/>
    </font>
    <font>
      <sz val="12"/>
      <name val="MS Sans Serif"/>
      <family val="2"/>
      <charset val="204"/>
    </font>
    <font>
      <sz val="16"/>
      <name val="Times New Roman Cyr"/>
      <family val="1"/>
      <charset val="204"/>
    </font>
    <font>
      <b val="true"/>
      <sz val="8"/>
      <name val="Arial Cyr"/>
      <family val="0"/>
      <charset val="204"/>
    </font>
    <font>
      <sz val="12"/>
      <name val="Courier New Cyr"/>
      <family val="0"/>
      <charset val="204"/>
    </font>
    <font>
      <sz val="9"/>
      <name val="Times New Roman Cyr"/>
      <family val="0"/>
      <charset val="204"/>
    </font>
    <font>
      <sz val="7"/>
      <name val="Times New Roman Cyr"/>
      <family val="0"/>
      <charset val="204"/>
    </font>
    <font>
      <sz val="12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20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u val="single"/>
      <sz val="13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sz val="10"/>
      <color rgb="FF000000"/>
      <name val="MS Sans Serif"/>
      <family val="0"/>
      <charset val="204"/>
    </font>
    <font>
      <b val="true"/>
      <sz val="10"/>
      <color rgb="FFFF0000"/>
      <name val="MS Sans Serif"/>
      <family val="0"/>
      <charset val="204"/>
    </font>
    <font>
      <sz val="10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name val="MS Sans Serif"/>
      <family val="0"/>
      <charset val="204"/>
    </font>
    <font>
      <i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12320</xdr:colOff>
      <xdr:row>89</xdr:row>
      <xdr:rowOff>167760</xdr:rowOff>
    </xdr:from>
    <xdr:to>
      <xdr:col>51</xdr:col>
      <xdr:colOff>72360</xdr:colOff>
      <xdr:row>93</xdr:row>
      <xdr:rowOff>197640</xdr:rowOff>
    </xdr:to>
    <xdr:sp>
      <xdr:nvSpPr>
        <xdr:cNvPr id="0" name="Правая фигурная скобка 1"/>
        <xdr:cNvSpPr/>
      </xdr:nvSpPr>
      <xdr:spPr>
        <a:xfrm>
          <a:off x="15072840" y="16981200"/>
          <a:ext cx="393120" cy="1672200"/>
        </a:xfrm>
        <a:custGeom>
          <a:avLst/>
          <a:gdLst>
            <a:gd name="textAreaLeft" fmla="*/ 0 w 393120"/>
            <a:gd name="textAreaRight" fmla="*/ 141840 w 393120"/>
            <a:gd name="textAreaTop" fmla="*/ 9000 h 1672200"/>
            <a:gd name="textAreaBottom" fmla="*/ 1663200 h 167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2"/>
                <a:pt x="10800" y="384"/>
              </a:cubicBezTo>
              <a:lnTo>
                <a:pt x="10800" y="10416"/>
              </a:lnTo>
              <a:cubicBezTo>
                <a:pt x="10800" y="10608"/>
                <a:pt x="16200" y="10800"/>
                <a:pt x="21600" y="10800"/>
              </a:cubicBezTo>
              <a:cubicBezTo>
                <a:pt x="16200" y="10800"/>
                <a:pt x="10800" y="10992"/>
                <a:pt x="10800" y="11184"/>
              </a:cubicBezTo>
              <a:lnTo>
                <a:pt x="10800" y="21216"/>
              </a:lnTo>
              <a:cubicBezTo>
                <a:pt x="10800" y="214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4.88"/>
    <col collapsed="false" customWidth="true" hidden="false" outlineLevel="0" max="25" min="2" style="1" width="2.66"/>
    <col collapsed="false" customWidth="true" hidden="false" outlineLevel="0" max="26" min="26" style="1" width="2.43"/>
    <col collapsed="false" customWidth="true" hidden="false" outlineLevel="0" max="27" min="27" style="1" width="2.88"/>
    <col collapsed="false" customWidth="true" hidden="false" outlineLevel="0" max="54" min="28" style="1" width="2.66"/>
    <col collapsed="false" customWidth="false" hidden="false" outlineLevel="0" max="58" min="55" style="2" width="8.99"/>
    <col collapsed="false" customWidth="false" hidden="false" outlineLevel="0" max="257" min="59" style="3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8"/>
      <c r="AP2" s="9"/>
      <c r="AQ2" s="10"/>
      <c r="AR2" s="9"/>
      <c r="AS2" s="9"/>
      <c r="AT2" s="9"/>
      <c r="AU2" s="9"/>
      <c r="AV2" s="9"/>
      <c r="AW2" s="10"/>
      <c r="AX2" s="6"/>
      <c r="AY2" s="6"/>
      <c r="AZ2" s="6"/>
      <c r="BA2" s="6"/>
      <c r="BB2" s="6"/>
      <c r="BC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8"/>
      <c r="AP3" s="9"/>
      <c r="AQ3" s="10"/>
      <c r="AR3" s="9"/>
      <c r="AS3" s="9"/>
      <c r="AT3" s="9"/>
      <c r="AU3" s="9"/>
      <c r="AV3" s="9"/>
      <c r="AW3" s="10"/>
      <c r="AX3" s="6"/>
      <c r="AY3" s="6"/>
      <c r="AZ3" s="6"/>
      <c r="BA3" s="6"/>
      <c r="BB3" s="6"/>
      <c r="BC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1"/>
      <c r="AP4" s="12"/>
      <c r="AQ4" s="13"/>
      <c r="AR4" s="9"/>
      <c r="AS4" s="9"/>
      <c r="AT4" s="9"/>
      <c r="AU4" s="13"/>
      <c r="AV4" s="9"/>
      <c r="AW4" s="13"/>
      <c r="AX4" s="6"/>
      <c r="AY4" s="6"/>
      <c r="AZ4" s="6"/>
      <c r="BA4" s="6"/>
      <c r="BB4" s="6"/>
      <c r="BC4" s="7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2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 t="s">
        <v>3</v>
      </c>
      <c r="AP5" s="14"/>
      <c r="AQ5" s="15"/>
      <c r="AR5" s="16"/>
      <c r="AS5" s="15"/>
      <c r="AT5" s="15"/>
      <c r="AU5" s="5" t="s">
        <v>4</v>
      </c>
      <c r="AV5" s="5"/>
      <c r="AW5" s="5"/>
      <c r="AX5" s="5"/>
      <c r="AY5" s="5"/>
      <c r="AZ5" s="8"/>
      <c r="BA5" s="8"/>
      <c r="BB5" s="8"/>
      <c r="BC5" s="7"/>
    </row>
    <row r="6" customFormat="false" ht="15.75" hidden="false" customHeight="true" outlineLevel="0" collapsed="false">
      <c r="A6" s="4"/>
      <c r="B6" s="4"/>
      <c r="C6" s="4" t="s">
        <v>2</v>
      </c>
      <c r="D6" s="1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6"/>
      <c r="AR6" s="12"/>
      <c r="AS6" s="9"/>
      <c r="AT6" s="18"/>
      <c r="AU6" s="18"/>
      <c r="AV6" s="18"/>
      <c r="AW6" s="18"/>
      <c r="AX6" s="18"/>
      <c r="AY6" s="19"/>
      <c r="AZ6" s="19"/>
      <c r="BA6" s="19"/>
      <c r="BB6" s="19"/>
      <c r="BC6" s="7"/>
    </row>
    <row r="7" customFormat="false" ht="22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2"/>
    </row>
    <row r="8" customFormat="false" ht="15.75" hidden="false" customHeight="true" outlineLevel="0" collapsed="false">
      <c r="A8" s="23"/>
      <c r="B8" s="24" t="s">
        <v>6</v>
      </c>
      <c r="C8" s="24"/>
      <c r="D8" s="24"/>
      <c r="E8" s="25" t="s">
        <v>7</v>
      </c>
      <c r="F8" s="25"/>
      <c r="G8" s="25"/>
      <c r="H8" s="25"/>
      <c r="I8" s="24" t="s">
        <v>8</v>
      </c>
      <c r="J8" s="24"/>
      <c r="K8" s="24"/>
      <c r="L8" s="24"/>
      <c r="M8" s="24" t="s">
        <v>9</v>
      </c>
      <c r="N8" s="24"/>
      <c r="O8" s="24"/>
      <c r="P8" s="24"/>
      <c r="Q8" s="24"/>
      <c r="R8" s="25"/>
      <c r="S8" s="25" t="s">
        <v>10</v>
      </c>
      <c r="T8" s="25"/>
      <c r="U8" s="25"/>
      <c r="V8" s="24" t="s">
        <v>11</v>
      </c>
      <c r="W8" s="24"/>
      <c r="X8" s="24"/>
      <c r="Y8" s="24"/>
      <c r="Z8" s="26"/>
      <c r="AA8" s="26" t="s">
        <v>12</v>
      </c>
      <c r="AB8" s="26"/>
      <c r="AC8" s="26"/>
      <c r="AD8" s="26"/>
      <c r="AE8" s="26" t="s">
        <v>13</v>
      </c>
      <c r="AF8" s="26"/>
      <c r="AG8" s="26"/>
      <c r="AH8" s="26"/>
      <c r="AI8" s="26"/>
      <c r="AJ8" s="26" t="s">
        <v>14</v>
      </c>
      <c r="AK8" s="26"/>
      <c r="AL8" s="26"/>
      <c r="AM8" s="26"/>
      <c r="AN8" s="26" t="s">
        <v>15</v>
      </c>
      <c r="AO8" s="26"/>
      <c r="AP8" s="26"/>
      <c r="AQ8" s="26"/>
      <c r="AR8" s="26" t="s">
        <v>16</v>
      </c>
      <c r="AS8" s="26"/>
      <c r="AT8" s="26"/>
      <c r="AU8" s="26"/>
      <c r="AV8" s="27" t="s">
        <v>17</v>
      </c>
      <c r="AW8" s="27"/>
      <c r="AX8" s="27"/>
      <c r="AY8" s="27"/>
      <c r="AZ8" s="28" t="s">
        <v>18</v>
      </c>
      <c r="BA8" s="28"/>
      <c r="BB8" s="28"/>
      <c r="BC8" s="29"/>
    </row>
    <row r="9" customFormat="false" ht="15.75" hidden="false" customHeight="true" outlineLevel="0" collapsed="false">
      <c r="A9" s="30" t="s">
        <v>19</v>
      </c>
      <c r="B9" s="31" t="n">
        <v>15</v>
      </c>
      <c r="C9" s="31" t="n">
        <v>22</v>
      </c>
      <c r="D9" s="31" t="n">
        <v>29</v>
      </c>
      <c r="E9" s="31" t="n">
        <v>6</v>
      </c>
      <c r="F9" s="31" t="n">
        <v>13</v>
      </c>
      <c r="G9" s="31" t="n">
        <v>20</v>
      </c>
      <c r="H9" s="31" t="n">
        <v>27</v>
      </c>
      <c r="I9" s="31" t="n">
        <v>3</v>
      </c>
      <c r="J9" s="31" t="n">
        <v>10</v>
      </c>
      <c r="K9" s="31" t="n">
        <v>17</v>
      </c>
      <c r="L9" s="31" t="n">
        <v>24</v>
      </c>
      <c r="M9" s="31" t="n">
        <v>1</v>
      </c>
      <c r="N9" s="31" t="n">
        <v>8</v>
      </c>
      <c r="O9" s="31" t="n">
        <v>15</v>
      </c>
      <c r="P9" s="31" t="n">
        <v>22</v>
      </c>
      <c r="Q9" s="31" t="n">
        <v>29</v>
      </c>
      <c r="R9" s="31" t="n">
        <v>5</v>
      </c>
      <c r="S9" s="31" t="n">
        <v>12</v>
      </c>
      <c r="T9" s="31" t="n">
        <v>19</v>
      </c>
      <c r="U9" s="31" t="n">
        <v>26</v>
      </c>
      <c r="V9" s="31" t="n">
        <v>2</v>
      </c>
      <c r="W9" s="31" t="n">
        <v>9</v>
      </c>
      <c r="X9" s="31" t="n">
        <v>16</v>
      </c>
      <c r="Y9" s="31" t="n">
        <v>23</v>
      </c>
      <c r="Z9" s="31" t="n">
        <v>1</v>
      </c>
      <c r="AA9" s="31" t="n">
        <v>8</v>
      </c>
      <c r="AB9" s="31" t="n">
        <v>15</v>
      </c>
      <c r="AC9" s="31" t="n">
        <v>22</v>
      </c>
      <c r="AD9" s="31" t="n">
        <v>29</v>
      </c>
      <c r="AE9" s="31" t="n">
        <v>5</v>
      </c>
      <c r="AF9" s="31" t="n">
        <v>12</v>
      </c>
      <c r="AG9" s="31" t="n">
        <v>19</v>
      </c>
      <c r="AH9" s="31" t="n">
        <v>26</v>
      </c>
      <c r="AI9" s="31" t="n">
        <v>3</v>
      </c>
      <c r="AJ9" s="31" t="n">
        <v>10</v>
      </c>
      <c r="AK9" s="31" t="n">
        <v>17</v>
      </c>
      <c r="AL9" s="31" t="n">
        <v>24</v>
      </c>
      <c r="AM9" s="31" t="n">
        <v>31</v>
      </c>
      <c r="AN9" s="31" t="n">
        <v>7</v>
      </c>
      <c r="AO9" s="31" t="n">
        <v>14</v>
      </c>
      <c r="AP9" s="31" t="n">
        <v>21</v>
      </c>
      <c r="AQ9" s="31" t="n">
        <v>28</v>
      </c>
      <c r="AR9" s="31" t="n">
        <v>5</v>
      </c>
      <c r="AS9" s="31" t="n">
        <v>12</v>
      </c>
      <c r="AT9" s="31" t="n">
        <v>19</v>
      </c>
      <c r="AU9" s="31" t="n">
        <v>26</v>
      </c>
      <c r="AV9" s="31" t="n">
        <v>2</v>
      </c>
      <c r="AW9" s="31" t="n">
        <v>9</v>
      </c>
      <c r="AX9" s="31" t="n">
        <v>16</v>
      </c>
      <c r="AY9" s="31" t="n">
        <v>23</v>
      </c>
      <c r="AZ9" s="31" t="n">
        <v>30</v>
      </c>
      <c r="BA9" s="31" t="n">
        <v>6</v>
      </c>
      <c r="BB9" s="31"/>
      <c r="BC9" s="0"/>
      <c r="BD9" s="0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7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0"/>
      <c r="BD10" s="0"/>
    </row>
    <row r="11" customFormat="false" ht="15.75" hidden="false" customHeight="true" outlineLevel="0" collapsed="false">
      <c r="A11" s="30" t="s">
        <v>20</v>
      </c>
      <c r="B11" s="31"/>
      <c r="C11" s="31"/>
      <c r="D11" s="31" t="s">
        <v>21</v>
      </c>
      <c r="E11" s="31"/>
      <c r="F11" s="31"/>
      <c r="G11" s="6"/>
      <c r="H11" s="31" t="s">
        <v>22</v>
      </c>
      <c r="I11" s="31"/>
      <c r="J11" s="31"/>
      <c r="K11" s="31"/>
      <c r="L11" s="31"/>
      <c r="M11" s="31"/>
      <c r="N11" s="31"/>
      <c r="O11" s="31"/>
      <c r="P11" s="31"/>
      <c r="Q11" s="31" t="s">
        <v>23</v>
      </c>
      <c r="R11" s="31"/>
      <c r="S11" s="31"/>
      <c r="T11" s="31"/>
      <c r="U11" s="31"/>
      <c r="V11" s="31"/>
      <c r="W11" s="31"/>
      <c r="X11" s="31"/>
      <c r="Y11" s="31" t="s">
        <v>24</v>
      </c>
      <c r="Z11" s="31"/>
      <c r="AA11" s="31"/>
      <c r="AB11" s="31"/>
      <c r="AC11" s="31"/>
      <c r="AD11" s="31"/>
      <c r="AE11" s="31"/>
      <c r="AF11" s="31"/>
      <c r="AG11" s="31"/>
      <c r="AH11" s="31" t="s">
        <v>25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2"/>
      <c r="AU11" s="33" t="s">
        <v>26</v>
      </c>
      <c r="AV11" s="33"/>
      <c r="AW11" s="31"/>
      <c r="AX11" s="31"/>
      <c r="AY11" s="31"/>
      <c r="AZ11" s="31"/>
      <c r="BA11" s="31"/>
      <c r="BB11" s="31"/>
      <c r="BC11" s="0"/>
      <c r="BD11" s="0"/>
    </row>
    <row r="12" customFormat="false" ht="15.75" hidden="false" customHeight="true" outlineLevel="0" collapsed="false">
      <c r="A12" s="23"/>
      <c r="B12" s="31" t="n">
        <v>20</v>
      </c>
      <c r="C12" s="31" t="n">
        <v>27</v>
      </c>
      <c r="D12" s="31" t="n">
        <v>4</v>
      </c>
      <c r="E12" s="31" t="n">
        <v>11</v>
      </c>
      <c r="F12" s="31" t="n">
        <v>18</v>
      </c>
      <c r="G12" s="31" t="n">
        <v>25</v>
      </c>
      <c r="H12" s="31" t="n">
        <v>1</v>
      </c>
      <c r="I12" s="31" t="n">
        <v>8</v>
      </c>
      <c r="J12" s="31" t="n">
        <v>15</v>
      </c>
      <c r="K12" s="31" t="n">
        <v>22</v>
      </c>
      <c r="L12" s="31" t="n">
        <v>29</v>
      </c>
      <c r="M12" s="31" t="n">
        <v>6</v>
      </c>
      <c r="N12" s="31" t="n">
        <v>13</v>
      </c>
      <c r="O12" s="31" t="n">
        <v>20</v>
      </c>
      <c r="P12" s="31" t="n">
        <v>27</v>
      </c>
      <c r="Q12" s="31" t="n">
        <v>3</v>
      </c>
      <c r="R12" s="31" t="n">
        <v>10</v>
      </c>
      <c r="S12" s="31" t="n">
        <v>17</v>
      </c>
      <c r="T12" s="31" t="n">
        <v>24</v>
      </c>
      <c r="U12" s="31" t="n">
        <v>31</v>
      </c>
      <c r="V12" s="31" t="n">
        <v>7</v>
      </c>
      <c r="W12" s="31" t="n">
        <v>14</v>
      </c>
      <c r="X12" s="31" t="n">
        <v>21</v>
      </c>
      <c r="Y12" s="31" t="n">
        <v>28</v>
      </c>
      <c r="Z12" s="31" t="n">
        <v>6</v>
      </c>
      <c r="AA12" s="31" t="n">
        <v>13</v>
      </c>
      <c r="AB12" s="31" t="n">
        <v>20</v>
      </c>
      <c r="AC12" s="31" t="n">
        <v>27</v>
      </c>
      <c r="AD12" s="31" t="n">
        <v>3</v>
      </c>
      <c r="AE12" s="31" t="n">
        <v>10</v>
      </c>
      <c r="AF12" s="31" t="n">
        <v>17</v>
      </c>
      <c r="AG12" s="31" t="n">
        <v>24</v>
      </c>
      <c r="AH12" s="31" t="n">
        <v>1</v>
      </c>
      <c r="AI12" s="31" t="n">
        <v>8</v>
      </c>
      <c r="AJ12" s="31" t="n">
        <v>15</v>
      </c>
      <c r="AK12" s="31" t="n">
        <v>22</v>
      </c>
      <c r="AL12" s="31" t="n">
        <v>29</v>
      </c>
      <c r="AM12" s="31" t="n">
        <v>5</v>
      </c>
      <c r="AN12" s="31" t="n">
        <v>12</v>
      </c>
      <c r="AO12" s="31" t="n">
        <v>19</v>
      </c>
      <c r="AP12" s="31" t="n">
        <v>26</v>
      </c>
      <c r="AQ12" s="31" t="n">
        <v>3</v>
      </c>
      <c r="AR12" s="31" t="n">
        <v>10</v>
      </c>
      <c r="AS12" s="31" t="n">
        <v>17</v>
      </c>
      <c r="AT12" s="31" t="n">
        <v>24</v>
      </c>
      <c r="AU12" s="31" t="n">
        <v>31</v>
      </c>
      <c r="AV12" s="31" t="n">
        <v>7</v>
      </c>
      <c r="AW12" s="31" t="n">
        <v>14</v>
      </c>
      <c r="AX12" s="31" t="n">
        <v>21</v>
      </c>
      <c r="AY12" s="31" t="n">
        <v>28</v>
      </c>
      <c r="AZ12" s="31" t="n">
        <v>4</v>
      </c>
      <c r="BA12" s="31" t="n">
        <v>11</v>
      </c>
      <c r="BB12" s="31"/>
      <c r="BC12" s="0"/>
      <c r="BD12" s="0"/>
    </row>
    <row r="13" customFormat="false" ht="15.75" hidden="false" customHeight="true" outlineLevel="0" collapsed="false">
      <c r="A13" s="23" t="s">
        <v>1</v>
      </c>
      <c r="B13" s="31" t="n">
        <v>1</v>
      </c>
      <c r="C13" s="31" t="n">
        <f aca="false">B13+1</f>
        <v>2</v>
      </c>
      <c r="D13" s="31" t="n">
        <v>3</v>
      </c>
      <c r="E13" s="31" t="n">
        <f aca="false">D13+1</f>
        <v>4</v>
      </c>
      <c r="F13" s="31" t="n">
        <f aca="false">E13+1</f>
        <v>5</v>
      </c>
      <c r="G13" s="31" t="n">
        <f aca="false">F13+1</f>
        <v>6</v>
      </c>
      <c r="H13" s="31" t="n">
        <v>7</v>
      </c>
      <c r="I13" s="31" t="n">
        <v>8</v>
      </c>
      <c r="J13" s="31" t="n">
        <f aca="false">I13+1</f>
        <v>9</v>
      </c>
      <c r="K13" s="31" t="n">
        <f aca="false">J13+1</f>
        <v>10</v>
      </c>
      <c r="L13" s="31" t="n">
        <f aca="false">K13+1</f>
        <v>11</v>
      </c>
      <c r="M13" s="31" t="n">
        <f aca="false">L13+1</f>
        <v>12</v>
      </c>
      <c r="N13" s="31" t="n">
        <f aca="false">M13+1</f>
        <v>13</v>
      </c>
      <c r="O13" s="31" t="n">
        <f aca="false">N13+1</f>
        <v>14</v>
      </c>
      <c r="P13" s="31" t="n">
        <f aca="false">O13+1</f>
        <v>15</v>
      </c>
      <c r="Q13" s="31" t="n">
        <v>16</v>
      </c>
      <c r="R13" s="31" t="n">
        <v>17</v>
      </c>
      <c r="S13" s="31" t="n">
        <v>18</v>
      </c>
      <c r="T13" s="31" t="n">
        <f aca="false">S13+1</f>
        <v>19</v>
      </c>
      <c r="U13" s="31" t="n">
        <f aca="false">T13+1</f>
        <v>20</v>
      </c>
      <c r="V13" s="31" t="n">
        <v>21</v>
      </c>
      <c r="W13" s="31" t="n">
        <f aca="false">V13+1</f>
        <v>22</v>
      </c>
      <c r="X13" s="31" t="n">
        <f aca="false">W13+1</f>
        <v>23</v>
      </c>
      <c r="Y13" s="31" t="n">
        <f aca="false">X13+1</f>
        <v>24</v>
      </c>
      <c r="Z13" s="31" t="n">
        <f aca="false">Y13+1</f>
        <v>25</v>
      </c>
      <c r="AA13" s="31" t="n">
        <f aca="false">Z13+1</f>
        <v>26</v>
      </c>
      <c r="AB13" s="31" t="n">
        <f aca="false">AA13+1</f>
        <v>27</v>
      </c>
      <c r="AC13" s="31" t="n">
        <f aca="false">AB13+1</f>
        <v>28</v>
      </c>
      <c r="AD13" s="31" t="n">
        <f aca="false">AC13+1</f>
        <v>29</v>
      </c>
      <c r="AE13" s="31" t="n">
        <f aca="false">AD13+1</f>
        <v>30</v>
      </c>
      <c r="AF13" s="31" t="n">
        <f aca="false">AE13+1</f>
        <v>31</v>
      </c>
      <c r="AG13" s="31" t="n">
        <f aca="false">AF13+1</f>
        <v>32</v>
      </c>
      <c r="AH13" s="31" t="n">
        <f aca="false">AG13+1</f>
        <v>33</v>
      </c>
      <c r="AI13" s="31" t="n">
        <f aca="false">AH13+1</f>
        <v>34</v>
      </c>
      <c r="AJ13" s="31" t="n">
        <f aca="false">AI13+1</f>
        <v>35</v>
      </c>
      <c r="AK13" s="31" t="n">
        <f aca="false">AJ13+1</f>
        <v>36</v>
      </c>
      <c r="AL13" s="31" t="n">
        <f aca="false">AK13+1</f>
        <v>37</v>
      </c>
      <c r="AM13" s="31" t="n">
        <f aca="false">AL13+1</f>
        <v>38</v>
      </c>
      <c r="AN13" s="31" t="n">
        <f aca="false">AM13+1</f>
        <v>39</v>
      </c>
      <c r="AO13" s="31" t="n">
        <f aca="false">AN13+1</f>
        <v>40</v>
      </c>
      <c r="AP13" s="31" t="n">
        <f aca="false">AO13+1</f>
        <v>41</v>
      </c>
      <c r="AQ13" s="31" t="n">
        <f aca="false">AP13+1</f>
        <v>42</v>
      </c>
      <c r="AR13" s="31" t="n">
        <f aca="false">AQ13+1</f>
        <v>43</v>
      </c>
      <c r="AS13" s="31" t="n">
        <f aca="false">AR13+1</f>
        <v>44</v>
      </c>
      <c r="AT13" s="31" t="n">
        <f aca="false">AS13+1</f>
        <v>45</v>
      </c>
      <c r="AU13" s="31" t="n">
        <f aca="false">AT13+1</f>
        <v>46</v>
      </c>
      <c r="AV13" s="31" t="n">
        <f aca="false">AU13+1</f>
        <v>47</v>
      </c>
      <c r="AW13" s="31" t="n">
        <f aca="false">AV13+1</f>
        <v>48</v>
      </c>
      <c r="AX13" s="31" t="n">
        <f aca="false">AW13+1</f>
        <v>49</v>
      </c>
      <c r="AY13" s="31" t="n">
        <f aca="false">AX13+1</f>
        <v>50</v>
      </c>
      <c r="AZ13" s="31" t="n">
        <v>51</v>
      </c>
      <c r="BA13" s="31" t="n">
        <v>52</v>
      </c>
      <c r="BB13" s="31"/>
      <c r="BC13" s="0"/>
      <c r="BD13" s="0"/>
    </row>
    <row r="14" s="6" customFormat="true" ht="1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0"/>
      <c r="BD14" s="0"/>
      <c r="BE14" s="35"/>
      <c r="BF14" s="35"/>
    </row>
    <row r="15" s="6" customFormat="true" ht="13.2" hidden="false" customHeight="false" outlineLevel="0" collapsed="false">
      <c r="A15" s="36"/>
      <c r="B15" s="37" t="n">
        <v>1</v>
      </c>
      <c r="C15" s="37" t="n">
        <f aca="false">B15+1</f>
        <v>2</v>
      </c>
      <c r="D15" s="37" t="n">
        <f aca="false">C15+1</f>
        <v>3</v>
      </c>
      <c r="E15" s="37" t="n">
        <f aca="false">D15+1</f>
        <v>4</v>
      </c>
      <c r="F15" s="37" t="n">
        <f aca="false">E15+1</f>
        <v>5</v>
      </c>
      <c r="G15" s="37" t="n">
        <f aca="false">F15+1</f>
        <v>6</v>
      </c>
      <c r="H15" s="37" t="n">
        <v>7</v>
      </c>
      <c r="I15" s="37" t="n">
        <v>8</v>
      </c>
      <c r="J15" s="37" t="n">
        <f aca="false">I15+1</f>
        <v>9</v>
      </c>
      <c r="K15" s="37" t="n">
        <f aca="false">J15+1</f>
        <v>10</v>
      </c>
      <c r="L15" s="37" t="n">
        <f aca="false">K15+1</f>
        <v>11</v>
      </c>
      <c r="M15" s="37" t="n">
        <f aca="false">L15+1</f>
        <v>12</v>
      </c>
      <c r="N15" s="37" t="n">
        <f aca="false">M15+1</f>
        <v>13</v>
      </c>
      <c r="O15" s="37" t="n">
        <f aca="false">N15+1</f>
        <v>14</v>
      </c>
      <c r="P15" s="37" t="n">
        <f aca="false">O15+1</f>
        <v>15</v>
      </c>
      <c r="Q15" s="37" t="n">
        <v>16</v>
      </c>
      <c r="R15" s="37" t="n">
        <v>17</v>
      </c>
      <c r="S15" s="37" t="n">
        <f aca="false">R15+1</f>
        <v>18</v>
      </c>
      <c r="T15" s="37" t="n">
        <f aca="false">S15+1</f>
        <v>19</v>
      </c>
      <c r="U15" s="37" t="n">
        <f aca="false">T15+1</f>
        <v>20</v>
      </c>
      <c r="V15" s="37" t="n">
        <v>21</v>
      </c>
      <c r="W15" s="37" t="n">
        <f aca="false">V15+1</f>
        <v>22</v>
      </c>
      <c r="X15" s="37" t="n">
        <f aca="false">W15+1</f>
        <v>23</v>
      </c>
      <c r="Y15" s="37" t="n">
        <f aca="false">X15+1</f>
        <v>24</v>
      </c>
      <c r="Z15" s="37" t="n">
        <f aca="false">Y15+1</f>
        <v>25</v>
      </c>
      <c r="AA15" s="37" t="n">
        <f aca="false">Z15+1</f>
        <v>26</v>
      </c>
      <c r="AB15" s="37" t="n">
        <f aca="false">AA15+1</f>
        <v>27</v>
      </c>
      <c r="AC15" s="37" t="n">
        <f aca="false">AB15+1</f>
        <v>28</v>
      </c>
      <c r="AD15" s="37" t="n">
        <f aca="false">AC15+1</f>
        <v>29</v>
      </c>
      <c r="AE15" s="37" t="n">
        <f aca="false">AD15+1</f>
        <v>30</v>
      </c>
      <c r="AF15" s="37" t="n">
        <f aca="false">AE15+1</f>
        <v>31</v>
      </c>
      <c r="AG15" s="37" t="n">
        <f aca="false">AF15+1</f>
        <v>32</v>
      </c>
      <c r="AH15" s="37" t="n">
        <f aca="false">AG15+1</f>
        <v>33</v>
      </c>
      <c r="AI15" s="37" t="n">
        <f aca="false">AH15+1</f>
        <v>34</v>
      </c>
      <c r="AJ15" s="37" t="n">
        <f aca="false">AI15+1</f>
        <v>35</v>
      </c>
      <c r="AK15" s="37" t="n">
        <f aca="false">AJ15+1</f>
        <v>36</v>
      </c>
      <c r="AL15" s="37" t="n">
        <f aca="false">AK15+1</f>
        <v>37</v>
      </c>
      <c r="AM15" s="37" t="n">
        <f aca="false">AL15+1</f>
        <v>38</v>
      </c>
      <c r="AN15" s="37" t="n">
        <f aca="false">AM15+1</f>
        <v>39</v>
      </c>
      <c r="AO15" s="37" t="n">
        <f aca="false">AN15+1</f>
        <v>40</v>
      </c>
      <c r="AP15" s="37" t="n">
        <f aca="false">AO15+1</f>
        <v>41</v>
      </c>
      <c r="AQ15" s="37" t="n">
        <f aca="false">AP15+1</f>
        <v>42</v>
      </c>
      <c r="AR15" s="37" t="n">
        <f aca="false">AQ15+1</f>
        <v>43</v>
      </c>
      <c r="AS15" s="37" t="n">
        <f aca="false">AR15+1</f>
        <v>44</v>
      </c>
      <c r="AT15" s="37" t="n">
        <f aca="false">AS15+1</f>
        <v>45</v>
      </c>
      <c r="AU15" s="37" t="n">
        <f aca="false">AT15+1</f>
        <v>46</v>
      </c>
      <c r="AV15" s="37" t="n">
        <f aca="false">AU15+1</f>
        <v>47</v>
      </c>
      <c r="AW15" s="37" t="n">
        <f aca="false">AV15+1</f>
        <v>48</v>
      </c>
      <c r="AX15" s="37" t="n">
        <f aca="false">AW15+1</f>
        <v>49</v>
      </c>
      <c r="AY15" s="37" t="n">
        <f aca="false">AX15+1</f>
        <v>50</v>
      </c>
      <c r="AZ15" s="37"/>
      <c r="BA15" s="37"/>
      <c r="BB15" s="37"/>
      <c r="BC15" s="0"/>
      <c r="BD15" s="0"/>
      <c r="BE15" s="35"/>
      <c r="BF15" s="35"/>
    </row>
    <row r="16" s="6" customFormat="true" ht="13.2" hidden="false" customHeight="false" outlineLevel="0" collapsed="false">
      <c r="A16" s="38" t="s">
        <v>28</v>
      </c>
      <c r="B16" s="39"/>
      <c r="C16" s="39"/>
      <c r="D16" s="39"/>
      <c r="E16" s="39"/>
      <c r="F16" s="39"/>
      <c r="G16" s="40" t="s">
        <v>29</v>
      </c>
      <c r="H16" s="40" t="s">
        <v>29</v>
      </c>
      <c r="I16" s="40"/>
      <c r="J16" s="40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30</v>
      </c>
      <c r="AP16" s="39" t="s">
        <v>30</v>
      </c>
      <c r="AQ16" s="39" t="s">
        <v>30</v>
      </c>
      <c r="AR16" s="39" t="s">
        <v>30</v>
      </c>
      <c r="AS16" s="41"/>
      <c r="AT16" s="39"/>
      <c r="AU16" s="39"/>
      <c r="AV16" s="39"/>
      <c r="AW16" s="39"/>
      <c r="AX16" s="39"/>
      <c r="AY16" s="42"/>
      <c r="AZ16" s="39"/>
      <c r="BA16" s="39"/>
      <c r="BB16" s="39"/>
      <c r="BC16" s="0"/>
      <c r="BD16" s="0"/>
      <c r="BE16" s="35"/>
      <c r="BF16" s="35"/>
    </row>
    <row r="17" s="6" customFormat="true" ht="13.2" hidden="false" customHeight="false" outlineLevel="0" collapsed="false">
      <c r="A17" s="38" t="s">
        <v>31</v>
      </c>
      <c r="B17" s="39"/>
      <c r="C17" s="39"/>
      <c r="D17" s="39"/>
      <c r="E17" s="39"/>
      <c r="F17" s="39"/>
      <c r="G17" s="39"/>
      <c r="H17" s="43"/>
      <c r="I17" s="40"/>
      <c r="J17" s="40" t="s">
        <v>29</v>
      </c>
      <c r="K17" s="40" t="s">
        <v>29</v>
      </c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 t="s">
        <v>30</v>
      </c>
      <c r="AP17" s="39" t="s">
        <v>30</v>
      </c>
      <c r="AQ17" s="39" t="s">
        <v>30</v>
      </c>
      <c r="AR17" s="39" t="s">
        <v>30</v>
      </c>
      <c r="AS17" s="41"/>
      <c r="AT17" s="39"/>
      <c r="AU17" s="39"/>
      <c r="AV17" s="39"/>
      <c r="AW17" s="39"/>
      <c r="AX17" s="39"/>
      <c r="AY17" s="42"/>
      <c r="AZ17" s="39"/>
      <c r="BA17" s="39"/>
      <c r="BB17" s="44"/>
      <c r="BC17" s="0"/>
      <c r="BD17" s="0"/>
      <c r="BE17" s="35"/>
      <c r="BF17" s="35"/>
    </row>
    <row r="18" s="6" customFormat="true" ht="13.2" hidden="false" customHeight="false" outlineLevel="0" collapsed="false">
      <c r="A18" s="38" t="s">
        <v>32</v>
      </c>
      <c r="B18" s="39"/>
      <c r="C18" s="39"/>
      <c r="D18" s="39"/>
      <c r="E18" s="39"/>
      <c r="F18" s="39"/>
      <c r="G18" s="39"/>
      <c r="H18" s="43"/>
      <c r="I18" s="40"/>
      <c r="J18" s="40"/>
      <c r="K18" s="39"/>
      <c r="L18" s="40" t="s">
        <v>29</v>
      </c>
      <c r="M18" s="40" t="s">
        <v>29</v>
      </c>
      <c r="N18" s="40"/>
      <c r="O18" s="40"/>
      <c r="P18" s="39"/>
      <c r="Q18" s="39"/>
      <c r="R18" s="39"/>
      <c r="S18" s="39"/>
      <c r="T18" s="39"/>
      <c r="U18" s="39"/>
      <c r="V18" s="41"/>
      <c r="W18" s="41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 t="s">
        <v>30</v>
      </c>
      <c r="AP18" s="39" t="s">
        <v>30</v>
      </c>
      <c r="AQ18" s="39" t="s">
        <v>30</v>
      </c>
      <c r="AR18" s="39" t="s">
        <v>30</v>
      </c>
      <c r="AS18" s="39"/>
      <c r="AT18" s="39"/>
      <c r="AU18" s="39"/>
      <c r="AV18" s="39"/>
      <c r="AW18" s="39"/>
      <c r="AX18" s="39"/>
      <c r="AY18" s="42"/>
      <c r="AZ18" s="39"/>
      <c r="BA18" s="39"/>
      <c r="BB18" s="44"/>
      <c r="BC18" s="0"/>
      <c r="BD18" s="0"/>
      <c r="BE18" s="35"/>
      <c r="BF18" s="35"/>
    </row>
    <row r="19" s="6" customFormat="true" ht="13.2" hidden="false" customHeight="false" outlineLevel="0" collapsed="false">
      <c r="A19" s="38" t="s">
        <v>33</v>
      </c>
      <c r="B19" s="39"/>
      <c r="C19" s="39"/>
      <c r="D19" s="39"/>
      <c r="E19" s="39"/>
      <c r="F19" s="39"/>
      <c r="G19" s="39"/>
      <c r="H19" s="43"/>
      <c r="I19" s="40"/>
      <c r="J19" s="40"/>
      <c r="K19" s="39"/>
      <c r="L19" s="40" t="s">
        <v>29</v>
      </c>
      <c r="M19" s="40" t="s">
        <v>29</v>
      </c>
      <c r="N19" s="40"/>
      <c r="O19" s="40"/>
      <c r="P19" s="39"/>
      <c r="Q19" s="39"/>
      <c r="R19" s="39"/>
      <c r="S19" s="39"/>
      <c r="T19" s="39"/>
      <c r="U19" s="39" t="s">
        <v>30</v>
      </c>
      <c r="V19" s="41" t="s">
        <v>30</v>
      </c>
      <c r="W19" s="4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 t="s">
        <v>30</v>
      </c>
      <c r="AQ19" s="39" t="s">
        <v>30</v>
      </c>
      <c r="AR19" s="41"/>
      <c r="AS19" s="41"/>
      <c r="AT19" s="39"/>
      <c r="AU19" s="39"/>
      <c r="AV19" s="39"/>
      <c r="AW19" s="39"/>
      <c r="AX19" s="39"/>
      <c r="AY19" s="42"/>
      <c r="AZ19" s="39"/>
      <c r="BA19" s="39"/>
      <c r="BB19" s="44"/>
      <c r="BC19" s="0"/>
      <c r="BD19" s="0"/>
      <c r="BE19" s="35"/>
      <c r="BF19" s="35"/>
    </row>
    <row r="20" s="6" customFormat="true" ht="13.2" hidden="false" customHeight="false" outlineLevel="0" collapsed="false">
      <c r="A20" s="38" t="s">
        <v>34</v>
      </c>
      <c r="B20" s="39"/>
      <c r="C20" s="39"/>
      <c r="D20" s="39"/>
      <c r="E20" s="39"/>
      <c r="F20" s="39"/>
      <c r="G20" s="39"/>
      <c r="H20" s="43"/>
      <c r="I20" s="40"/>
      <c r="J20" s="40"/>
      <c r="K20" s="39"/>
      <c r="L20" s="40"/>
      <c r="M20" s="39"/>
      <c r="N20" s="40"/>
      <c r="O20" s="40"/>
      <c r="P20" s="39"/>
      <c r="Q20" s="39"/>
      <c r="R20" s="39"/>
      <c r="S20" s="39"/>
      <c r="T20" s="39"/>
      <c r="U20" s="39"/>
      <c r="V20" s="41"/>
      <c r="W20" s="41"/>
      <c r="X20" s="39"/>
      <c r="Y20" s="41"/>
      <c r="Z20" s="41"/>
      <c r="AA20" s="41"/>
      <c r="AB20" s="39"/>
      <c r="AC20" s="39"/>
      <c r="AD20" s="41"/>
      <c r="AE20" s="41"/>
      <c r="AF20" s="41"/>
      <c r="AG20" s="39"/>
      <c r="AH20" s="39"/>
      <c r="AI20" s="39"/>
      <c r="AJ20" s="39"/>
      <c r="AK20" s="39"/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  <c r="AQ20" s="39" t="s">
        <v>30</v>
      </c>
      <c r="AR20" s="39" t="s">
        <v>30</v>
      </c>
      <c r="AS20" s="41"/>
      <c r="AT20" s="39"/>
      <c r="AU20" s="39"/>
      <c r="AV20" s="39"/>
      <c r="AW20" s="39"/>
      <c r="AX20" s="39"/>
      <c r="AY20" s="42"/>
      <c r="AZ20" s="39"/>
      <c r="BA20" s="39"/>
      <c r="BB20" s="44"/>
      <c r="BC20" s="0"/>
      <c r="BD20" s="0"/>
      <c r="BE20" s="35"/>
      <c r="BF20" s="35"/>
    </row>
    <row r="21" s="6" customFormat="true" ht="13.2" hidden="false" customHeight="false" outlineLevel="0" collapsed="false">
      <c r="A21" s="38" t="s">
        <v>35</v>
      </c>
      <c r="B21" s="39"/>
      <c r="C21" s="39"/>
      <c r="D21" s="39"/>
      <c r="E21" s="39"/>
      <c r="F21" s="39"/>
      <c r="G21" s="39"/>
      <c r="H21" s="43"/>
      <c r="I21" s="40"/>
      <c r="J21" s="40"/>
      <c r="K21" s="39"/>
      <c r="L21" s="40"/>
      <c r="M21" s="39"/>
      <c r="N21" s="40"/>
      <c r="O21" s="40"/>
      <c r="P21" s="39"/>
      <c r="Q21" s="39"/>
      <c r="R21" s="39"/>
      <c r="S21" s="39"/>
      <c r="T21" s="39" t="s">
        <v>30</v>
      </c>
      <c r="U21" s="41" t="s">
        <v>30</v>
      </c>
      <c r="V21" s="39" t="s">
        <v>30</v>
      </c>
      <c r="W21" s="41"/>
      <c r="X21" s="41"/>
      <c r="Y21" s="41"/>
      <c r="Z21" s="41"/>
      <c r="AA21" s="41"/>
      <c r="AB21" s="39"/>
      <c r="AC21" s="39"/>
      <c r="AD21" s="41"/>
      <c r="AE21" s="41"/>
      <c r="AF21" s="41"/>
      <c r="AG21" s="39"/>
      <c r="AH21" s="39"/>
      <c r="AI21" s="39"/>
      <c r="AJ21" s="39"/>
      <c r="AK21" s="39"/>
      <c r="AL21" s="39"/>
      <c r="AM21" s="41"/>
      <c r="AN21" s="41"/>
      <c r="AO21" s="39" t="s">
        <v>30</v>
      </c>
      <c r="AP21" s="39" t="s">
        <v>30</v>
      </c>
      <c r="AQ21" s="39" t="s">
        <v>30</v>
      </c>
      <c r="AR21" s="39" t="s">
        <v>30</v>
      </c>
      <c r="AS21" s="41"/>
      <c r="AT21" s="39"/>
      <c r="AU21" s="39"/>
      <c r="AV21" s="39"/>
      <c r="AW21" s="39"/>
      <c r="AX21" s="39"/>
      <c r="AY21" s="42"/>
      <c r="AZ21" s="39"/>
      <c r="BA21" s="39"/>
      <c r="BB21" s="44"/>
      <c r="BC21" s="0"/>
      <c r="BD21" s="0"/>
      <c r="BE21" s="35"/>
      <c r="BF21" s="35"/>
    </row>
    <row r="22" s="6" customFormat="true" ht="13.2" hidden="false" customHeight="false" outlineLevel="0" collapsed="false">
      <c r="A22" s="38" t="s">
        <v>36</v>
      </c>
      <c r="B22" s="39"/>
      <c r="C22" s="39"/>
      <c r="D22" s="39"/>
      <c r="E22" s="39"/>
      <c r="F22" s="39"/>
      <c r="G22" s="39"/>
      <c r="H22" s="39"/>
      <c r="I22" s="45"/>
      <c r="J22" s="45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41"/>
      <c r="W22" s="41"/>
      <c r="X22" s="41"/>
      <c r="Y22" s="39" t="s">
        <v>30</v>
      </c>
      <c r="Z22" s="41" t="s">
        <v>30</v>
      </c>
      <c r="AA22" s="39" t="s">
        <v>30</v>
      </c>
      <c r="AB22" s="39" t="s">
        <v>30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 t="s">
        <v>30</v>
      </c>
      <c r="AP22" s="39" t="s">
        <v>30</v>
      </c>
      <c r="AQ22" s="39" t="s">
        <v>30</v>
      </c>
      <c r="AR22" s="41"/>
      <c r="AS22" s="41"/>
      <c r="AT22" s="39"/>
      <c r="AU22" s="39"/>
      <c r="AV22" s="39"/>
      <c r="AW22" s="39"/>
      <c r="AX22" s="39"/>
      <c r="AY22" s="42"/>
      <c r="AZ22" s="39"/>
      <c r="BA22" s="39"/>
      <c r="BB22" s="44"/>
      <c r="BC22" s="0"/>
      <c r="BD22" s="0"/>
      <c r="BE22" s="35"/>
      <c r="BF22" s="35"/>
    </row>
    <row r="23" s="6" customFormat="true" ht="13.2" hidden="false" customHeight="false" outlineLevel="0" collapsed="false">
      <c r="A23" s="38" t="s">
        <v>37</v>
      </c>
      <c r="B23" s="39"/>
      <c r="C23" s="39"/>
      <c r="D23" s="39"/>
      <c r="E23" s="39"/>
      <c r="F23" s="39"/>
      <c r="G23" s="39"/>
      <c r="H23" s="39"/>
      <c r="I23" s="45"/>
      <c r="J23" s="45"/>
      <c r="K23" s="39"/>
      <c r="L23" s="39"/>
      <c r="M23" s="39"/>
      <c r="N23" s="39" t="s">
        <v>30</v>
      </c>
      <c r="O23" s="41" t="s">
        <v>30</v>
      </c>
      <c r="P23" s="39" t="s">
        <v>30</v>
      </c>
      <c r="Q23" s="39"/>
      <c r="R23" s="39"/>
      <c r="S23" s="39"/>
      <c r="T23" s="41"/>
      <c r="U23" s="41"/>
      <c r="V23" s="41"/>
      <c r="W23" s="41"/>
      <c r="X23" s="41"/>
      <c r="Y23" s="39"/>
      <c r="Z23" s="39"/>
      <c r="AA23" s="39"/>
      <c r="AB23" s="39"/>
      <c r="AC23" s="39"/>
      <c r="AD23" s="39"/>
      <c r="AE23" s="39"/>
      <c r="AF23" s="39" t="s">
        <v>30</v>
      </c>
      <c r="AG23" s="41" t="s">
        <v>30</v>
      </c>
      <c r="AH23" s="39" t="s">
        <v>30</v>
      </c>
      <c r="AI23" s="39"/>
      <c r="AJ23" s="39"/>
      <c r="AK23" s="39"/>
      <c r="AL23" s="39"/>
      <c r="AM23" s="39"/>
      <c r="AN23" s="39"/>
      <c r="AO23" s="39"/>
      <c r="AP23" s="39"/>
      <c r="AQ23" s="39"/>
      <c r="AR23" s="46"/>
      <c r="AS23" s="39"/>
      <c r="AT23" s="39"/>
      <c r="AU23" s="39"/>
      <c r="AV23" s="39"/>
      <c r="AW23" s="39"/>
      <c r="AX23" s="39"/>
      <c r="AY23" s="42"/>
      <c r="AZ23" s="39"/>
      <c r="BA23" s="39"/>
      <c r="BB23" s="44"/>
      <c r="BC23" s="0"/>
      <c r="BD23" s="0"/>
      <c r="BE23" s="35"/>
      <c r="BF23" s="35"/>
    </row>
    <row r="24" s="6" customFormat="true" ht="13.2" hidden="false" customHeight="false" outlineLevel="0" collapsed="false">
      <c r="A24" s="47" t="s">
        <v>38</v>
      </c>
      <c r="B24" s="39"/>
      <c r="C24" s="39"/>
      <c r="D24" s="39"/>
      <c r="E24" s="39"/>
      <c r="F24" s="39"/>
      <c r="G24" s="39"/>
      <c r="H24" s="39"/>
      <c r="I24" s="41"/>
      <c r="J24" s="41"/>
      <c r="K24" s="41"/>
      <c r="L24" s="48"/>
      <c r="M24" s="48"/>
      <c r="N24" s="39"/>
      <c r="O24" s="39"/>
      <c r="P24" s="39"/>
      <c r="Q24" s="39"/>
      <c r="R24" s="39" t="s">
        <v>30</v>
      </c>
      <c r="S24" s="39" t="s">
        <v>30</v>
      </c>
      <c r="T24" s="39" t="s">
        <v>30</v>
      </c>
      <c r="U24" s="39" t="s">
        <v>30</v>
      </c>
      <c r="V24" s="39" t="s">
        <v>3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2"/>
      <c r="AZ24" s="39"/>
      <c r="BA24" s="39"/>
      <c r="BB24" s="39"/>
      <c r="BC24" s="0"/>
      <c r="BD24" s="0"/>
      <c r="BE24" s="35"/>
      <c r="BF24" s="35"/>
    </row>
    <row r="25" s="6" customFormat="true" ht="13.2" hidden="false" customHeight="false" outlineLevel="0" collapsed="false">
      <c r="A25" s="47" t="s">
        <v>39</v>
      </c>
      <c r="B25" s="39"/>
      <c r="C25" s="39"/>
      <c r="D25" s="39"/>
      <c r="E25" s="39"/>
      <c r="F25" s="39"/>
      <c r="G25" s="39"/>
      <c r="H25" s="39"/>
      <c r="I25" s="45"/>
      <c r="J25" s="45"/>
      <c r="K25" s="39"/>
      <c r="L25" s="39"/>
      <c r="M25" s="39"/>
      <c r="N25" s="39"/>
      <c r="O25" s="39"/>
      <c r="P25" s="39"/>
      <c r="Q25" s="39"/>
      <c r="R25" s="41"/>
      <c r="S25" s="39" t="s">
        <v>30</v>
      </c>
      <c r="T25" s="39" t="s">
        <v>30</v>
      </c>
      <c r="U25" s="39" t="s">
        <v>30</v>
      </c>
      <c r="V25" s="39" t="s">
        <v>3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 t="s">
        <v>30</v>
      </c>
      <c r="AK25" s="41" t="s">
        <v>30</v>
      </c>
      <c r="AL25" s="39" t="s">
        <v>30</v>
      </c>
      <c r="AM25" s="41"/>
      <c r="AN25" s="41"/>
      <c r="AO25" s="41"/>
      <c r="AP25" s="39"/>
      <c r="AQ25" s="39"/>
      <c r="AR25" s="39"/>
      <c r="AS25" s="39"/>
      <c r="AT25" s="39"/>
      <c r="AU25" s="39"/>
      <c r="AV25" s="39"/>
      <c r="AW25" s="39"/>
      <c r="AX25" s="39"/>
      <c r="AY25" s="42"/>
      <c r="AZ25" s="39"/>
      <c r="BA25" s="39"/>
      <c r="BB25" s="39"/>
      <c r="BC25" s="0"/>
      <c r="BD25" s="0"/>
      <c r="BE25" s="35"/>
      <c r="BF25" s="35"/>
    </row>
    <row r="26" s="6" customFormat="true" ht="13.2" hidden="false" customHeight="false" outlineLevel="0" collapsed="false">
      <c r="A26" s="47" t="s">
        <v>40</v>
      </c>
      <c r="B26" s="39"/>
      <c r="C26" s="39"/>
      <c r="D26" s="39"/>
      <c r="E26" s="39"/>
      <c r="F26" s="39"/>
      <c r="G26" s="39"/>
      <c r="H26" s="39"/>
      <c r="I26" s="45"/>
      <c r="J26" s="45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1"/>
      <c r="AE26" s="41"/>
      <c r="AF26" s="41"/>
      <c r="AG26" s="41"/>
      <c r="AH26" s="41"/>
      <c r="AI26" s="41"/>
      <c r="AJ26" s="39"/>
      <c r="AK26" s="39"/>
      <c r="AL26" s="39"/>
      <c r="AM26" s="39" t="s">
        <v>30</v>
      </c>
      <c r="AN26" s="39" t="s">
        <v>30</v>
      </c>
      <c r="AO26" s="39" t="s">
        <v>30</v>
      </c>
      <c r="AP26" s="39" t="s">
        <v>30</v>
      </c>
      <c r="AQ26" s="39" t="s">
        <v>30</v>
      </c>
      <c r="AR26" s="39" t="s">
        <v>30</v>
      </c>
      <c r="AS26" s="39"/>
      <c r="AT26" s="39"/>
      <c r="AU26" s="39"/>
      <c r="AV26" s="39"/>
      <c r="AW26" s="39"/>
      <c r="AX26" s="39"/>
      <c r="AY26" s="42"/>
      <c r="AZ26" s="39"/>
      <c r="BA26" s="39"/>
      <c r="BB26" s="39"/>
      <c r="BC26" s="0"/>
      <c r="BD26" s="0"/>
      <c r="BE26" s="35"/>
      <c r="BF26" s="35"/>
    </row>
    <row r="27" s="6" customFormat="true" ht="13.2" hidden="false" customHeight="false" outlineLevel="0" collapsed="false">
      <c r="A27" s="38" t="s">
        <v>41</v>
      </c>
      <c r="B27" s="39"/>
      <c r="C27" s="39"/>
      <c r="D27" s="39"/>
      <c r="E27" s="39"/>
      <c r="F27" s="39"/>
      <c r="G27" s="39"/>
      <c r="H27" s="39"/>
      <c r="I27" s="45"/>
      <c r="J27" s="45"/>
      <c r="K27" s="39"/>
      <c r="L27" s="39"/>
      <c r="M27" s="39"/>
      <c r="N27" s="39"/>
      <c r="O27" s="39"/>
      <c r="P27" s="39"/>
      <c r="Q27" s="39"/>
      <c r="R27" s="39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/>
      <c r="X27" s="39"/>
      <c r="Y27" s="41"/>
      <c r="Z27" s="41"/>
      <c r="AA27" s="41"/>
      <c r="AB27" s="41"/>
      <c r="AC27" s="4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2"/>
      <c r="AZ27" s="49"/>
      <c r="BA27" s="39"/>
      <c r="BB27" s="50"/>
      <c r="BC27" s="0"/>
      <c r="BD27" s="0"/>
      <c r="BE27" s="35"/>
      <c r="BF27" s="35"/>
    </row>
    <row r="28" s="6" customFormat="true" ht="13.2" hidden="false" customHeight="false" outlineLevel="0" collapsed="false">
      <c r="A28" s="47" t="s">
        <v>42</v>
      </c>
      <c r="B28" s="51"/>
      <c r="C28" s="51"/>
      <c r="D28" s="51"/>
      <c r="E28" s="51"/>
      <c r="F28" s="51"/>
      <c r="G28" s="51"/>
      <c r="H28" s="51"/>
      <c r="I28" s="45"/>
      <c r="J28" s="45"/>
      <c r="K28" s="51"/>
      <c r="L28" s="48"/>
      <c r="M28" s="48"/>
      <c r="N28" s="48"/>
      <c r="O28" s="48"/>
      <c r="P28" s="48"/>
      <c r="Q28" s="48"/>
      <c r="R28" s="39"/>
      <c r="S28" s="39"/>
      <c r="T28" s="39"/>
      <c r="U28" s="39"/>
      <c r="V28" s="41"/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39"/>
      <c r="AR28" s="39"/>
      <c r="AS28" s="39"/>
      <c r="AT28" s="39"/>
      <c r="AU28" s="39"/>
      <c r="AV28" s="39"/>
      <c r="AW28" s="39"/>
      <c r="AX28" s="39"/>
      <c r="AY28" s="42"/>
      <c r="AZ28" s="49"/>
      <c r="BA28" s="39"/>
      <c r="BB28" s="52"/>
      <c r="BC28" s="0"/>
      <c r="BD28" s="0"/>
      <c r="BE28" s="35"/>
      <c r="BF28" s="35"/>
    </row>
    <row r="29" s="6" customFormat="true" ht="13.2" hidden="false" customHeight="false" outlineLevel="0" collapsed="false">
      <c r="A29" s="47" t="s">
        <v>43</v>
      </c>
      <c r="B29" s="39"/>
      <c r="C29" s="39"/>
      <c r="D29" s="39"/>
      <c r="E29" s="39"/>
      <c r="F29" s="39"/>
      <c r="G29" s="39"/>
      <c r="H29" s="39"/>
      <c r="I29" s="45"/>
      <c r="J29" s="45"/>
      <c r="K29" s="39" t="s">
        <v>30</v>
      </c>
      <c r="L29" s="41" t="s">
        <v>30</v>
      </c>
      <c r="M29" s="39" t="s">
        <v>30</v>
      </c>
      <c r="N29" s="39"/>
      <c r="O29" s="39"/>
      <c r="P29" s="39"/>
      <c r="Q29" s="39"/>
      <c r="R29" s="39"/>
      <c r="S29" s="39"/>
      <c r="T29" s="39"/>
      <c r="U29" s="39"/>
      <c r="V29" s="41"/>
      <c r="W29" s="41"/>
      <c r="X29" s="41"/>
      <c r="Y29" s="41"/>
      <c r="Z29" s="41"/>
      <c r="AA29" s="41"/>
      <c r="AB29" s="41"/>
      <c r="AC29" s="39" t="s">
        <v>30</v>
      </c>
      <c r="AD29" s="41" t="s">
        <v>30</v>
      </c>
      <c r="AE29" s="39" t="s">
        <v>30</v>
      </c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9"/>
      <c r="AR29" s="39"/>
      <c r="AS29" s="39"/>
      <c r="AT29" s="39"/>
      <c r="AU29" s="39"/>
      <c r="AV29" s="39"/>
      <c r="AW29" s="39"/>
      <c r="AX29" s="39"/>
      <c r="AY29" s="42"/>
      <c r="AZ29" s="49"/>
      <c r="BA29" s="39"/>
      <c r="BB29" s="52"/>
      <c r="BC29" s="0"/>
      <c r="BD29" s="0"/>
      <c r="BE29" s="35"/>
      <c r="BF29" s="35"/>
    </row>
    <row r="30" s="6" customFormat="true" ht="13.2" hidden="false" customHeight="false" outlineLevel="0" collapsed="false">
      <c r="A30" s="47" t="s">
        <v>44</v>
      </c>
      <c r="B30" s="39"/>
      <c r="C30" s="39"/>
      <c r="D30" s="39"/>
      <c r="E30" s="39"/>
      <c r="F30" s="39"/>
      <c r="G30" s="39"/>
      <c r="H30" s="39"/>
      <c r="I30" s="45"/>
      <c r="J30" s="45"/>
      <c r="K30" s="39" t="s">
        <v>30</v>
      </c>
      <c r="L30" s="41" t="s">
        <v>30</v>
      </c>
      <c r="M30" s="39" t="s">
        <v>30</v>
      </c>
      <c r="N30" s="39"/>
      <c r="O30" s="39"/>
      <c r="P30" s="39"/>
      <c r="Q30" s="39"/>
      <c r="R30" s="39"/>
      <c r="S30" s="39"/>
      <c r="T30" s="39"/>
      <c r="U30" s="53"/>
      <c r="V30" s="53"/>
      <c r="W30" s="53"/>
      <c r="X30" s="53"/>
      <c r="Y30" s="53"/>
      <c r="Z30" s="53"/>
      <c r="AA30" s="53"/>
      <c r="AB30" s="53"/>
      <c r="AC30" s="39" t="s">
        <v>30</v>
      </c>
      <c r="AD30" s="41" t="s">
        <v>30</v>
      </c>
      <c r="AE30" s="39" t="s">
        <v>30</v>
      </c>
      <c r="AF30" s="53"/>
      <c r="AG30" s="53"/>
      <c r="AH30" s="53"/>
      <c r="AI30" s="53"/>
      <c r="AJ30" s="53"/>
      <c r="AK30" s="53"/>
      <c r="AL30" s="53"/>
      <c r="AM30" s="53"/>
      <c r="AN30" s="53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2"/>
      <c r="AZ30" s="39"/>
      <c r="BA30" s="54"/>
      <c r="BB30" s="43"/>
      <c r="BC30" s="0"/>
      <c r="BD30" s="0"/>
      <c r="BE30" s="35"/>
      <c r="BF30" s="35"/>
    </row>
    <row r="31" s="6" customFormat="true" ht="13.2" hidden="false" customHeight="false" outlineLevel="0" collapsed="false">
      <c r="A31" s="47" t="s">
        <v>45</v>
      </c>
      <c r="B31" s="39"/>
      <c r="C31" s="39"/>
      <c r="D31" s="39"/>
      <c r="E31" s="39"/>
      <c r="F31" s="39"/>
      <c r="G31" s="39"/>
      <c r="H31" s="39"/>
      <c r="I31" s="45"/>
      <c r="J31" s="45"/>
      <c r="K31" s="39" t="s">
        <v>30</v>
      </c>
      <c r="L31" s="41" t="s">
        <v>30</v>
      </c>
      <c r="M31" s="39" t="s">
        <v>30</v>
      </c>
      <c r="N31" s="39"/>
      <c r="O31" s="39"/>
      <c r="P31" s="39"/>
      <c r="Q31" s="39"/>
      <c r="R31" s="39"/>
      <c r="S31" s="39"/>
      <c r="T31" s="39"/>
      <c r="U31" s="53"/>
      <c r="V31" s="53"/>
      <c r="W31" s="53"/>
      <c r="X31" s="53"/>
      <c r="Y31" s="53"/>
      <c r="Z31" s="53"/>
      <c r="AA31" s="53"/>
      <c r="AB31" s="53"/>
      <c r="AC31" s="39" t="s">
        <v>30</v>
      </c>
      <c r="AD31" s="41" t="s">
        <v>30</v>
      </c>
      <c r="AE31" s="39" t="s">
        <v>30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2"/>
      <c r="AZ31" s="39"/>
      <c r="BA31" s="39"/>
      <c r="BB31" s="49"/>
      <c r="BC31" s="0"/>
      <c r="BD31" s="0"/>
      <c r="BE31" s="35"/>
      <c r="BF31" s="35"/>
    </row>
    <row r="32" s="6" customFormat="true" ht="13.2" hidden="false" customHeight="false" outlineLevel="0" collapsed="false">
      <c r="A32" s="47" t="s">
        <v>46</v>
      </c>
      <c r="B32" s="51"/>
      <c r="C32" s="51"/>
      <c r="D32" s="51"/>
      <c r="E32" s="51"/>
      <c r="F32" s="51"/>
      <c r="G32" s="51"/>
      <c r="H32" s="51"/>
      <c r="I32" s="45"/>
      <c r="J32" s="45"/>
      <c r="K32" s="51"/>
      <c r="L32" s="51"/>
      <c r="M32" s="51"/>
      <c r="N32" s="51"/>
      <c r="O32" s="51"/>
      <c r="P32" s="51"/>
      <c r="Q32" s="51"/>
      <c r="R32" s="51"/>
      <c r="S32" s="55"/>
      <c r="T32" s="39" t="s">
        <v>30</v>
      </c>
      <c r="U32" s="41" t="s">
        <v>30</v>
      </c>
      <c r="V32" s="39" t="s">
        <v>30</v>
      </c>
      <c r="W32" s="51"/>
      <c r="X32" s="51"/>
      <c r="Y32" s="41"/>
      <c r="Z32" s="41"/>
      <c r="AA32" s="41"/>
      <c r="AB32" s="41"/>
      <c r="AC32" s="41"/>
      <c r="AD32" s="41"/>
      <c r="AE32" s="41"/>
      <c r="AF32" s="39" t="s">
        <v>30</v>
      </c>
      <c r="AG32" s="41" t="s">
        <v>30</v>
      </c>
      <c r="AH32" s="39" t="s">
        <v>30</v>
      </c>
      <c r="AI32" s="41"/>
      <c r="AJ32" s="41"/>
      <c r="AK32" s="41"/>
      <c r="AL32" s="41"/>
      <c r="AM32" s="41"/>
      <c r="AN32" s="41"/>
      <c r="AO32" s="41"/>
      <c r="AP32" s="41"/>
      <c r="AQ32" s="39"/>
      <c r="AR32" s="39"/>
      <c r="AS32" s="39"/>
      <c r="AT32" s="39"/>
      <c r="AU32" s="39"/>
      <c r="AV32" s="39"/>
      <c r="AW32" s="39"/>
      <c r="AX32" s="39"/>
      <c r="AY32" s="42"/>
      <c r="AZ32" s="49"/>
      <c r="BA32" s="39"/>
      <c r="BB32" s="39"/>
      <c r="BC32" s="0"/>
      <c r="BD32" s="0"/>
      <c r="BE32" s="35"/>
      <c r="BF32" s="35"/>
    </row>
    <row r="33" s="6" customFormat="true" ht="13.2" hidden="false" customHeight="false" outlineLevel="0" collapsed="false">
      <c r="A33" s="47" t="s">
        <v>47</v>
      </c>
      <c r="B33" s="51"/>
      <c r="C33" s="51"/>
      <c r="D33" s="51"/>
      <c r="E33" s="51"/>
      <c r="F33" s="51"/>
      <c r="G33" s="51"/>
      <c r="H33" s="51"/>
      <c r="I33" s="45"/>
      <c r="J33" s="45"/>
      <c r="K33" s="51"/>
      <c r="L33" s="51"/>
      <c r="M33" s="51"/>
      <c r="N33" s="51"/>
      <c r="O33" s="51"/>
      <c r="P33" s="51"/>
      <c r="Q33" s="51"/>
      <c r="R33" s="51"/>
      <c r="S33" s="39" t="s">
        <v>30</v>
      </c>
      <c r="T33" s="39" t="s">
        <v>30</v>
      </c>
      <c r="U33" s="41" t="s">
        <v>30</v>
      </c>
      <c r="V33" s="39" t="s">
        <v>30</v>
      </c>
      <c r="W33" s="51"/>
      <c r="X33" s="5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39"/>
      <c r="AQ33" s="39"/>
      <c r="AR33" s="39"/>
      <c r="AS33" s="39"/>
      <c r="AT33" s="39"/>
      <c r="AU33" s="39"/>
      <c r="AV33" s="39"/>
      <c r="AW33" s="39"/>
      <c r="AX33" s="39"/>
      <c r="AY33" s="42"/>
      <c r="AZ33" s="49"/>
      <c r="BA33" s="39"/>
      <c r="BB33" s="39"/>
      <c r="BC33" s="0"/>
      <c r="BD33" s="0"/>
      <c r="BE33" s="35"/>
      <c r="BF33" s="35"/>
    </row>
    <row r="34" s="6" customFormat="true" ht="13.2" hidden="false" customHeight="false" outlineLevel="0" collapsed="false">
      <c r="A34" s="47" t="s">
        <v>48</v>
      </c>
      <c r="B34" s="51"/>
      <c r="C34" s="51"/>
      <c r="D34" s="51"/>
      <c r="E34" s="51"/>
      <c r="F34" s="51"/>
      <c r="G34" s="51"/>
      <c r="H34" s="51"/>
      <c r="I34" s="45"/>
      <c r="J34" s="45"/>
      <c r="K34" s="39" t="s">
        <v>30</v>
      </c>
      <c r="L34" s="41" t="s">
        <v>30</v>
      </c>
      <c r="M34" s="39" t="s">
        <v>30</v>
      </c>
      <c r="N34" s="51"/>
      <c r="O34" s="51"/>
      <c r="P34" s="51"/>
      <c r="Q34" s="51"/>
      <c r="R34" s="51"/>
      <c r="S34" s="55"/>
      <c r="T34" s="39" t="s">
        <v>30</v>
      </c>
      <c r="U34" s="41" t="s">
        <v>30</v>
      </c>
      <c r="V34" s="39" t="s">
        <v>30</v>
      </c>
      <c r="W34" s="51" t="s">
        <v>49</v>
      </c>
      <c r="X34" s="51" t="s">
        <v>49</v>
      </c>
      <c r="Y34" s="51" t="s">
        <v>49</v>
      </c>
      <c r="Z34" s="51" t="s">
        <v>49</v>
      </c>
      <c r="AA34" s="51" t="s">
        <v>49</v>
      </c>
      <c r="AB34" s="51" t="s">
        <v>49</v>
      </c>
      <c r="AC34" s="51" t="s">
        <v>49</v>
      </c>
      <c r="AD34" s="51" t="s">
        <v>49</v>
      </c>
      <c r="AE34" s="41" t="s">
        <v>50</v>
      </c>
      <c r="AF34" s="41" t="s">
        <v>50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7"/>
      <c r="AQ34" s="39"/>
      <c r="AR34" s="39"/>
      <c r="AS34" s="39"/>
      <c r="AT34" s="39"/>
      <c r="AU34" s="39"/>
      <c r="AV34" s="39"/>
      <c r="AW34" s="39"/>
      <c r="AX34" s="39"/>
      <c r="AY34" s="42"/>
      <c r="AZ34" s="49"/>
      <c r="BA34" s="39"/>
      <c r="BB34" s="39"/>
      <c r="BC34" s="0"/>
      <c r="BD34" s="0"/>
      <c r="BE34" s="35"/>
      <c r="BF34" s="35"/>
    </row>
    <row r="35" s="6" customFormat="true" ht="13.2" hidden="false" customHeight="false" outlineLevel="0" collapsed="false">
      <c r="A35" s="47" t="s">
        <v>51</v>
      </c>
      <c r="B35" s="51"/>
      <c r="C35" s="51"/>
      <c r="D35" s="51"/>
      <c r="E35" s="51"/>
      <c r="F35" s="51"/>
      <c r="G35" s="51"/>
      <c r="H35" s="51"/>
      <c r="I35" s="45"/>
      <c r="J35" s="45"/>
      <c r="K35" s="51"/>
      <c r="L35" s="51"/>
      <c r="M35" s="51"/>
      <c r="N35" s="51"/>
      <c r="O35" s="51"/>
      <c r="P35" s="51"/>
      <c r="Q35" s="51"/>
      <c r="R35" s="51"/>
      <c r="S35" s="39" t="s">
        <v>30</v>
      </c>
      <c r="T35" s="39" t="s">
        <v>30</v>
      </c>
      <c r="U35" s="41" t="s">
        <v>30</v>
      </c>
      <c r="V35" s="39" t="s">
        <v>30</v>
      </c>
      <c r="W35" s="51" t="s">
        <v>49</v>
      </c>
      <c r="X35" s="51" t="s">
        <v>49</v>
      </c>
      <c r="Y35" s="51" t="s">
        <v>49</v>
      </c>
      <c r="Z35" s="51" t="s">
        <v>49</v>
      </c>
      <c r="AA35" s="51" t="s">
        <v>49</v>
      </c>
      <c r="AB35" s="41" t="s">
        <v>50</v>
      </c>
      <c r="AC35" s="41" t="s">
        <v>50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7"/>
      <c r="AQ35" s="57"/>
      <c r="AR35" s="39"/>
      <c r="AS35" s="39"/>
      <c r="AT35" s="39"/>
      <c r="AU35" s="39"/>
      <c r="AV35" s="39"/>
      <c r="AW35" s="39"/>
      <c r="AX35" s="39"/>
      <c r="AY35" s="42"/>
      <c r="AZ35" s="49"/>
      <c r="BA35" s="39"/>
      <c r="BB35" s="39"/>
      <c r="BC35" s="0"/>
      <c r="BD35" s="0"/>
      <c r="BE35" s="35"/>
      <c r="BF35" s="35"/>
    </row>
    <row r="36" s="6" customFormat="true" ht="13.2" hidden="false" customHeight="false" outlineLevel="0" collapsed="false">
      <c r="A36" s="47" t="s">
        <v>52</v>
      </c>
      <c r="B36" s="51"/>
      <c r="C36" s="51"/>
      <c r="D36" s="51"/>
      <c r="E36" s="51"/>
      <c r="F36" s="51"/>
      <c r="G36" s="51"/>
      <c r="H36" s="51"/>
      <c r="I36" s="45"/>
      <c r="J36" s="45"/>
      <c r="K36" s="51"/>
      <c r="L36" s="51"/>
      <c r="M36" s="51"/>
      <c r="N36" s="51"/>
      <c r="O36" s="51"/>
      <c r="P36" s="51"/>
      <c r="Q36" s="51"/>
      <c r="R36" s="51"/>
      <c r="S36" s="55"/>
      <c r="T36" s="39" t="s">
        <v>30</v>
      </c>
      <c r="U36" s="41" t="s">
        <v>30</v>
      </c>
      <c r="V36" s="39" t="s">
        <v>30</v>
      </c>
      <c r="W36" s="51" t="s">
        <v>49</v>
      </c>
      <c r="X36" s="51" t="s">
        <v>49</v>
      </c>
      <c r="Y36" s="51" t="s">
        <v>49</v>
      </c>
      <c r="Z36" s="51" t="s">
        <v>49</v>
      </c>
      <c r="AA36" s="51" t="s">
        <v>49</v>
      </c>
      <c r="AB36" s="51" t="s">
        <v>49</v>
      </c>
      <c r="AC36" s="51" t="s">
        <v>49</v>
      </c>
      <c r="AD36" s="41" t="s">
        <v>50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7"/>
      <c r="AQ36" s="57"/>
      <c r="AR36" s="39"/>
      <c r="AS36" s="39"/>
      <c r="AT36" s="39"/>
      <c r="AU36" s="39"/>
      <c r="AV36" s="39"/>
      <c r="AW36" s="39"/>
      <c r="AX36" s="39"/>
      <c r="AY36" s="42"/>
      <c r="AZ36" s="49"/>
      <c r="BA36" s="39"/>
      <c r="BB36" s="39"/>
      <c r="BC36" s="0"/>
      <c r="BD36" s="0"/>
      <c r="BE36" s="35"/>
      <c r="BF36" s="35"/>
    </row>
    <row r="37" s="6" customFormat="true" ht="13.2" hidden="false" customHeight="false" outlineLevel="0" collapsed="false">
      <c r="A37" s="47" t="s">
        <v>53</v>
      </c>
      <c r="B37" s="51"/>
      <c r="C37" s="51"/>
      <c r="D37" s="51"/>
      <c r="E37" s="51"/>
      <c r="F37" s="51"/>
      <c r="G37" s="51"/>
      <c r="H37" s="51"/>
      <c r="I37" s="45"/>
      <c r="J37" s="45"/>
      <c r="K37" s="51"/>
      <c r="L37" s="51"/>
      <c r="M37" s="51"/>
      <c r="N37" s="51"/>
      <c r="O37" s="51"/>
      <c r="P37" s="51"/>
      <c r="Q37" s="51"/>
      <c r="R37" s="51"/>
      <c r="S37" s="39" t="s">
        <v>30</v>
      </c>
      <c r="T37" s="39" t="s">
        <v>30</v>
      </c>
      <c r="U37" s="41" t="s">
        <v>30</v>
      </c>
      <c r="V37" s="39" t="s">
        <v>30</v>
      </c>
      <c r="W37" s="51" t="s">
        <v>54</v>
      </c>
      <c r="X37" s="51" t="s">
        <v>54</v>
      </c>
      <c r="Y37" s="51" t="s">
        <v>54</v>
      </c>
      <c r="Z37" s="51" t="s">
        <v>54</v>
      </c>
      <c r="AA37" s="51" t="s">
        <v>54</v>
      </c>
      <c r="AB37" s="51" t="s">
        <v>54</v>
      </c>
      <c r="AC37" s="51" t="s">
        <v>49</v>
      </c>
      <c r="AD37" s="51" t="s">
        <v>49</v>
      </c>
      <c r="AE37" s="51" t="s">
        <v>49</v>
      </c>
      <c r="AF37" s="51" t="s">
        <v>49</v>
      </c>
      <c r="AG37" s="51" t="s">
        <v>49</v>
      </c>
      <c r="AH37" s="51" t="s">
        <v>49</v>
      </c>
      <c r="AI37" s="41" t="s">
        <v>50</v>
      </c>
      <c r="AJ37" s="56"/>
      <c r="AK37" s="56"/>
      <c r="AL37" s="56"/>
      <c r="AM37" s="56"/>
      <c r="AN37" s="56"/>
      <c r="AO37" s="56"/>
      <c r="AP37" s="57"/>
      <c r="AQ37" s="57"/>
      <c r="AR37" s="39"/>
      <c r="AS37" s="39"/>
      <c r="AT37" s="39"/>
      <c r="AU37" s="39"/>
      <c r="AV37" s="39"/>
      <c r="AW37" s="39"/>
      <c r="AX37" s="39"/>
      <c r="AY37" s="42"/>
      <c r="AZ37" s="49"/>
      <c r="BA37" s="39"/>
      <c r="BB37" s="39"/>
      <c r="BC37" s="0"/>
      <c r="BD37" s="0"/>
      <c r="BE37" s="35"/>
      <c r="BF37" s="35"/>
    </row>
    <row r="38" s="6" customFormat="true" ht="13.2" hidden="false" customHeight="false" outlineLevel="0" collapsed="false">
      <c r="A38" s="47" t="s">
        <v>55</v>
      </c>
      <c r="B38" s="51"/>
      <c r="C38" s="51"/>
      <c r="D38" s="51"/>
      <c r="E38" s="51"/>
      <c r="F38" s="51"/>
      <c r="G38" s="51"/>
      <c r="H38" s="51"/>
      <c r="I38" s="45"/>
      <c r="J38" s="45"/>
      <c r="K38" s="51"/>
      <c r="L38" s="51"/>
      <c r="M38" s="51"/>
      <c r="N38" s="51"/>
      <c r="O38" s="51"/>
      <c r="P38" s="51"/>
      <c r="Q38" s="51"/>
      <c r="R38" s="51"/>
      <c r="S38" s="39" t="s">
        <v>30</v>
      </c>
      <c r="T38" s="39" t="s">
        <v>30</v>
      </c>
      <c r="U38" s="41" t="s">
        <v>30</v>
      </c>
      <c r="V38" s="39" t="s">
        <v>30</v>
      </c>
      <c r="W38" s="51" t="s">
        <v>49</v>
      </c>
      <c r="X38" s="51" t="s">
        <v>49</v>
      </c>
      <c r="Y38" s="51" t="s">
        <v>49</v>
      </c>
      <c r="Z38" s="51" t="s">
        <v>49</v>
      </c>
      <c r="AA38" s="51" t="s">
        <v>49</v>
      </c>
      <c r="AB38" s="41" t="s">
        <v>50</v>
      </c>
      <c r="AC38" s="41" t="s">
        <v>5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7"/>
      <c r="AQ38" s="57"/>
      <c r="AR38" s="39"/>
      <c r="AS38" s="39"/>
      <c r="AT38" s="39"/>
      <c r="AU38" s="39"/>
      <c r="AV38" s="39"/>
      <c r="AW38" s="39"/>
      <c r="AX38" s="39"/>
      <c r="AY38" s="42"/>
      <c r="AZ38" s="49"/>
      <c r="BA38" s="39"/>
      <c r="BB38" s="39"/>
      <c r="BC38" s="0"/>
      <c r="BD38" s="0"/>
      <c r="BE38" s="35"/>
      <c r="BF38" s="35"/>
    </row>
    <row r="39" s="6" customFormat="true" ht="13.2" hidden="false" customHeight="false" outlineLevel="0" collapsed="false">
      <c r="A39" s="47" t="s">
        <v>56</v>
      </c>
      <c r="B39" s="51"/>
      <c r="C39" s="51"/>
      <c r="D39" s="51"/>
      <c r="E39" s="51"/>
      <c r="F39" s="51"/>
      <c r="G39" s="51"/>
      <c r="H39" s="51"/>
      <c r="I39" s="45"/>
      <c r="J39" s="45"/>
      <c r="K39" s="51"/>
      <c r="L39" s="51"/>
      <c r="M39" s="51"/>
      <c r="N39" s="51"/>
      <c r="O39" s="51"/>
      <c r="P39" s="51"/>
      <c r="Q39" s="51"/>
      <c r="R39" s="51"/>
      <c r="S39" s="39" t="s">
        <v>30</v>
      </c>
      <c r="T39" s="39" t="s">
        <v>30</v>
      </c>
      <c r="U39" s="41" t="s">
        <v>30</v>
      </c>
      <c r="V39" s="39" t="s">
        <v>30</v>
      </c>
      <c r="W39" s="51" t="s">
        <v>49</v>
      </c>
      <c r="X39" s="51" t="s">
        <v>49</v>
      </c>
      <c r="Y39" s="51" t="s">
        <v>49</v>
      </c>
      <c r="Z39" s="51" t="s">
        <v>49</v>
      </c>
      <c r="AA39" s="51" t="s">
        <v>49</v>
      </c>
      <c r="AB39" s="51" t="s">
        <v>49</v>
      </c>
      <c r="AC39" s="51" t="s">
        <v>49</v>
      </c>
      <c r="AD39" s="51" t="s">
        <v>49</v>
      </c>
      <c r="AE39" s="41" t="s">
        <v>50</v>
      </c>
      <c r="AF39" s="41" t="s">
        <v>50</v>
      </c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39"/>
      <c r="AR39" s="39"/>
      <c r="AS39" s="39"/>
      <c r="AT39" s="39"/>
      <c r="AU39" s="39"/>
      <c r="AV39" s="39"/>
      <c r="AW39" s="39"/>
      <c r="AX39" s="39"/>
      <c r="AY39" s="42"/>
      <c r="AZ39" s="49"/>
      <c r="BA39" s="39"/>
      <c r="BB39" s="39"/>
      <c r="BC39" s="0"/>
      <c r="BD39" s="0"/>
      <c r="BE39" s="35"/>
      <c r="BF39" s="35"/>
    </row>
    <row r="40" s="6" customFormat="true" ht="13.2" hidden="false" customHeight="false" outlineLevel="0" collapsed="false">
      <c r="A40" s="47" t="s">
        <v>57</v>
      </c>
      <c r="B40" s="51"/>
      <c r="C40" s="51"/>
      <c r="D40" s="39" t="s">
        <v>30</v>
      </c>
      <c r="E40" s="41" t="s">
        <v>30</v>
      </c>
      <c r="F40" s="39" t="s">
        <v>30</v>
      </c>
      <c r="G40" s="51" t="s">
        <v>49</v>
      </c>
      <c r="H40" s="51" t="s">
        <v>49</v>
      </c>
      <c r="I40" s="51" t="s">
        <v>49</v>
      </c>
      <c r="J40" s="51" t="s">
        <v>49</v>
      </c>
      <c r="K40" s="41" t="s">
        <v>50</v>
      </c>
      <c r="L40" s="41" t="s">
        <v>50</v>
      </c>
      <c r="M40" s="41" t="s">
        <v>50</v>
      </c>
      <c r="N40" s="41" t="s">
        <v>50</v>
      </c>
      <c r="O40" s="58"/>
      <c r="P40" s="58"/>
      <c r="Q40" s="58"/>
      <c r="R40" s="58"/>
      <c r="S40" s="59"/>
      <c r="T40" s="57"/>
      <c r="U40" s="57"/>
      <c r="V40" s="58"/>
      <c r="W40" s="58"/>
      <c r="X40" s="58"/>
      <c r="Y40" s="56"/>
      <c r="Z40" s="56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39"/>
      <c r="AQ40" s="39"/>
      <c r="AR40" s="39"/>
      <c r="AS40" s="39"/>
      <c r="AT40" s="39"/>
      <c r="AU40" s="39"/>
      <c r="AV40" s="39"/>
      <c r="AW40" s="39"/>
      <c r="AX40" s="39"/>
      <c r="AY40" s="42"/>
      <c r="AZ40" s="49"/>
      <c r="BA40" s="39"/>
      <c r="BB40" s="39"/>
      <c r="BC40" s="0"/>
      <c r="BD40" s="0"/>
      <c r="BE40" s="35"/>
      <c r="BF40" s="35"/>
    </row>
    <row r="41" s="6" customFormat="true" ht="13.2" hidden="false" customHeight="false" outlineLevel="0" collapsed="false">
      <c r="A41" s="47" t="s">
        <v>58</v>
      </c>
      <c r="B41" s="51"/>
      <c r="C41" s="51"/>
      <c r="D41" s="51"/>
      <c r="E41" s="51"/>
      <c r="F41" s="51"/>
      <c r="G41" s="51"/>
      <c r="H41" s="51"/>
      <c r="I41" s="45"/>
      <c r="J41" s="45"/>
      <c r="K41" s="51"/>
      <c r="L41" s="51"/>
      <c r="M41" s="51"/>
      <c r="N41" s="51"/>
      <c r="O41" s="51"/>
      <c r="P41" s="51"/>
      <c r="Q41" s="51"/>
      <c r="R41" s="51"/>
      <c r="S41" s="55"/>
      <c r="T41" s="39"/>
      <c r="U41" s="41" t="s">
        <v>30</v>
      </c>
      <c r="V41" s="39" t="s">
        <v>30</v>
      </c>
      <c r="W41" s="51" t="s">
        <v>49</v>
      </c>
      <c r="X41" s="51" t="s">
        <v>49</v>
      </c>
      <c r="Y41" s="51" t="s">
        <v>49</v>
      </c>
      <c r="Z41" s="51" t="s">
        <v>49</v>
      </c>
      <c r="AA41" s="41" t="s">
        <v>50</v>
      </c>
      <c r="AB41" s="41" t="s">
        <v>50</v>
      </c>
      <c r="AC41" s="41" t="s">
        <v>50</v>
      </c>
      <c r="AD41" s="41" t="s">
        <v>50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7"/>
      <c r="AQ41" s="39"/>
      <c r="AR41" s="39"/>
      <c r="AS41" s="39"/>
      <c r="AT41" s="39"/>
      <c r="AU41" s="39"/>
      <c r="AV41" s="39"/>
      <c r="AW41" s="39"/>
      <c r="AX41" s="39"/>
      <c r="AY41" s="42"/>
      <c r="AZ41" s="49"/>
      <c r="BA41" s="39"/>
      <c r="BB41" s="39"/>
      <c r="BC41" s="0"/>
      <c r="BD41" s="0"/>
      <c r="BE41" s="35"/>
      <c r="BF41" s="35"/>
    </row>
    <row r="42" s="6" customFormat="true" ht="13.2" hidden="false" customHeight="false" outlineLevel="0" collapsed="false">
      <c r="A42" s="47" t="s">
        <v>59</v>
      </c>
      <c r="B42" s="51"/>
      <c r="C42" s="51"/>
      <c r="D42" s="39" t="s">
        <v>30</v>
      </c>
      <c r="E42" s="41" t="s">
        <v>30</v>
      </c>
      <c r="F42" s="39" t="s">
        <v>30</v>
      </c>
      <c r="G42" s="39" t="s">
        <v>30</v>
      </c>
      <c r="H42" s="51" t="s">
        <v>49</v>
      </c>
      <c r="I42" s="51" t="s">
        <v>49</v>
      </c>
      <c r="J42" s="51" t="s">
        <v>49</v>
      </c>
      <c r="K42" s="51" t="s">
        <v>49</v>
      </c>
      <c r="L42" s="41" t="s">
        <v>50</v>
      </c>
      <c r="M42" s="41" t="s">
        <v>50</v>
      </c>
      <c r="N42" s="58"/>
      <c r="O42" s="58"/>
      <c r="P42" s="58"/>
      <c r="Q42" s="58"/>
      <c r="R42" s="58"/>
      <c r="S42" s="59"/>
      <c r="T42" s="57"/>
      <c r="U42" s="57"/>
      <c r="V42" s="58"/>
      <c r="W42" s="58"/>
      <c r="X42" s="5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39"/>
      <c r="AQ42" s="39"/>
      <c r="AR42" s="39"/>
      <c r="AS42" s="39"/>
      <c r="AT42" s="39"/>
      <c r="AU42" s="39"/>
      <c r="AV42" s="39"/>
      <c r="AW42" s="39"/>
      <c r="AX42" s="39"/>
      <c r="AY42" s="42"/>
      <c r="AZ42" s="49"/>
      <c r="BA42" s="39"/>
      <c r="BB42" s="39"/>
      <c r="BC42" s="0"/>
      <c r="BD42" s="0"/>
      <c r="BE42" s="35"/>
      <c r="BF42" s="35"/>
    </row>
    <row r="43" s="6" customFormat="true" ht="13.2" hidden="false" customHeight="false" outlineLevel="0" collapsed="false">
      <c r="A43" s="47" t="s">
        <v>60</v>
      </c>
      <c r="B43" s="51" t="s">
        <v>49</v>
      </c>
      <c r="C43" s="51" t="s">
        <v>49</v>
      </c>
      <c r="D43" s="51" t="s">
        <v>49</v>
      </c>
      <c r="E43" s="51" t="s">
        <v>49</v>
      </c>
      <c r="F43" s="41" t="s">
        <v>50</v>
      </c>
      <c r="G43" s="41" t="s">
        <v>50</v>
      </c>
      <c r="H43" s="58"/>
      <c r="I43" s="60"/>
      <c r="J43" s="60"/>
      <c r="K43" s="58"/>
      <c r="L43" s="58"/>
      <c r="M43" s="58"/>
      <c r="N43" s="58"/>
      <c r="O43" s="58"/>
      <c r="P43" s="58"/>
      <c r="Q43" s="58"/>
      <c r="R43" s="58"/>
      <c r="S43" s="59"/>
      <c r="T43" s="39"/>
      <c r="U43" s="51"/>
      <c r="V43" s="51"/>
      <c r="W43" s="51"/>
      <c r="X43" s="5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9"/>
      <c r="AS43" s="39"/>
      <c r="AT43" s="39"/>
      <c r="AU43" s="39"/>
      <c r="AV43" s="39"/>
      <c r="AW43" s="39"/>
      <c r="AX43" s="39"/>
      <c r="AY43" s="42"/>
      <c r="AZ43" s="49"/>
      <c r="BA43" s="39"/>
      <c r="BB43" s="39"/>
      <c r="BC43" s="0"/>
      <c r="BD43" s="0"/>
      <c r="BE43" s="35"/>
      <c r="BF43" s="35"/>
    </row>
    <row r="44" s="6" customFormat="true" ht="13.2" hidden="false" customHeight="false" outlineLevel="0" collapsed="false">
      <c r="A44" s="47" t="s">
        <v>61</v>
      </c>
      <c r="B44" s="51"/>
      <c r="C44" s="51"/>
      <c r="D44" s="51"/>
      <c r="E44" s="51"/>
      <c r="F44" s="51"/>
      <c r="G44" s="51"/>
      <c r="H44" s="5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39" t="s">
        <v>30</v>
      </c>
      <c r="T44" s="39" t="s">
        <v>30</v>
      </c>
      <c r="U44" s="41" t="s">
        <v>30</v>
      </c>
      <c r="V44" s="39" t="s">
        <v>30</v>
      </c>
      <c r="W44" s="51" t="s">
        <v>49</v>
      </c>
      <c r="X44" s="51" t="s">
        <v>49</v>
      </c>
      <c r="Y44" s="51" t="s">
        <v>49</v>
      </c>
      <c r="Z44" s="51" t="s">
        <v>49</v>
      </c>
      <c r="AA44" s="41" t="s">
        <v>50</v>
      </c>
      <c r="AB44" s="41" t="s">
        <v>50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2"/>
      <c r="AZ44" s="49"/>
      <c r="BA44" s="39"/>
      <c r="BB44" s="39"/>
      <c r="BC44" s="0"/>
      <c r="BD44" s="0"/>
      <c r="BE44" s="35"/>
      <c r="BF44" s="35"/>
    </row>
    <row r="45" s="6" customFormat="true" ht="13.2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35"/>
      <c r="BD45" s="35"/>
      <c r="BE45" s="35"/>
      <c r="BF45" s="35"/>
    </row>
    <row r="46" customFormat="false" ht="13.5" hidden="false" customHeight="true" outlineLevel="0" collapsed="false">
      <c r="A46" s="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63" t="s">
        <v>62</v>
      </c>
      <c r="N46" s="14"/>
      <c r="O46" s="64" t="s">
        <v>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63" t="n">
        <v>0</v>
      </c>
      <c r="AD46" s="14"/>
      <c r="AE46" s="14" t="s">
        <v>64</v>
      </c>
      <c r="AF46" s="14"/>
      <c r="AG46" s="14"/>
      <c r="AH46" s="14"/>
      <c r="AI46" s="14"/>
      <c r="AJ46" s="14"/>
      <c r="AK46" s="14"/>
      <c r="AL46" s="14"/>
      <c r="AM46" s="14"/>
      <c r="AN46" s="14"/>
      <c r="AO46" s="4"/>
      <c r="AP46" s="63" t="s">
        <v>65</v>
      </c>
      <c r="AQ46" s="4"/>
      <c r="AR46" s="14" t="s">
        <v>66</v>
      </c>
      <c r="AS46" s="14"/>
      <c r="AT46" s="14"/>
      <c r="AU46" s="14"/>
      <c r="AV46" s="14"/>
      <c r="AW46" s="14"/>
      <c r="AX46" s="14"/>
      <c r="AY46" s="14"/>
      <c r="AZ46" s="14"/>
      <c r="BA46" s="4"/>
      <c r="BB46" s="4"/>
      <c r="BC46" s="7"/>
    </row>
    <row r="47" customFormat="false" ht="13.5" hidden="false" customHeight="true" outlineLevel="0" collapsed="false">
      <c r="A47" s="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65"/>
      <c r="AK47" s="14"/>
      <c r="AL47" s="14"/>
      <c r="AM47" s="14"/>
      <c r="AN47" s="1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7"/>
    </row>
    <row r="48" customFormat="false" ht="13.5" hidden="false" customHeight="true" outlineLevel="0" collapsed="false">
      <c r="A48" s="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s">
        <v>30</v>
      </c>
      <c r="N48" s="14"/>
      <c r="O48" s="14" t="s">
        <v>67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63" t="s">
        <v>54</v>
      </c>
      <c r="AD48" s="14"/>
      <c r="AE48" s="14" t="s">
        <v>68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4"/>
      <c r="AP48" s="9" t="s">
        <v>49</v>
      </c>
      <c r="AQ48" s="14"/>
      <c r="AR48" s="14" t="s">
        <v>69</v>
      </c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7"/>
    </row>
    <row r="49" customFormat="false" ht="13.5" hidden="false" customHeight="true" outlineLevel="0" collapsed="false">
      <c r="A49" s="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7"/>
    </row>
    <row r="50" customFormat="false" ht="13.5" hidden="false" customHeight="true" outlineLevel="0" collapsed="false">
      <c r="A50" s="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s">
        <v>70</v>
      </c>
      <c r="N50" s="14"/>
      <c r="O50" s="14" t="s">
        <v>7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66" t="s">
        <v>29</v>
      </c>
      <c r="AD50" s="14"/>
      <c r="AE50" s="14" t="s">
        <v>72</v>
      </c>
      <c r="AF50" s="14"/>
      <c r="AG50" s="14"/>
      <c r="AH50" s="14"/>
      <c r="AI50" s="14"/>
      <c r="AJ50" s="14"/>
      <c r="AK50" s="14"/>
      <c r="AL50" s="14"/>
      <c r="AM50" s="14"/>
      <c r="AN50" s="14"/>
      <c r="AO50" s="4"/>
      <c r="AP50" s="63" t="s">
        <v>50</v>
      </c>
      <c r="AQ50" s="4"/>
      <c r="AR50" s="14" t="s">
        <v>73</v>
      </c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7"/>
    </row>
    <row r="51" customFormat="false" ht="13.5" hidden="false" customHeight="true" outlineLevel="0" collapsed="false">
      <c r="A51" s="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7"/>
    </row>
    <row r="52" customFormat="false" ht="13.5" hidden="false" customHeight="true" outlineLevel="0" collapsed="false">
      <c r="A52" s="4" t="s">
        <v>7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67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7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7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7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7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</sheetData>
  <mergeCells count="9">
    <mergeCell ref="AO1:AW1"/>
    <mergeCell ref="AU5:AY5"/>
    <mergeCell ref="A7:BB7"/>
    <mergeCell ref="B8:D8"/>
    <mergeCell ref="I8:L8"/>
    <mergeCell ref="M8:Q8"/>
    <mergeCell ref="V8:Y8"/>
    <mergeCell ref="AV8:AY8"/>
    <mergeCell ref="A14:BB14"/>
  </mergeCells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1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3" min="2" style="69" width="3.55"/>
    <col collapsed="false" customWidth="false" hidden="false" outlineLevel="0" max="257" min="54" style="69" width="8.99"/>
  </cols>
  <sheetData>
    <row r="1" customFormat="false" ht="21" hidden="false" customHeight="false" outlineLevel="0" collapsed="false">
      <c r="AK1" s="70"/>
      <c r="AL1" s="70"/>
      <c r="AM1" s="70"/>
      <c r="AN1" s="71" t="s">
        <v>0</v>
      </c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13.5" hidden="false" customHeight="true" outlineLevel="0" collapsed="false"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customFormat="false" ht="13.5" hidden="false" customHeight="true" outlineLevel="0" collapsed="false"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</row>
    <row r="4" customFormat="false" ht="14.25" hidden="false" customHeight="true" outlineLevel="0" collapsed="false">
      <c r="AK4" s="72" t="s">
        <v>3</v>
      </c>
      <c r="AL4" s="72"/>
      <c r="AM4" s="72"/>
      <c r="AN4" s="72"/>
      <c r="AO4" s="72"/>
      <c r="AP4" s="73"/>
      <c r="AQ4" s="73"/>
      <c r="AR4" s="73"/>
      <c r="AS4" s="73"/>
      <c r="AT4" s="73"/>
      <c r="AU4" s="74"/>
      <c r="AV4" s="74"/>
      <c r="AW4" s="75" t="s">
        <v>4</v>
      </c>
      <c r="AX4" s="70"/>
      <c r="AY4" s="74"/>
      <c r="AZ4" s="70"/>
      <c r="BA4" s="70"/>
    </row>
    <row r="5" customFormat="false" ht="18.75" hidden="false" customHeight="true" outlineLevel="0" collapsed="false">
      <c r="A5" s="69" t="s">
        <v>1</v>
      </c>
      <c r="R5" s="69" t="s">
        <v>2</v>
      </c>
      <c r="AK5" s="72"/>
      <c r="AL5" s="72"/>
      <c r="AM5" s="72"/>
      <c r="AN5" s="72"/>
      <c r="AO5" s="72"/>
      <c r="AP5" s="76"/>
      <c r="AQ5" s="76"/>
      <c r="AR5" s="76"/>
      <c r="AS5" s="76"/>
      <c r="AT5" s="76"/>
      <c r="AU5" s="74"/>
      <c r="AV5" s="74"/>
      <c r="AW5" s="75"/>
      <c r="AY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 t="s">
        <v>7</v>
      </c>
      <c r="F7" s="79"/>
      <c r="G7" s="79"/>
      <c r="H7" s="79"/>
      <c r="I7" s="79" t="s">
        <v>8</v>
      </c>
      <c r="J7" s="79"/>
      <c r="K7" s="79"/>
      <c r="L7" s="79"/>
      <c r="M7" s="79"/>
      <c r="N7" s="79" t="s">
        <v>9</v>
      </c>
      <c r="O7" s="79"/>
      <c r="P7" s="79"/>
      <c r="Q7" s="79"/>
      <c r="R7" s="79" t="s">
        <v>10</v>
      </c>
      <c r="S7" s="79"/>
      <c r="T7" s="79"/>
      <c r="U7" s="79"/>
      <c r="V7" s="79" t="s">
        <v>11</v>
      </c>
      <c r="W7" s="79"/>
      <c r="X7" s="79"/>
      <c r="Y7" s="79"/>
      <c r="Z7" s="79" t="s">
        <v>12</v>
      </c>
      <c r="AA7" s="79" t="s">
        <v>12</v>
      </c>
      <c r="AB7" s="79"/>
      <c r="AC7" s="79"/>
      <c r="AD7" s="79"/>
      <c r="AE7" s="79" t="s">
        <v>13</v>
      </c>
      <c r="AF7" s="79"/>
      <c r="AG7" s="79"/>
      <c r="AH7" s="79"/>
      <c r="AI7" s="79" t="s">
        <v>14</v>
      </c>
      <c r="AJ7" s="79" t="s">
        <v>14</v>
      </c>
      <c r="AK7" s="79"/>
      <c r="AL7" s="79"/>
      <c r="AM7" s="79" t="s">
        <v>15</v>
      </c>
      <c r="AN7" s="79" t="s">
        <v>15</v>
      </c>
      <c r="AO7" s="79"/>
      <c r="AP7" s="79"/>
      <c r="AQ7" s="79"/>
      <c r="AR7" s="79" t="s">
        <v>16</v>
      </c>
      <c r="AS7" s="79"/>
      <c r="AT7" s="79"/>
      <c r="AU7" s="79"/>
      <c r="AV7" s="80" t="s">
        <v>17</v>
      </c>
      <c r="AW7" s="80"/>
      <c r="AX7" s="80"/>
      <c r="AY7" s="80"/>
      <c r="AZ7" s="80"/>
      <c r="BA7" s="81"/>
    </row>
    <row r="8" customFormat="false" ht="15.75" hidden="false" customHeight="true" outlineLevel="0" collapsed="false">
      <c r="A8" s="78" t="s">
        <v>19</v>
      </c>
      <c r="B8" s="79" t="n">
        <v>13</v>
      </c>
      <c r="C8" s="79" t="n">
        <v>20</v>
      </c>
      <c r="D8" s="79" t="n">
        <v>27</v>
      </c>
      <c r="E8" s="79" t="n">
        <v>4</v>
      </c>
      <c r="F8" s="79" t="n">
        <v>11</v>
      </c>
      <c r="G8" s="79" t="n">
        <v>18</v>
      </c>
      <c r="H8" s="79" t="n">
        <v>25</v>
      </c>
      <c r="I8" s="79" t="n">
        <v>1</v>
      </c>
      <c r="J8" s="79" t="n">
        <v>8</v>
      </c>
      <c r="K8" s="79" t="n">
        <v>15</v>
      </c>
      <c r="L8" s="79" t="n">
        <v>22</v>
      </c>
      <c r="M8" s="79" t="n">
        <v>29</v>
      </c>
      <c r="N8" s="79" t="n">
        <v>6</v>
      </c>
      <c r="O8" s="79" t="n">
        <v>13</v>
      </c>
      <c r="P8" s="79" t="n">
        <v>20</v>
      </c>
      <c r="Q8" s="79" t="n">
        <v>27</v>
      </c>
      <c r="R8" s="79" t="n">
        <v>3</v>
      </c>
      <c r="S8" s="79" t="n">
        <v>10</v>
      </c>
      <c r="T8" s="79" t="n">
        <v>17</v>
      </c>
      <c r="U8" s="79" t="n">
        <v>24</v>
      </c>
      <c r="V8" s="79" t="n">
        <v>31</v>
      </c>
      <c r="W8" s="79" t="n">
        <v>7</v>
      </c>
      <c r="X8" s="79" t="n">
        <v>14</v>
      </c>
      <c r="Y8" s="79" t="n">
        <v>21</v>
      </c>
      <c r="Z8" s="79" t="n">
        <v>28</v>
      </c>
      <c r="AA8" s="79" t="n">
        <v>7</v>
      </c>
      <c r="AB8" s="79" t="n">
        <v>14</v>
      </c>
      <c r="AC8" s="79" t="n">
        <v>21</v>
      </c>
      <c r="AD8" s="79" t="n">
        <v>28</v>
      </c>
      <c r="AE8" s="79" t="n">
        <v>4</v>
      </c>
      <c r="AF8" s="79" t="n">
        <v>11</v>
      </c>
      <c r="AG8" s="79" t="n">
        <v>18</v>
      </c>
      <c r="AH8" s="79" t="n">
        <v>25</v>
      </c>
      <c r="AI8" s="79" t="n">
        <v>2</v>
      </c>
      <c r="AJ8" s="79" t="n">
        <v>9</v>
      </c>
      <c r="AK8" s="79" t="n">
        <v>16</v>
      </c>
      <c r="AL8" s="79" t="n">
        <v>23</v>
      </c>
      <c r="AM8" s="79" t="n">
        <v>30</v>
      </c>
      <c r="AN8" s="79" t="n">
        <v>6</v>
      </c>
      <c r="AO8" s="79" t="n">
        <v>13</v>
      </c>
      <c r="AP8" s="79" t="n">
        <v>20</v>
      </c>
      <c r="AQ8" s="79" t="n">
        <v>27</v>
      </c>
      <c r="AR8" s="79" t="n">
        <v>4</v>
      </c>
      <c r="AS8" s="79" t="n">
        <v>11</v>
      </c>
      <c r="AT8" s="79" t="n">
        <v>18</v>
      </c>
      <c r="AU8" s="79" t="n">
        <v>25</v>
      </c>
      <c r="AV8" s="79" t="n">
        <v>1</v>
      </c>
      <c r="AW8" s="79" t="n">
        <v>8</v>
      </c>
      <c r="AX8" s="79" t="n">
        <v>15</v>
      </c>
      <c r="AY8" s="79" t="n">
        <v>22</v>
      </c>
      <c r="AZ8" s="79" t="n">
        <v>29</v>
      </c>
      <c r="BA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79"/>
      <c r="AW9" s="79"/>
      <c r="AX9" s="79"/>
      <c r="AY9" s="79"/>
      <c r="AZ9" s="83"/>
      <c r="BA9" s="83"/>
    </row>
    <row r="10" customFormat="false" ht="15.75" hidden="false" customHeight="true" outlineLevel="0" collapsed="false">
      <c r="A10" s="78" t="s">
        <v>20</v>
      </c>
      <c r="B10" s="82"/>
      <c r="C10" s="82"/>
      <c r="D10" s="82" t="s">
        <v>77</v>
      </c>
      <c r="E10" s="82"/>
      <c r="F10" s="82"/>
      <c r="G10" s="82"/>
      <c r="H10" s="82"/>
      <c r="I10" s="82"/>
      <c r="J10" s="82"/>
      <c r="K10" s="82"/>
      <c r="L10" s="82"/>
      <c r="M10" s="82" t="s">
        <v>78</v>
      </c>
      <c r="N10" s="82"/>
      <c r="O10" s="82"/>
      <c r="P10" s="82"/>
      <c r="Q10" s="82" t="s">
        <v>23</v>
      </c>
      <c r="R10" s="82"/>
      <c r="S10" s="82"/>
      <c r="T10" s="82"/>
      <c r="U10" s="82"/>
      <c r="V10" s="82" t="s">
        <v>79</v>
      </c>
      <c r="W10" s="82"/>
      <c r="X10" s="82"/>
      <c r="Y10" s="82"/>
      <c r="Z10" s="82" t="s">
        <v>24</v>
      </c>
      <c r="AA10" s="82"/>
      <c r="AB10" s="82"/>
      <c r="AC10" s="82"/>
      <c r="AD10" s="82" t="s">
        <v>80</v>
      </c>
      <c r="AE10" s="82"/>
      <c r="AF10" s="82"/>
      <c r="AG10" s="82"/>
      <c r="AH10" s="82"/>
      <c r="AI10" s="82"/>
      <c r="AJ10" s="82"/>
      <c r="AK10" s="82"/>
      <c r="AL10" s="82"/>
      <c r="AM10" s="82" t="s">
        <v>81</v>
      </c>
      <c r="AN10" s="82"/>
      <c r="AO10" s="82"/>
      <c r="AP10" s="82"/>
      <c r="AQ10" s="82" t="s">
        <v>82</v>
      </c>
      <c r="AR10" s="82"/>
      <c r="AS10" s="82"/>
      <c r="AT10" s="82"/>
      <c r="AU10" s="82"/>
      <c r="AV10" s="79"/>
      <c r="AW10" s="79"/>
      <c r="AX10" s="79"/>
      <c r="AY10" s="79"/>
      <c r="AZ10" s="82" t="s">
        <v>83</v>
      </c>
      <c r="BA10" s="83"/>
    </row>
    <row r="11" customFormat="false" ht="15.75" hidden="false" customHeight="true" outlineLevel="0" collapsed="false">
      <c r="A11" s="78"/>
      <c r="B11" s="79" t="n">
        <v>18</v>
      </c>
      <c r="C11" s="79" t="n">
        <v>25</v>
      </c>
      <c r="D11" s="79" t="n">
        <v>2</v>
      </c>
      <c r="E11" s="79" t="n">
        <v>9</v>
      </c>
      <c r="F11" s="79" t="n">
        <v>16</v>
      </c>
      <c r="G11" s="79" t="n">
        <v>23</v>
      </c>
      <c r="H11" s="79" t="n">
        <v>30</v>
      </c>
      <c r="I11" s="79" t="n">
        <v>6</v>
      </c>
      <c r="J11" s="79" t="n">
        <v>13</v>
      </c>
      <c r="K11" s="79" t="n">
        <v>20</v>
      </c>
      <c r="L11" s="79" t="n">
        <v>27</v>
      </c>
      <c r="M11" s="79" t="n">
        <v>4</v>
      </c>
      <c r="N11" s="79" t="n">
        <v>11</v>
      </c>
      <c r="O11" s="79" t="n">
        <v>18</v>
      </c>
      <c r="P11" s="79" t="n">
        <v>25</v>
      </c>
      <c r="Q11" s="79" t="n">
        <v>1</v>
      </c>
      <c r="R11" s="79" t="n">
        <v>8</v>
      </c>
      <c r="S11" s="79" t="n">
        <v>15</v>
      </c>
      <c r="T11" s="79" t="n">
        <v>22</v>
      </c>
      <c r="U11" s="79" t="n">
        <v>29</v>
      </c>
      <c r="V11" s="79" t="n">
        <v>5</v>
      </c>
      <c r="W11" s="79" t="n">
        <v>12</v>
      </c>
      <c r="X11" s="79" t="n">
        <v>19</v>
      </c>
      <c r="Y11" s="79" t="n">
        <v>26</v>
      </c>
      <c r="Z11" s="79" t="n">
        <v>5</v>
      </c>
      <c r="AA11" s="79" t="n">
        <v>12</v>
      </c>
      <c r="AB11" s="79" t="n">
        <v>19</v>
      </c>
      <c r="AC11" s="79" t="n">
        <v>26</v>
      </c>
      <c r="AD11" s="79" t="n">
        <v>2</v>
      </c>
      <c r="AE11" s="79" t="n">
        <v>9</v>
      </c>
      <c r="AF11" s="79" t="n">
        <v>16</v>
      </c>
      <c r="AG11" s="79" t="n">
        <v>23</v>
      </c>
      <c r="AH11" s="79" t="n">
        <v>30</v>
      </c>
      <c r="AI11" s="79" t="n">
        <v>7</v>
      </c>
      <c r="AJ11" s="79" t="n">
        <v>14</v>
      </c>
      <c r="AK11" s="79" t="n">
        <v>21</v>
      </c>
      <c r="AL11" s="79" t="n">
        <v>28</v>
      </c>
      <c r="AM11" s="79" t="n">
        <v>4</v>
      </c>
      <c r="AN11" s="79" t="n">
        <v>11</v>
      </c>
      <c r="AO11" s="79" t="n">
        <v>18</v>
      </c>
      <c r="AP11" s="79" t="n">
        <v>25</v>
      </c>
      <c r="AQ11" s="79" t="n">
        <v>2</v>
      </c>
      <c r="AR11" s="79" t="n">
        <v>9</v>
      </c>
      <c r="AS11" s="79" t="n">
        <v>16</v>
      </c>
      <c r="AT11" s="79" t="n">
        <v>23</v>
      </c>
      <c r="AU11" s="79" t="n">
        <v>30</v>
      </c>
      <c r="AV11" s="79" t="n">
        <v>6</v>
      </c>
      <c r="AW11" s="79" t="n">
        <v>13</v>
      </c>
      <c r="AX11" s="79" t="n">
        <v>20</v>
      </c>
      <c r="AY11" s="79" t="n">
        <v>27</v>
      </c>
      <c r="AZ11" s="79" t="n">
        <v>3</v>
      </c>
      <c r="BA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f aca="false">B12+1</f>
        <v>2</v>
      </c>
      <c r="D12" s="79" t="n">
        <f aca="false">C12+1</f>
        <v>3</v>
      </c>
      <c r="E12" s="79" t="n">
        <f aca="false">D12+1</f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87</v>
      </c>
      <c r="S16" s="79" t="s">
        <v>30</v>
      </c>
      <c r="T16" s="79" t="s">
        <v>30</v>
      </c>
      <c r="U16" s="79" t="s">
        <v>30</v>
      </c>
      <c r="V16" s="79" t="s">
        <v>87</v>
      </c>
      <c r="W16" s="79"/>
      <c r="X16" s="79"/>
      <c r="Y16" s="79"/>
      <c r="Z16" s="79"/>
      <c r="AA16" s="79"/>
      <c r="AB16" s="79"/>
      <c r="AC16" s="79"/>
      <c r="AD16" s="79" t="s">
        <v>70</v>
      </c>
      <c r="AE16" s="79"/>
      <c r="AF16" s="79"/>
      <c r="AG16" s="79"/>
      <c r="AH16" s="79"/>
      <c r="AI16" s="79"/>
      <c r="AJ16" s="79"/>
      <c r="AK16" s="79"/>
      <c r="AL16" s="79"/>
      <c r="AM16" s="79" t="s">
        <v>30</v>
      </c>
      <c r="AN16" s="79" t="s">
        <v>30</v>
      </c>
      <c r="AO16" s="79" t="s">
        <v>30</v>
      </c>
      <c r="AP16" s="79" t="s">
        <v>87</v>
      </c>
      <c r="AQ16" s="79" t="s">
        <v>87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87</v>
      </c>
      <c r="S17" s="79" t="s">
        <v>30</v>
      </c>
      <c r="T17" s="79" t="s">
        <v>30</v>
      </c>
      <c r="U17" s="79" t="s">
        <v>30</v>
      </c>
      <c r="V17" s="79" t="s">
        <v>87</v>
      </c>
      <c r="W17" s="79"/>
      <c r="X17" s="79"/>
      <c r="Y17" s="79"/>
      <c r="Z17" s="79"/>
      <c r="AA17" s="79"/>
      <c r="AB17" s="79"/>
      <c r="AC17" s="79"/>
      <c r="AD17" s="79" t="s">
        <v>70</v>
      </c>
      <c r="AE17" s="79"/>
      <c r="AF17" s="79"/>
      <c r="AG17" s="79"/>
      <c r="AH17" s="79"/>
      <c r="AI17" s="79"/>
      <c r="AJ17" s="79"/>
      <c r="AK17" s="79"/>
      <c r="AL17" s="79"/>
      <c r="AM17" s="79" t="s">
        <v>30</v>
      </c>
      <c r="AN17" s="79" t="s">
        <v>30</v>
      </c>
      <c r="AO17" s="79" t="s">
        <v>30</v>
      </c>
      <c r="AP17" s="79" t="s">
        <v>87</v>
      </c>
      <c r="AQ17" s="79" t="s">
        <v>87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87</v>
      </c>
      <c r="S18" s="79" t="s">
        <v>30</v>
      </c>
      <c r="T18" s="79" t="s">
        <v>30</v>
      </c>
      <c r="U18" s="79" t="s">
        <v>30</v>
      </c>
      <c r="V18" s="79" t="s">
        <v>87</v>
      </c>
      <c r="W18" s="79"/>
      <c r="X18" s="79"/>
      <c r="Y18" s="79"/>
      <c r="Z18" s="79"/>
      <c r="AA18" s="79"/>
      <c r="AB18" s="79"/>
      <c r="AC18" s="79"/>
      <c r="AD18" s="79" t="s">
        <v>70</v>
      </c>
      <c r="AE18" s="79"/>
      <c r="AF18" s="79"/>
      <c r="AG18" s="79"/>
      <c r="AH18" s="79"/>
      <c r="AI18" s="79"/>
      <c r="AJ18" s="79"/>
      <c r="AK18" s="79"/>
      <c r="AL18" s="79"/>
      <c r="AM18" s="79" t="s">
        <v>30</v>
      </c>
      <c r="AN18" s="79" t="s">
        <v>30</v>
      </c>
      <c r="AO18" s="79" t="s">
        <v>30</v>
      </c>
      <c r="AP18" s="79" t="s">
        <v>87</v>
      </c>
      <c r="AQ18" s="79" t="s">
        <v>87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87</v>
      </c>
      <c r="S19" s="79" t="s">
        <v>30</v>
      </c>
      <c r="T19" s="79" t="s">
        <v>30</v>
      </c>
      <c r="U19" s="79" t="s">
        <v>30</v>
      </c>
      <c r="V19" s="79" t="s">
        <v>87</v>
      </c>
      <c r="W19" s="79"/>
      <c r="X19" s="79"/>
      <c r="Y19" s="79"/>
      <c r="Z19" s="79"/>
      <c r="AA19" s="79"/>
      <c r="AB19" s="79"/>
      <c r="AC19" s="79"/>
      <c r="AD19" s="79" t="s">
        <v>70</v>
      </c>
      <c r="AE19" s="79"/>
      <c r="AF19" s="79"/>
      <c r="AG19" s="79"/>
      <c r="AH19" s="79"/>
      <c r="AI19" s="79"/>
      <c r="AJ19" s="79"/>
      <c r="AK19" s="79"/>
      <c r="AL19" s="79"/>
      <c r="AM19" s="79" t="s">
        <v>30</v>
      </c>
      <c r="AN19" s="79" t="s">
        <v>30</v>
      </c>
      <c r="AO19" s="79" t="s">
        <v>30</v>
      </c>
      <c r="AP19" s="79" t="s">
        <v>91</v>
      </c>
      <c r="AQ19" s="79" t="s">
        <v>91</v>
      </c>
      <c r="AR19" s="79" t="s">
        <v>87</v>
      </c>
      <c r="AS19" s="79" t="s">
        <v>87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87</v>
      </c>
      <c r="S20" s="79" t="s">
        <v>30</v>
      </c>
      <c r="T20" s="79" t="s">
        <v>30</v>
      </c>
      <c r="U20" s="79" t="s">
        <v>30</v>
      </c>
      <c r="V20" s="79" t="s">
        <v>87</v>
      </c>
      <c r="W20" s="79"/>
      <c r="X20" s="79"/>
      <c r="Y20" s="79"/>
      <c r="Z20" s="79"/>
      <c r="AA20" s="79"/>
      <c r="AB20" s="79"/>
      <c r="AC20" s="79"/>
      <c r="AD20" s="79" t="s">
        <v>70</v>
      </c>
      <c r="AE20" s="79"/>
      <c r="AF20" s="79"/>
      <c r="AG20" s="79"/>
      <c r="AH20" s="79"/>
      <c r="AI20" s="79"/>
      <c r="AJ20" s="79"/>
      <c r="AK20" s="79"/>
      <c r="AL20" s="79"/>
      <c r="AM20" s="79" t="s">
        <v>30</v>
      </c>
      <c r="AN20" s="79" t="s">
        <v>30</v>
      </c>
      <c r="AO20" s="79" t="s">
        <v>30</v>
      </c>
      <c r="AP20" s="79" t="s">
        <v>91</v>
      </c>
      <c r="AQ20" s="79" t="s">
        <v>91</v>
      </c>
      <c r="AR20" s="79" t="s">
        <v>87</v>
      </c>
      <c r="AS20" s="79" t="s">
        <v>87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87</v>
      </c>
      <c r="S21" s="79" t="s">
        <v>30</v>
      </c>
      <c r="T21" s="79" t="s">
        <v>30</v>
      </c>
      <c r="U21" s="79" t="s">
        <v>30</v>
      </c>
      <c r="V21" s="79" t="s">
        <v>87</v>
      </c>
      <c r="W21" s="79"/>
      <c r="X21" s="79"/>
      <c r="Y21" s="79"/>
      <c r="Z21" s="79"/>
      <c r="AA21" s="79"/>
      <c r="AB21" s="79"/>
      <c r="AC21" s="79"/>
      <c r="AD21" s="79" t="s">
        <v>70</v>
      </c>
      <c r="AE21" s="79"/>
      <c r="AF21" s="79"/>
      <c r="AG21" s="79"/>
      <c r="AH21" s="79"/>
      <c r="AI21" s="79"/>
      <c r="AJ21" s="79"/>
      <c r="AK21" s="79"/>
      <c r="AL21" s="79"/>
      <c r="AM21" s="79" t="s">
        <v>30</v>
      </c>
      <c r="AN21" s="79" t="s">
        <v>30</v>
      </c>
      <c r="AO21" s="79" t="s">
        <v>30</v>
      </c>
      <c r="AP21" s="79" t="s">
        <v>91</v>
      </c>
      <c r="AQ21" s="79" t="s">
        <v>91</v>
      </c>
      <c r="AR21" s="79" t="s">
        <v>91</v>
      </c>
      <c r="AS21" s="79" t="s">
        <v>87</v>
      </c>
      <c r="AT21" s="79" t="s">
        <v>87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87</v>
      </c>
      <c r="S22" s="79" t="s">
        <v>30</v>
      </c>
      <c r="T22" s="79" t="s">
        <v>30</v>
      </c>
      <c r="U22" s="79" t="s">
        <v>30</v>
      </c>
      <c r="V22" s="79" t="s">
        <v>87</v>
      </c>
      <c r="W22" s="79"/>
      <c r="X22" s="79"/>
      <c r="Y22" s="79"/>
      <c r="Z22" s="79"/>
      <c r="AA22" s="79"/>
      <c r="AB22" s="79"/>
      <c r="AC22" s="79"/>
      <c r="AD22" s="79" t="s">
        <v>70</v>
      </c>
      <c r="AE22" s="79"/>
      <c r="AF22" s="79"/>
      <c r="AG22" s="79"/>
      <c r="AH22" s="79"/>
      <c r="AI22" s="79"/>
      <c r="AJ22" s="79"/>
      <c r="AK22" s="79"/>
      <c r="AL22" s="79"/>
      <c r="AM22" s="79" t="s">
        <v>30</v>
      </c>
      <c r="AN22" s="79" t="s">
        <v>30</v>
      </c>
      <c r="AO22" s="79" t="s">
        <v>30</v>
      </c>
      <c r="AP22" s="79" t="s">
        <v>91</v>
      </c>
      <c r="AQ22" s="79" t="s">
        <v>91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87</v>
      </c>
      <c r="AW22" s="79" t="s">
        <v>87</v>
      </c>
      <c r="AX22" s="79" t="s">
        <v>87</v>
      </c>
      <c r="AY22" s="79" t="s">
        <v>87</v>
      </c>
      <c r="AZ22" s="79" t="s">
        <v>87</v>
      </c>
      <c r="BA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87</v>
      </c>
      <c r="S23" s="79" t="s">
        <v>30</v>
      </c>
      <c r="T23" s="79" t="s">
        <v>30</v>
      </c>
      <c r="U23" s="79" t="s">
        <v>30</v>
      </c>
      <c r="V23" s="79" t="s">
        <v>87</v>
      </c>
      <c r="W23" s="79"/>
      <c r="X23" s="79"/>
      <c r="Y23" s="79"/>
      <c r="Z23" s="79"/>
      <c r="AA23" s="79"/>
      <c r="AB23" s="79"/>
      <c r="AC23" s="79"/>
      <c r="AD23" s="79" t="s">
        <v>70</v>
      </c>
      <c r="AE23" s="79"/>
      <c r="AF23" s="79"/>
      <c r="AG23" s="79"/>
      <c r="AH23" s="79"/>
      <c r="AI23" s="79"/>
      <c r="AJ23" s="79"/>
      <c r="AK23" s="79"/>
      <c r="AL23" s="79"/>
      <c r="AM23" s="79" t="s">
        <v>30</v>
      </c>
      <c r="AN23" s="79" t="s">
        <v>30</v>
      </c>
      <c r="AO23" s="79" t="s">
        <v>30</v>
      </c>
      <c r="AP23" s="79" t="s">
        <v>91</v>
      </c>
      <c r="AQ23" s="79" t="s">
        <v>91</v>
      </c>
      <c r="AR23" s="79" t="s">
        <v>91</v>
      </c>
      <c r="AS23" s="79" t="s">
        <v>91</v>
      </c>
      <c r="AT23" s="79" t="s">
        <v>87</v>
      </c>
      <c r="AU23" s="79" t="s">
        <v>87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87</v>
      </c>
      <c r="S24" s="79" t="s">
        <v>30</v>
      </c>
      <c r="T24" s="79" t="s">
        <v>30</v>
      </c>
      <c r="U24" s="79" t="s">
        <v>30</v>
      </c>
      <c r="V24" s="79" t="s">
        <v>87</v>
      </c>
      <c r="W24" s="79"/>
      <c r="X24" s="79"/>
      <c r="Y24" s="79"/>
      <c r="Z24" s="79"/>
      <c r="AA24" s="79"/>
      <c r="AB24" s="79"/>
      <c r="AC24" s="79"/>
      <c r="AD24" s="79" t="s">
        <v>70</v>
      </c>
      <c r="AE24" s="79"/>
      <c r="AF24" s="79"/>
      <c r="AG24" s="79"/>
      <c r="AH24" s="79"/>
      <c r="AI24" s="79"/>
      <c r="AJ24" s="79"/>
      <c r="AK24" s="79"/>
      <c r="AL24" s="79"/>
      <c r="AM24" s="79" t="s">
        <v>30</v>
      </c>
      <c r="AN24" s="79" t="s">
        <v>30</v>
      </c>
      <c r="AO24" s="79" t="s">
        <v>30</v>
      </c>
      <c r="AP24" s="79" t="s">
        <v>54</v>
      </c>
      <c r="AQ24" s="79" t="s">
        <v>54</v>
      </c>
      <c r="AR24" s="79" t="s">
        <v>54</v>
      </c>
      <c r="AS24" s="79" t="s">
        <v>54</v>
      </c>
      <c r="AT24" s="79" t="s">
        <v>87</v>
      </c>
      <c r="AU24" s="79" t="s">
        <v>87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87</v>
      </c>
      <c r="S27" s="79" t="s">
        <v>30</v>
      </c>
      <c r="T27" s="79" t="s">
        <v>30</v>
      </c>
      <c r="U27" s="79" t="s">
        <v>30</v>
      </c>
      <c r="V27" s="79" t="s">
        <v>87</v>
      </c>
      <c r="W27" s="79"/>
      <c r="X27" s="79"/>
      <c r="Y27" s="79"/>
      <c r="Z27" s="79"/>
      <c r="AA27" s="79"/>
      <c r="AB27" s="79"/>
      <c r="AC27" s="79"/>
      <c r="AD27" s="79" t="s">
        <v>70</v>
      </c>
      <c r="AE27" s="79"/>
      <c r="AF27" s="79"/>
      <c r="AG27" s="79"/>
      <c r="AH27" s="79"/>
      <c r="AI27" s="79"/>
      <c r="AJ27" s="79"/>
      <c r="AK27" s="79"/>
      <c r="AL27" s="79"/>
      <c r="AM27" s="79" t="s">
        <v>30</v>
      </c>
      <c r="AN27" s="79" t="s">
        <v>30</v>
      </c>
      <c r="AO27" s="79" t="s">
        <v>30</v>
      </c>
      <c r="AP27" s="79" t="s">
        <v>87</v>
      </c>
      <c r="AQ27" s="79" t="s">
        <v>87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87</v>
      </c>
      <c r="S28" s="79" t="s">
        <v>30</v>
      </c>
      <c r="T28" s="79" t="s">
        <v>30</v>
      </c>
      <c r="U28" s="79" t="s">
        <v>30</v>
      </c>
      <c r="V28" s="79" t="s">
        <v>87</v>
      </c>
      <c r="W28" s="79"/>
      <c r="X28" s="79"/>
      <c r="Y28" s="79"/>
      <c r="Z28" s="79"/>
      <c r="AA28" s="79"/>
      <c r="AB28" s="79"/>
      <c r="AC28" s="79"/>
      <c r="AD28" s="79" t="s">
        <v>70</v>
      </c>
      <c r="AE28" s="79"/>
      <c r="AF28" s="79"/>
      <c r="AG28" s="79"/>
      <c r="AH28" s="79"/>
      <c r="AI28" s="79"/>
      <c r="AJ28" s="79"/>
      <c r="AK28" s="79"/>
      <c r="AL28" s="79"/>
      <c r="AM28" s="79" t="s">
        <v>30</v>
      </c>
      <c r="AN28" s="79" t="s">
        <v>30</v>
      </c>
      <c r="AO28" s="79" t="s">
        <v>30</v>
      </c>
      <c r="AP28" s="79" t="s">
        <v>91</v>
      </c>
      <c r="AQ28" s="79" t="s">
        <v>91</v>
      </c>
      <c r="AR28" s="79" t="s">
        <v>87</v>
      </c>
      <c r="AS28" s="79" t="s">
        <v>87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87</v>
      </c>
      <c r="S29" s="79" t="s">
        <v>30</v>
      </c>
      <c r="T29" s="79" t="s">
        <v>30</v>
      </c>
      <c r="U29" s="79" t="s">
        <v>30</v>
      </c>
      <c r="V29" s="79" t="s">
        <v>87</v>
      </c>
      <c r="W29" s="79"/>
      <c r="X29" s="79"/>
      <c r="Y29" s="79"/>
      <c r="Z29" s="79"/>
      <c r="AA29" s="79"/>
      <c r="AB29" s="79"/>
      <c r="AC29" s="79"/>
      <c r="AD29" s="79" t="s">
        <v>70</v>
      </c>
      <c r="AE29" s="79"/>
      <c r="AF29" s="79"/>
      <c r="AG29" s="79"/>
      <c r="AH29" s="79"/>
      <c r="AI29" s="79"/>
      <c r="AJ29" s="79"/>
      <c r="AK29" s="79"/>
      <c r="AL29" s="79"/>
      <c r="AM29" s="79" t="s">
        <v>30</v>
      </c>
      <c r="AN29" s="79" t="s">
        <v>30</v>
      </c>
      <c r="AO29" s="79" t="s">
        <v>30</v>
      </c>
      <c r="AP29" s="79" t="s">
        <v>91</v>
      </c>
      <c r="AQ29" s="79" t="s">
        <v>91</v>
      </c>
      <c r="AR29" s="79" t="s">
        <v>91</v>
      </c>
      <c r="AS29" s="79" t="s">
        <v>87</v>
      </c>
      <c r="AT29" s="79" t="s">
        <v>87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87</v>
      </c>
      <c r="S30" s="79" t="s">
        <v>30</v>
      </c>
      <c r="T30" s="79" t="s">
        <v>30</v>
      </c>
      <c r="U30" s="79" t="s">
        <v>30</v>
      </c>
      <c r="V30" s="79" t="s">
        <v>87</v>
      </c>
      <c r="W30" s="79"/>
      <c r="X30" s="79"/>
      <c r="Y30" s="79"/>
      <c r="Z30" s="79"/>
      <c r="AA30" s="79"/>
      <c r="AB30" s="79"/>
      <c r="AC30" s="79"/>
      <c r="AD30" s="79" t="s">
        <v>70</v>
      </c>
      <c r="AE30" s="79"/>
      <c r="AF30" s="79"/>
      <c r="AG30" s="79"/>
      <c r="AH30" s="79"/>
      <c r="AI30" s="79"/>
      <c r="AJ30" s="79"/>
      <c r="AK30" s="79"/>
      <c r="AL30" s="79"/>
      <c r="AM30" s="79" t="s">
        <v>30</v>
      </c>
      <c r="AN30" s="79" t="s">
        <v>30</v>
      </c>
      <c r="AO30" s="79" t="s">
        <v>30</v>
      </c>
      <c r="AP30" s="79" t="s">
        <v>91</v>
      </c>
      <c r="AQ30" s="79" t="s">
        <v>91</v>
      </c>
      <c r="AR30" s="79" t="s">
        <v>91</v>
      </c>
      <c r="AS30" s="79" t="s">
        <v>91</v>
      </c>
      <c r="AT30" s="79" t="s">
        <v>87</v>
      </c>
      <c r="AU30" s="79" t="s">
        <v>87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87</v>
      </c>
      <c r="S31" s="79" t="s">
        <v>30</v>
      </c>
      <c r="T31" s="79" t="s">
        <v>30</v>
      </c>
      <c r="U31" s="79" t="s">
        <v>30</v>
      </c>
      <c r="V31" s="79" t="s">
        <v>87</v>
      </c>
      <c r="W31" s="79"/>
      <c r="X31" s="79"/>
      <c r="Y31" s="79"/>
      <c r="Z31" s="79"/>
      <c r="AA31" s="79"/>
      <c r="AB31" s="79"/>
      <c r="AC31" s="79"/>
      <c r="AD31" s="79" t="s">
        <v>70</v>
      </c>
      <c r="AE31" s="79"/>
      <c r="AF31" s="79"/>
      <c r="AG31" s="79"/>
      <c r="AH31" s="79"/>
      <c r="AI31" s="79"/>
      <c r="AJ31" s="79"/>
      <c r="AK31" s="79"/>
      <c r="AL31" s="79"/>
      <c r="AM31" s="79" t="s">
        <v>30</v>
      </c>
      <c r="AN31" s="79" t="s">
        <v>30</v>
      </c>
      <c r="AO31" s="79" t="s">
        <v>30</v>
      </c>
      <c r="AP31" s="79" t="s">
        <v>54</v>
      </c>
      <c r="AQ31" s="79" t="s">
        <v>54</v>
      </c>
      <c r="AR31" s="79" t="s">
        <v>87</v>
      </c>
      <c r="AS31" s="79" t="s">
        <v>87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87</v>
      </c>
      <c r="S32" s="79" t="s">
        <v>30</v>
      </c>
      <c r="T32" s="79" t="s">
        <v>30</v>
      </c>
      <c r="U32" s="79" t="s">
        <v>30</v>
      </c>
      <c r="V32" s="79" t="s">
        <v>87</v>
      </c>
      <c r="W32" s="79"/>
      <c r="X32" s="79"/>
      <c r="Y32" s="79"/>
      <c r="Z32" s="79"/>
      <c r="AA32" s="79"/>
      <c r="AB32" s="79"/>
      <c r="AC32" s="79"/>
      <c r="AD32" s="79" t="s">
        <v>70</v>
      </c>
      <c r="AE32" s="79"/>
      <c r="AF32" s="79"/>
      <c r="AG32" s="79"/>
      <c r="AH32" s="79"/>
      <c r="AI32" s="79"/>
      <c r="AJ32" s="79"/>
      <c r="AK32" s="79"/>
      <c r="AL32" s="79"/>
      <c r="AM32" s="79" t="s">
        <v>30</v>
      </c>
      <c r="AN32" s="79" t="s">
        <v>30</v>
      </c>
      <c r="AO32" s="79" t="s">
        <v>30</v>
      </c>
      <c r="AP32" s="79" t="s">
        <v>54</v>
      </c>
      <c r="AQ32" s="79" t="s">
        <v>54</v>
      </c>
      <c r="AR32" s="79" t="s">
        <v>54</v>
      </c>
      <c r="AS32" s="79" t="s">
        <v>54</v>
      </c>
      <c r="AT32" s="79" t="s">
        <v>87</v>
      </c>
      <c r="AU32" s="79" t="s">
        <v>87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87</v>
      </c>
      <c r="S33" s="79" t="s">
        <v>30</v>
      </c>
      <c r="T33" s="79" t="s">
        <v>30</v>
      </c>
      <c r="U33" s="79" t="s">
        <v>30</v>
      </c>
      <c r="V33" s="79" t="s">
        <v>87</v>
      </c>
      <c r="W33" s="79"/>
      <c r="X33" s="79"/>
      <c r="Y33" s="79"/>
      <c r="Z33" s="79"/>
      <c r="AA33" s="79"/>
      <c r="AB33" s="79"/>
      <c r="AC33" s="79"/>
      <c r="AD33" s="79" t="s">
        <v>70</v>
      </c>
      <c r="AE33" s="79"/>
      <c r="AF33" s="79"/>
      <c r="AG33" s="79"/>
      <c r="AH33" s="79"/>
      <c r="AI33" s="79"/>
      <c r="AJ33" s="79"/>
      <c r="AK33" s="79"/>
      <c r="AL33" s="79"/>
      <c r="AM33" s="79" t="s">
        <v>30</v>
      </c>
      <c r="AN33" s="79" t="s">
        <v>30</v>
      </c>
      <c r="AO33" s="79" t="s">
        <v>30</v>
      </c>
      <c r="AP33" s="79" t="s">
        <v>54</v>
      </c>
      <c r="AQ33" s="79" t="s">
        <v>54</v>
      </c>
      <c r="AR33" s="79" t="s">
        <v>54</v>
      </c>
      <c r="AS33" s="79" t="s">
        <v>87</v>
      </c>
      <c r="AT33" s="79" t="s">
        <v>87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87</v>
      </c>
      <c r="S34" s="79" t="s">
        <v>30</v>
      </c>
      <c r="T34" s="79" t="s">
        <v>30</v>
      </c>
      <c r="U34" s="79" t="s">
        <v>30</v>
      </c>
      <c r="V34" s="79" t="s">
        <v>87</v>
      </c>
      <c r="W34" s="79"/>
      <c r="X34" s="79"/>
      <c r="Y34" s="79"/>
      <c r="Z34" s="79"/>
      <c r="AA34" s="79"/>
      <c r="AB34" s="79"/>
      <c r="AC34" s="79"/>
      <c r="AD34" s="79" t="s">
        <v>70</v>
      </c>
      <c r="AE34" s="79"/>
      <c r="AF34" s="79"/>
      <c r="AG34" s="79"/>
      <c r="AH34" s="79"/>
      <c r="AI34" s="79"/>
      <c r="AJ34" s="79"/>
      <c r="AK34" s="79"/>
      <c r="AL34" s="79"/>
      <c r="AM34" s="79" t="s">
        <v>30</v>
      </c>
      <c r="AN34" s="79" t="s">
        <v>30</v>
      </c>
      <c r="AO34" s="79" t="s">
        <v>30</v>
      </c>
      <c r="AP34" s="79" t="s">
        <v>91</v>
      </c>
      <c r="AQ34" s="79" t="s">
        <v>91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87</v>
      </c>
      <c r="AW34" s="79" t="s">
        <v>87</v>
      </c>
      <c r="AX34" s="79" t="s">
        <v>87</v>
      </c>
      <c r="AY34" s="79" t="s">
        <v>87</v>
      </c>
      <c r="AZ34" s="79" t="s">
        <v>87</v>
      </c>
      <c r="BA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87</v>
      </c>
      <c r="S37" s="79" t="s">
        <v>30</v>
      </c>
      <c r="T37" s="79" t="s">
        <v>30</v>
      </c>
      <c r="U37" s="79" t="s">
        <v>30</v>
      </c>
      <c r="V37" s="79" t="s">
        <v>87</v>
      </c>
      <c r="W37" s="79"/>
      <c r="X37" s="79"/>
      <c r="Y37" s="79"/>
      <c r="Z37" s="79"/>
      <c r="AA37" s="79"/>
      <c r="AB37" s="79"/>
      <c r="AC37" s="79"/>
      <c r="AD37" s="79" t="s">
        <v>70</v>
      </c>
      <c r="AE37" s="79"/>
      <c r="AF37" s="79"/>
      <c r="AG37" s="79"/>
      <c r="AH37" s="79"/>
      <c r="AI37" s="79"/>
      <c r="AJ37" s="79"/>
      <c r="AK37" s="79"/>
      <c r="AL37" s="79"/>
      <c r="AM37" s="79" t="s">
        <v>30</v>
      </c>
      <c r="AN37" s="79" t="s">
        <v>30</v>
      </c>
      <c r="AO37" s="79" t="s">
        <v>30</v>
      </c>
      <c r="AP37" s="79" t="s">
        <v>87</v>
      </c>
      <c r="AQ37" s="79" t="s">
        <v>87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87</v>
      </c>
      <c r="S38" s="79" t="s">
        <v>30</v>
      </c>
      <c r="T38" s="79" t="s">
        <v>30</v>
      </c>
      <c r="U38" s="79" t="s">
        <v>30</v>
      </c>
      <c r="V38" s="79" t="s">
        <v>87</v>
      </c>
      <c r="W38" s="79"/>
      <c r="X38" s="79"/>
      <c r="Y38" s="79"/>
      <c r="Z38" s="79"/>
      <c r="AA38" s="79"/>
      <c r="AB38" s="79"/>
      <c r="AC38" s="79"/>
      <c r="AD38" s="79" t="s">
        <v>70</v>
      </c>
      <c r="AE38" s="79"/>
      <c r="AF38" s="79"/>
      <c r="AG38" s="79"/>
      <c r="AH38" s="79"/>
      <c r="AI38" s="79"/>
      <c r="AJ38" s="79"/>
      <c r="AK38" s="79"/>
      <c r="AL38" s="79"/>
      <c r="AM38" s="79" t="s">
        <v>30</v>
      </c>
      <c r="AN38" s="79" t="s">
        <v>30</v>
      </c>
      <c r="AO38" s="79" t="s">
        <v>30</v>
      </c>
      <c r="AP38" s="79" t="s">
        <v>91</v>
      </c>
      <c r="AQ38" s="79" t="s">
        <v>91</v>
      </c>
      <c r="AR38" s="79" t="s">
        <v>87</v>
      </c>
      <c r="AS38" s="79" t="s">
        <v>87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87</v>
      </c>
      <c r="S39" s="79" t="s">
        <v>30</v>
      </c>
      <c r="T39" s="79" t="s">
        <v>30</v>
      </c>
      <c r="U39" s="79" t="s">
        <v>30</v>
      </c>
      <c r="V39" s="79" t="s">
        <v>87</v>
      </c>
      <c r="W39" s="79"/>
      <c r="X39" s="79"/>
      <c r="Y39" s="79"/>
      <c r="Z39" s="79"/>
      <c r="AA39" s="79"/>
      <c r="AB39" s="79"/>
      <c r="AC39" s="79"/>
      <c r="AD39" s="79" t="s">
        <v>70</v>
      </c>
      <c r="AE39" s="79"/>
      <c r="AF39" s="79"/>
      <c r="AG39" s="79"/>
      <c r="AH39" s="79"/>
      <c r="AI39" s="79"/>
      <c r="AJ39" s="79"/>
      <c r="AK39" s="79"/>
      <c r="AL39" s="79"/>
      <c r="AM39" s="79" t="s">
        <v>30</v>
      </c>
      <c r="AN39" s="79" t="s">
        <v>30</v>
      </c>
      <c r="AO39" s="79" t="s">
        <v>30</v>
      </c>
      <c r="AP39" s="79" t="s">
        <v>91</v>
      </c>
      <c r="AQ39" s="79" t="s">
        <v>91</v>
      </c>
      <c r="AR39" s="79" t="s">
        <v>91</v>
      </c>
      <c r="AS39" s="79" t="s">
        <v>87</v>
      </c>
      <c r="AT39" s="79" t="s">
        <v>87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87</v>
      </c>
      <c r="S40" s="79" t="s">
        <v>30</v>
      </c>
      <c r="T40" s="79" t="s">
        <v>30</v>
      </c>
      <c r="U40" s="79" t="s">
        <v>30</v>
      </c>
      <c r="V40" s="79" t="s">
        <v>87</v>
      </c>
      <c r="W40" s="79"/>
      <c r="X40" s="79"/>
      <c r="Y40" s="79"/>
      <c r="Z40" s="79"/>
      <c r="AA40" s="79"/>
      <c r="AB40" s="79"/>
      <c r="AC40" s="79"/>
      <c r="AD40" s="79" t="s">
        <v>70</v>
      </c>
      <c r="AE40" s="79"/>
      <c r="AF40" s="79"/>
      <c r="AG40" s="79"/>
      <c r="AH40" s="79"/>
      <c r="AI40" s="79"/>
      <c r="AJ40" s="79"/>
      <c r="AK40" s="79"/>
      <c r="AL40" s="79"/>
      <c r="AM40" s="79" t="s">
        <v>30</v>
      </c>
      <c r="AN40" s="79" t="s">
        <v>30</v>
      </c>
      <c r="AO40" s="79" t="s">
        <v>30</v>
      </c>
      <c r="AP40" s="79" t="s">
        <v>91</v>
      </c>
      <c r="AQ40" s="79" t="s">
        <v>91</v>
      </c>
      <c r="AR40" s="79" t="s">
        <v>91</v>
      </c>
      <c r="AS40" s="79" t="s">
        <v>91</v>
      </c>
      <c r="AT40" s="79" t="s">
        <v>87</v>
      </c>
      <c r="AU40" s="79" t="s">
        <v>87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87</v>
      </c>
      <c r="S41" s="79" t="s">
        <v>30</v>
      </c>
      <c r="T41" s="79" t="s">
        <v>30</v>
      </c>
      <c r="U41" s="79" t="s">
        <v>30</v>
      </c>
      <c r="V41" s="79" t="s">
        <v>87</v>
      </c>
      <c r="W41" s="79"/>
      <c r="X41" s="79"/>
      <c r="Y41" s="79"/>
      <c r="Z41" s="79"/>
      <c r="AA41" s="79"/>
      <c r="AB41" s="79"/>
      <c r="AC41" s="79"/>
      <c r="AD41" s="79" t="s">
        <v>70</v>
      </c>
      <c r="AE41" s="79"/>
      <c r="AF41" s="79"/>
      <c r="AG41" s="79"/>
      <c r="AH41" s="79"/>
      <c r="AI41" s="79"/>
      <c r="AJ41" s="79"/>
      <c r="AK41" s="79"/>
      <c r="AL41" s="79"/>
      <c r="AM41" s="79" t="s">
        <v>30</v>
      </c>
      <c r="AN41" s="79" t="s">
        <v>30</v>
      </c>
      <c r="AO41" s="79" t="s">
        <v>30</v>
      </c>
      <c r="AP41" s="79" t="s">
        <v>54</v>
      </c>
      <c r="AQ41" s="79" t="s">
        <v>54</v>
      </c>
      <c r="AR41" s="79" t="s">
        <v>54</v>
      </c>
      <c r="AS41" s="79" t="s">
        <v>54</v>
      </c>
      <c r="AT41" s="79" t="s">
        <v>87</v>
      </c>
      <c r="AU41" s="79" t="s">
        <v>87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87</v>
      </c>
      <c r="S42" s="79" t="s">
        <v>30</v>
      </c>
      <c r="T42" s="79" t="s">
        <v>30</v>
      </c>
      <c r="U42" s="79" t="s">
        <v>30</v>
      </c>
      <c r="V42" s="79" t="s">
        <v>87</v>
      </c>
      <c r="W42" s="79"/>
      <c r="X42" s="79"/>
      <c r="Y42" s="79"/>
      <c r="Z42" s="79"/>
      <c r="AA42" s="79"/>
      <c r="AB42" s="79"/>
      <c r="AC42" s="79"/>
      <c r="AD42" s="79" t="s">
        <v>70</v>
      </c>
      <c r="AE42" s="79"/>
      <c r="AF42" s="79"/>
      <c r="AG42" s="79"/>
      <c r="AH42" s="79"/>
      <c r="AI42" s="79"/>
      <c r="AJ42" s="79"/>
      <c r="AK42" s="79"/>
      <c r="AL42" s="79"/>
      <c r="AM42" s="79" t="s">
        <v>30</v>
      </c>
      <c r="AN42" s="79" t="s">
        <v>30</v>
      </c>
      <c r="AO42" s="79" t="s">
        <v>30</v>
      </c>
      <c r="AP42" s="79" t="s">
        <v>54</v>
      </c>
      <c r="AQ42" s="79" t="s">
        <v>54</v>
      </c>
      <c r="AR42" s="79" t="s">
        <v>54</v>
      </c>
      <c r="AS42" s="79" t="s">
        <v>54</v>
      </c>
      <c r="AT42" s="79" t="s">
        <v>87</v>
      </c>
      <c r="AU42" s="79" t="s">
        <v>87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87</v>
      </c>
      <c r="S43" s="79" t="s">
        <v>30</v>
      </c>
      <c r="T43" s="79" t="s">
        <v>30</v>
      </c>
      <c r="U43" s="79" t="s">
        <v>30</v>
      </c>
      <c r="V43" s="79" t="s">
        <v>87</v>
      </c>
      <c r="W43" s="79"/>
      <c r="X43" s="79"/>
      <c r="Y43" s="79"/>
      <c r="Z43" s="79"/>
      <c r="AA43" s="79"/>
      <c r="AB43" s="79"/>
      <c r="AC43" s="79"/>
      <c r="AD43" s="79" t="s">
        <v>70</v>
      </c>
      <c r="AE43" s="79"/>
      <c r="AF43" s="79"/>
      <c r="AG43" s="79"/>
      <c r="AH43" s="79"/>
      <c r="AI43" s="79"/>
      <c r="AJ43" s="79"/>
      <c r="AK43" s="79"/>
      <c r="AL43" s="79"/>
      <c r="AM43" s="79" t="s">
        <v>30</v>
      </c>
      <c r="AN43" s="79" t="s">
        <v>30</v>
      </c>
      <c r="AO43" s="79" t="s">
        <v>30</v>
      </c>
      <c r="AP43" s="79" t="s">
        <v>54</v>
      </c>
      <c r="AQ43" s="79" t="s">
        <v>54</v>
      </c>
      <c r="AR43" s="79" t="s">
        <v>54</v>
      </c>
      <c r="AS43" s="79" t="s">
        <v>87</v>
      </c>
      <c r="AT43" s="79" t="s">
        <v>87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87</v>
      </c>
      <c r="S44" s="79" t="s">
        <v>30</v>
      </c>
      <c r="T44" s="79" t="s">
        <v>30</v>
      </c>
      <c r="U44" s="79" t="s">
        <v>30</v>
      </c>
      <c r="V44" s="79" t="s">
        <v>87</v>
      </c>
      <c r="W44" s="79"/>
      <c r="X44" s="79"/>
      <c r="Y44" s="79"/>
      <c r="Z44" s="79"/>
      <c r="AA44" s="79"/>
      <c r="AB44" s="79"/>
      <c r="AC44" s="79"/>
      <c r="AD44" s="79" t="s">
        <v>70</v>
      </c>
      <c r="AE44" s="79"/>
      <c r="AF44" s="79"/>
      <c r="AG44" s="79"/>
      <c r="AH44" s="79"/>
      <c r="AI44" s="79"/>
      <c r="AJ44" s="79"/>
      <c r="AK44" s="79"/>
      <c r="AL44" s="79"/>
      <c r="AM44" s="79" t="s">
        <v>30</v>
      </c>
      <c r="AN44" s="79" t="s">
        <v>30</v>
      </c>
      <c r="AO44" s="79" t="s">
        <v>30</v>
      </c>
      <c r="AP44" s="79" t="s">
        <v>54</v>
      </c>
      <c r="AQ44" s="79" t="s">
        <v>54</v>
      </c>
      <c r="AR44" s="79" t="s">
        <v>87</v>
      </c>
      <c r="AS44" s="79" t="s">
        <v>87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87</v>
      </c>
      <c r="S45" s="79" t="s">
        <v>30</v>
      </c>
      <c r="T45" s="79" t="s">
        <v>30</v>
      </c>
      <c r="U45" s="79" t="s">
        <v>30</v>
      </c>
      <c r="V45" s="79" t="s">
        <v>87</v>
      </c>
      <c r="W45" s="79"/>
      <c r="X45" s="79"/>
      <c r="Y45" s="79"/>
      <c r="Z45" s="79"/>
      <c r="AA45" s="79"/>
      <c r="AB45" s="79"/>
      <c r="AC45" s="79"/>
      <c r="AD45" s="79" t="s">
        <v>70</v>
      </c>
      <c r="AE45" s="79"/>
      <c r="AF45" s="79"/>
      <c r="AG45" s="79"/>
      <c r="AH45" s="79"/>
      <c r="AI45" s="79"/>
      <c r="AJ45" s="79"/>
      <c r="AK45" s="79"/>
      <c r="AL45" s="79"/>
      <c r="AM45" s="79" t="s">
        <v>30</v>
      </c>
      <c r="AN45" s="79" t="s">
        <v>30</v>
      </c>
      <c r="AO45" s="79" t="s">
        <v>30</v>
      </c>
      <c r="AP45" s="79" t="s">
        <v>54</v>
      </c>
      <c r="AQ45" s="79" t="s">
        <v>54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87</v>
      </c>
      <c r="AW45" s="79" t="s">
        <v>87</v>
      </c>
      <c r="AX45" s="79" t="s">
        <v>87</v>
      </c>
      <c r="AY45" s="79" t="s">
        <v>87</v>
      </c>
      <c r="AZ45" s="79" t="s">
        <v>87</v>
      </c>
      <c r="BA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87</v>
      </c>
      <c r="S46" s="79" t="s">
        <v>30</v>
      </c>
      <c r="T46" s="79" t="s">
        <v>30</v>
      </c>
      <c r="U46" s="79" t="s">
        <v>30</v>
      </c>
      <c r="V46" s="79" t="s">
        <v>87</v>
      </c>
      <c r="W46" s="79"/>
      <c r="X46" s="79"/>
      <c r="Y46" s="79"/>
      <c r="Z46" s="79"/>
      <c r="AA46" s="79"/>
      <c r="AB46" s="79"/>
      <c r="AC46" s="79"/>
      <c r="AD46" s="79" t="s">
        <v>70</v>
      </c>
      <c r="AE46" s="79"/>
      <c r="AF46" s="79"/>
      <c r="AG46" s="79"/>
      <c r="AH46" s="79"/>
      <c r="AI46" s="79"/>
      <c r="AJ46" s="79"/>
      <c r="AK46" s="79"/>
      <c r="AL46" s="79"/>
      <c r="AM46" s="79" t="s">
        <v>30</v>
      </c>
      <c r="AN46" s="79" t="s">
        <v>30</v>
      </c>
      <c r="AO46" s="79" t="s">
        <v>30</v>
      </c>
      <c r="AP46" s="79" t="s">
        <v>54</v>
      </c>
      <c r="AQ46" s="79" t="s">
        <v>54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87</v>
      </c>
      <c r="AY46" s="79" t="s">
        <v>87</v>
      </c>
      <c r="AZ46" s="79" t="s">
        <v>87</v>
      </c>
      <c r="BA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87</v>
      </c>
      <c r="S47" s="79" t="s">
        <v>30</v>
      </c>
      <c r="T47" s="79" t="s">
        <v>30</v>
      </c>
      <c r="U47" s="79" t="s">
        <v>30</v>
      </c>
      <c r="V47" s="79" t="s">
        <v>87</v>
      </c>
      <c r="W47" s="79" t="s">
        <v>49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50</v>
      </c>
      <c r="AD47" s="79" t="s">
        <v>50</v>
      </c>
      <c r="AE47" s="79" t="s">
        <v>65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117</v>
      </c>
      <c r="AR47" s="79" t="s">
        <v>117</v>
      </c>
      <c r="AS47" s="79"/>
      <c r="AT47" s="79"/>
      <c r="AU47" s="79"/>
      <c r="AV47" s="79"/>
      <c r="AW47" s="79"/>
      <c r="AX47" s="79"/>
      <c r="AY47" s="79"/>
      <c r="AZ47" s="79"/>
      <c r="BA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87</v>
      </c>
      <c r="S48" s="79" t="s">
        <v>30</v>
      </c>
      <c r="T48" s="79" t="s">
        <v>30</v>
      </c>
      <c r="U48" s="79" t="s">
        <v>30</v>
      </c>
      <c r="V48" s="79" t="s">
        <v>87</v>
      </c>
      <c r="W48" s="79"/>
      <c r="X48" s="79"/>
      <c r="Y48" s="79"/>
      <c r="Z48" s="79"/>
      <c r="AA48" s="79"/>
      <c r="AB48" s="79"/>
      <c r="AC48" s="79"/>
      <c r="AD48" s="79" t="s">
        <v>70</v>
      </c>
      <c r="AE48" s="79"/>
      <c r="AF48" s="79"/>
      <c r="AG48" s="79"/>
      <c r="AH48" s="79"/>
      <c r="AI48" s="79"/>
      <c r="AJ48" s="79"/>
      <c r="AK48" s="79"/>
      <c r="AL48" s="79"/>
      <c r="AM48" s="79" t="s">
        <v>30</v>
      </c>
      <c r="AN48" s="79" t="s">
        <v>30</v>
      </c>
      <c r="AO48" s="79" t="s">
        <v>30</v>
      </c>
      <c r="AP48" s="79" t="s">
        <v>91</v>
      </c>
      <c r="AQ48" s="79" t="s">
        <v>91</v>
      </c>
      <c r="AR48" s="79" t="s">
        <v>91</v>
      </c>
      <c r="AS48" s="79" t="s">
        <v>91</v>
      </c>
      <c r="AT48" s="79" t="s">
        <v>54</v>
      </c>
      <c r="AU48" s="79" t="s">
        <v>54</v>
      </c>
      <c r="AV48" s="79" t="s">
        <v>87</v>
      </c>
      <c r="AW48" s="79" t="s">
        <v>87</v>
      </c>
      <c r="AX48" s="79" t="s">
        <v>87</v>
      </c>
      <c r="AY48" s="79" t="s">
        <v>87</v>
      </c>
      <c r="AZ48" s="79" t="s">
        <v>87</v>
      </c>
      <c r="BA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87</v>
      </c>
      <c r="S51" s="79" t="s">
        <v>30</v>
      </c>
      <c r="T51" s="79" t="s">
        <v>30</v>
      </c>
      <c r="U51" s="79" t="s">
        <v>30</v>
      </c>
      <c r="V51" s="79" t="s">
        <v>87</v>
      </c>
      <c r="W51" s="79"/>
      <c r="X51" s="79"/>
      <c r="Y51" s="79"/>
      <c r="Z51" s="79"/>
      <c r="AA51" s="79"/>
      <c r="AB51" s="79"/>
      <c r="AC51" s="79"/>
      <c r="AD51" s="79" t="s">
        <v>70</v>
      </c>
      <c r="AE51" s="79"/>
      <c r="AF51" s="79"/>
      <c r="AG51" s="79"/>
      <c r="AH51" s="79"/>
      <c r="AI51" s="79"/>
      <c r="AJ51" s="79"/>
      <c r="AK51" s="79"/>
      <c r="AL51" s="79"/>
      <c r="AM51" s="79" t="s">
        <v>30</v>
      </c>
      <c r="AN51" s="79" t="s">
        <v>30</v>
      </c>
      <c r="AO51" s="79" t="s">
        <v>30</v>
      </c>
      <c r="AP51" s="79" t="s">
        <v>87</v>
      </c>
      <c r="AQ51" s="79" t="s">
        <v>87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89"/>
      <c r="BC51" s="89"/>
      <c r="BD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87</v>
      </c>
      <c r="S52" s="79" t="s">
        <v>30</v>
      </c>
      <c r="T52" s="79" t="s">
        <v>30</v>
      </c>
      <c r="U52" s="79" t="s">
        <v>30</v>
      </c>
      <c r="V52" s="79" t="s">
        <v>87</v>
      </c>
      <c r="W52" s="79"/>
      <c r="X52" s="79"/>
      <c r="Y52" s="79"/>
      <c r="Z52" s="79"/>
      <c r="AA52" s="79"/>
      <c r="AB52" s="79"/>
      <c r="AC52" s="79"/>
      <c r="AD52" s="79" t="s">
        <v>70</v>
      </c>
      <c r="AE52" s="79"/>
      <c r="AF52" s="79"/>
      <c r="AG52" s="79"/>
      <c r="AH52" s="79"/>
      <c r="AI52" s="79"/>
      <c r="AJ52" s="79"/>
      <c r="AK52" s="79"/>
      <c r="AL52" s="79"/>
      <c r="AM52" s="79" t="s">
        <v>30</v>
      </c>
      <c r="AN52" s="79" t="s">
        <v>30</v>
      </c>
      <c r="AO52" s="79" t="s">
        <v>30</v>
      </c>
      <c r="AP52" s="79" t="s">
        <v>54</v>
      </c>
      <c r="AQ52" s="79" t="s">
        <v>54</v>
      </c>
      <c r="AR52" s="79" t="s">
        <v>54</v>
      </c>
      <c r="AS52" s="79" t="s">
        <v>54</v>
      </c>
      <c r="AT52" s="79" t="s">
        <v>87</v>
      </c>
      <c r="AU52" s="79" t="s">
        <v>87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89"/>
      <c r="BC52" s="89"/>
      <c r="BD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87</v>
      </c>
      <c r="S53" s="79" t="s">
        <v>30</v>
      </c>
      <c r="T53" s="79" t="s">
        <v>30</v>
      </c>
      <c r="U53" s="79" t="s">
        <v>30</v>
      </c>
      <c r="V53" s="79" t="s">
        <v>87</v>
      </c>
      <c r="W53" s="79"/>
      <c r="X53" s="79"/>
      <c r="Y53" s="79"/>
      <c r="Z53" s="79"/>
      <c r="AA53" s="79"/>
      <c r="AB53" s="79"/>
      <c r="AC53" s="79"/>
      <c r="AD53" s="79" t="s">
        <v>70</v>
      </c>
      <c r="AE53" s="79"/>
      <c r="AF53" s="79"/>
      <c r="AG53" s="79"/>
      <c r="AH53" s="79"/>
      <c r="AI53" s="79"/>
      <c r="AJ53" s="79"/>
      <c r="AK53" s="79"/>
      <c r="AL53" s="79"/>
      <c r="AM53" s="79" t="s">
        <v>30</v>
      </c>
      <c r="AN53" s="79" t="s">
        <v>30</v>
      </c>
      <c r="AO53" s="79" t="s">
        <v>30</v>
      </c>
      <c r="AP53" s="79" t="s">
        <v>54</v>
      </c>
      <c r="AQ53" s="79" t="s">
        <v>54</v>
      </c>
      <c r="AR53" s="79" t="s">
        <v>54</v>
      </c>
      <c r="AS53" s="79" t="s">
        <v>54</v>
      </c>
      <c r="AT53" s="79" t="s">
        <v>87</v>
      </c>
      <c r="AU53" s="79" t="s">
        <v>87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89"/>
      <c r="BC53" s="89"/>
      <c r="BD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87</v>
      </c>
      <c r="S54" s="79" t="s">
        <v>30</v>
      </c>
      <c r="T54" s="79" t="s">
        <v>30</v>
      </c>
      <c r="U54" s="79" t="s">
        <v>30</v>
      </c>
      <c r="V54" s="79" t="s">
        <v>87</v>
      </c>
      <c r="W54" s="79"/>
      <c r="X54" s="79"/>
      <c r="Y54" s="79"/>
      <c r="Z54" s="79"/>
      <c r="AA54" s="79"/>
      <c r="AB54" s="79"/>
      <c r="AC54" s="79"/>
      <c r="AD54" s="79" t="s">
        <v>70</v>
      </c>
      <c r="AE54" s="79"/>
      <c r="AF54" s="79"/>
      <c r="AG54" s="79"/>
      <c r="AH54" s="79"/>
      <c r="AI54" s="79"/>
      <c r="AJ54" s="79"/>
      <c r="AK54" s="79"/>
      <c r="AL54" s="79"/>
      <c r="AM54" s="79" t="s">
        <v>30</v>
      </c>
      <c r="AN54" s="79" t="s">
        <v>30</v>
      </c>
      <c r="AO54" s="79" t="s">
        <v>30</v>
      </c>
      <c r="AP54" s="79" t="s">
        <v>91</v>
      </c>
      <c r="AQ54" s="79" t="s">
        <v>91</v>
      </c>
      <c r="AR54" s="79" t="s">
        <v>91</v>
      </c>
      <c r="AS54" s="79" t="s">
        <v>91</v>
      </c>
      <c r="AT54" s="79" t="s">
        <v>87</v>
      </c>
      <c r="AU54" s="79" t="s">
        <v>87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89"/>
      <c r="BC54" s="89"/>
      <c r="BD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87</v>
      </c>
      <c r="S55" s="79" t="s">
        <v>30</v>
      </c>
      <c r="T55" s="79" t="s">
        <v>30</v>
      </c>
      <c r="U55" s="79" t="s">
        <v>30</v>
      </c>
      <c r="V55" s="79" t="s">
        <v>87</v>
      </c>
      <c r="W55" s="79"/>
      <c r="X55" s="79"/>
      <c r="Y55" s="79"/>
      <c r="Z55" s="79"/>
      <c r="AA55" s="79"/>
      <c r="AB55" s="79"/>
      <c r="AC55" s="79"/>
      <c r="AD55" s="79" t="s">
        <v>70</v>
      </c>
      <c r="AE55" s="79"/>
      <c r="AF55" s="79"/>
      <c r="AG55" s="79"/>
      <c r="AH55" s="79"/>
      <c r="AI55" s="79"/>
      <c r="AJ55" s="79"/>
      <c r="AK55" s="79"/>
      <c r="AL55" s="79"/>
      <c r="AM55" s="79" t="s">
        <v>30</v>
      </c>
      <c r="AN55" s="79" t="s">
        <v>30</v>
      </c>
      <c r="AO55" s="79" t="s">
        <v>30</v>
      </c>
      <c r="AP55" s="79" t="s">
        <v>54</v>
      </c>
      <c r="AQ55" s="79" t="s">
        <v>54</v>
      </c>
      <c r="AR55" s="79" t="s">
        <v>54</v>
      </c>
      <c r="AS55" s="79" t="s">
        <v>54</v>
      </c>
      <c r="AT55" s="79" t="s">
        <v>54</v>
      </c>
      <c r="AU55" s="79" t="s">
        <v>87</v>
      </c>
      <c r="AV55" s="79" t="s">
        <v>87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89"/>
      <c r="BC55" s="89"/>
      <c r="BD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87</v>
      </c>
      <c r="S56" s="79" t="s">
        <v>30</v>
      </c>
      <c r="T56" s="79" t="s">
        <v>30</v>
      </c>
      <c r="U56" s="79" t="s">
        <v>30</v>
      </c>
      <c r="V56" s="79" t="s">
        <v>87</v>
      </c>
      <c r="W56" s="79"/>
      <c r="X56" s="79"/>
      <c r="Y56" s="79"/>
      <c r="Z56" s="79"/>
      <c r="AA56" s="79"/>
      <c r="AB56" s="79"/>
      <c r="AC56" s="79"/>
      <c r="AD56" s="79" t="s">
        <v>70</v>
      </c>
      <c r="AE56" s="79"/>
      <c r="AF56" s="79"/>
      <c r="AG56" s="79"/>
      <c r="AH56" s="79"/>
      <c r="AI56" s="79"/>
      <c r="AJ56" s="79"/>
      <c r="AK56" s="79"/>
      <c r="AL56" s="79"/>
      <c r="AM56" s="79" t="s">
        <v>30</v>
      </c>
      <c r="AN56" s="79" t="s">
        <v>30</v>
      </c>
      <c r="AO56" s="79" t="s">
        <v>30</v>
      </c>
      <c r="AP56" s="79" t="s">
        <v>54</v>
      </c>
      <c r="AQ56" s="79" t="s">
        <v>54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87</v>
      </c>
      <c r="AW56" s="79" t="s">
        <v>87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89"/>
      <c r="BC56" s="89"/>
      <c r="BD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87</v>
      </c>
      <c r="S57" s="79" t="s">
        <v>30</v>
      </c>
      <c r="T57" s="79" t="s">
        <v>30</v>
      </c>
      <c r="U57" s="79" t="s">
        <v>30</v>
      </c>
      <c r="V57" s="79" t="s">
        <v>87</v>
      </c>
      <c r="W57" s="79"/>
      <c r="X57" s="79"/>
      <c r="Y57" s="79"/>
      <c r="Z57" s="79"/>
      <c r="AA57" s="79"/>
      <c r="AB57" s="79"/>
      <c r="AC57" s="79"/>
      <c r="AD57" s="79" t="s">
        <v>70</v>
      </c>
      <c r="AE57" s="79"/>
      <c r="AF57" s="79"/>
      <c r="AG57" s="79"/>
      <c r="AH57" s="79"/>
      <c r="AI57" s="79"/>
      <c r="AJ57" s="79"/>
      <c r="AK57" s="79"/>
      <c r="AL57" s="79"/>
      <c r="AM57" s="79" t="s">
        <v>30</v>
      </c>
      <c r="AN57" s="79" t="s">
        <v>30</v>
      </c>
      <c r="AO57" s="79" t="s">
        <v>30</v>
      </c>
      <c r="AP57" s="79" t="s">
        <v>91</v>
      </c>
      <c r="AQ57" s="79" t="s">
        <v>91</v>
      </c>
      <c r="AR57" s="79" t="s">
        <v>87</v>
      </c>
      <c r="AS57" s="79" t="s">
        <v>87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89"/>
      <c r="BC57" s="89"/>
      <c r="BD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87</v>
      </c>
      <c r="S58" s="79" t="s">
        <v>30</v>
      </c>
      <c r="T58" s="79" t="s">
        <v>30</v>
      </c>
      <c r="U58" s="79" t="s">
        <v>30</v>
      </c>
      <c r="V58" s="79" t="s">
        <v>87</v>
      </c>
      <c r="W58" s="79"/>
      <c r="X58" s="79"/>
      <c r="Y58" s="79"/>
      <c r="Z58" s="79"/>
      <c r="AA58" s="79"/>
      <c r="AB58" s="79"/>
      <c r="AC58" s="79"/>
      <c r="AD58" s="79" t="s">
        <v>70</v>
      </c>
      <c r="AE58" s="79"/>
      <c r="AF58" s="79"/>
      <c r="AG58" s="79"/>
      <c r="AH58" s="79"/>
      <c r="AI58" s="79"/>
      <c r="AJ58" s="79"/>
      <c r="AK58" s="79"/>
      <c r="AL58" s="79"/>
      <c r="AM58" s="79" t="s">
        <v>30</v>
      </c>
      <c r="AN58" s="79" t="s">
        <v>30</v>
      </c>
      <c r="AO58" s="79" t="s">
        <v>30</v>
      </c>
      <c r="AP58" s="79" t="s">
        <v>54</v>
      </c>
      <c r="AQ58" s="79" t="s">
        <v>54</v>
      </c>
      <c r="AR58" s="79" t="s">
        <v>54</v>
      </c>
      <c r="AS58" s="79" t="s">
        <v>87</v>
      </c>
      <c r="AT58" s="79" t="s">
        <v>87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89"/>
      <c r="BC58" s="89"/>
      <c r="BD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87</v>
      </c>
      <c r="S59" s="79" t="s">
        <v>30</v>
      </c>
      <c r="T59" s="79" t="s">
        <v>30</v>
      </c>
      <c r="U59" s="79" t="s">
        <v>30</v>
      </c>
      <c r="V59" s="79" t="s">
        <v>87</v>
      </c>
      <c r="W59" s="79"/>
      <c r="X59" s="79"/>
      <c r="Y59" s="79"/>
      <c r="Z59" s="79"/>
      <c r="AA59" s="79"/>
      <c r="AB59" s="79"/>
      <c r="AC59" s="79"/>
      <c r="AD59" s="79" t="s">
        <v>70</v>
      </c>
      <c r="AE59" s="79"/>
      <c r="AF59" s="79"/>
      <c r="AG59" s="79"/>
      <c r="AH59" s="79"/>
      <c r="AI59" s="79"/>
      <c r="AJ59" s="79"/>
      <c r="AK59" s="79"/>
      <c r="AL59" s="79"/>
      <c r="AM59" s="79" t="s">
        <v>30</v>
      </c>
      <c r="AN59" s="79" t="s">
        <v>30</v>
      </c>
      <c r="AO59" s="79" t="s">
        <v>30</v>
      </c>
      <c r="AP59" s="79" t="s">
        <v>91</v>
      </c>
      <c r="AQ59" s="79" t="s">
        <v>91</v>
      </c>
      <c r="AR59" s="79" t="s">
        <v>91</v>
      </c>
      <c r="AS59" s="79" t="s">
        <v>91</v>
      </c>
      <c r="AT59" s="79" t="s">
        <v>54</v>
      </c>
      <c r="AU59" s="79" t="s">
        <v>54</v>
      </c>
      <c r="AV59" s="79" t="s">
        <v>87</v>
      </c>
      <c r="AW59" s="79" t="s">
        <v>87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89"/>
      <c r="BC59" s="89"/>
      <c r="BD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87</v>
      </c>
      <c r="S60" s="79" t="s">
        <v>30</v>
      </c>
      <c r="T60" s="79" t="s">
        <v>30</v>
      </c>
      <c r="U60" s="79" t="s">
        <v>30</v>
      </c>
      <c r="V60" s="79" t="s">
        <v>87</v>
      </c>
      <c r="W60" s="79"/>
      <c r="X60" s="79"/>
      <c r="Y60" s="79"/>
      <c r="Z60" s="79"/>
      <c r="AA60" s="79"/>
      <c r="AB60" s="79"/>
      <c r="AC60" s="79"/>
      <c r="AD60" s="79" t="s">
        <v>70</v>
      </c>
      <c r="AE60" s="79"/>
      <c r="AF60" s="79"/>
      <c r="AG60" s="79"/>
      <c r="AH60" s="79"/>
      <c r="AI60" s="79"/>
      <c r="AJ60" s="79"/>
      <c r="AK60" s="79"/>
      <c r="AL60" s="79"/>
      <c r="AM60" s="79" t="s">
        <v>30</v>
      </c>
      <c r="AN60" s="79" t="s">
        <v>30</v>
      </c>
      <c r="AO60" s="79" t="s">
        <v>30</v>
      </c>
      <c r="AP60" s="79" t="s">
        <v>49</v>
      </c>
      <c r="AQ60" s="79" t="s">
        <v>49</v>
      </c>
      <c r="AR60" s="79" t="s">
        <v>49</v>
      </c>
      <c r="AS60" s="79" t="s">
        <v>49</v>
      </c>
      <c r="AT60" s="79" t="s">
        <v>49</v>
      </c>
      <c r="AU60" s="79" t="s">
        <v>87</v>
      </c>
      <c r="AV60" s="79" t="s">
        <v>87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89"/>
      <c r="BC60" s="89"/>
      <c r="BD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89"/>
      <c r="BC61" s="89"/>
      <c r="BD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87</v>
      </c>
      <c r="S62" s="79" t="s">
        <v>30</v>
      </c>
      <c r="T62" s="79" t="s">
        <v>30</v>
      </c>
      <c r="U62" s="79" t="s">
        <v>30</v>
      </c>
      <c r="V62" s="79" t="s">
        <v>87</v>
      </c>
      <c r="W62" s="79" t="s">
        <v>49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50</v>
      </c>
      <c r="AD62" s="79" t="s">
        <v>50</v>
      </c>
      <c r="AE62" s="79" t="s">
        <v>65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117</v>
      </c>
      <c r="AR62" s="79" t="s">
        <v>117</v>
      </c>
      <c r="AS62" s="79"/>
      <c r="AT62" s="79"/>
      <c r="AU62" s="79"/>
      <c r="AV62" s="79"/>
      <c r="AW62" s="79"/>
      <c r="AX62" s="79"/>
      <c r="AY62" s="79"/>
      <c r="AZ62" s="79"/>
      <c r="BA62" s="79"/>
      <c r="BB62" s="89"/>
      <c r="BC62" s="89"/>
      <c r="BD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89"/>
      <c r="BC63" s="89"/>
      <c r="BD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0"/>
      <c r="AW64" s="91"/>
      <c r="AX64" s="91"/>
      <c r="AY64" s="91"/>
      <c r="AZ64" s="90"/>
      <c r="BA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87</v>
      </c>
      <c r="S66" s="79" t="s">
        <v>30</v>
      </c>
      <c r="T66" s="79" t="s">
        <v>30</v>
      </c>
      <c r="U66" s="79" t="s">
        <v>30</v>
      </c>
      <c r="V66" s="79" t="s">
        <v>87</v>
      </c>
      <c r="W66" s="79" t="s">
        <v>49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50</v>
      </c>
      <c r="AD66" s="79" t="s">
        <v>50</v>
      </c>
      <c r="AE66" s="79" t="s">
        <v>65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117</v>
      </c>
      <c r="AP66" s="79" t="s">
        <v>117</v>
      </c>
      <c r="AQ66" s="79" t="s">
        <v>8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/>
      <c r="AX66" s="79"/>
      <c r="AY66" s="79"/>
      <c r="AZ66" s="79"/>
      <c r="BA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87</v>
      </c>
      <c r="S67" s="79" t="s">
        <v>30</v>
      </c>
      <c r="T67" s="79" t="s">
        <v>30</v>
      </c>
      <c r="U67" s="79" t="s">
        <v>30</v>
      </c>
      <c r="V67" s="79" t="s">
        <v>87</v>
      </c>
      <c r="W67" s="79" t="s">
        <v>49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50</v>
      </c>
      <c r="AD67" s="79" t="s">
        <v>50</v>
      </c>
      <c r="AE67" s="79" t="s">
        <v>65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117</v>
      </c>
      <c r="AS67" s="79" t="s">
        <v>117</v>
      </c>
      <c r="AT67" s="79" t="s">
        <v>8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/>
      <c r="BA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87</v>
      </c>
      <c r="S68" s="79" t="s">
        <v>30</v>
      </c>
      <c r="T68" s="79" t="s">
        <v>30</v>
      </c>
      <c r="U68" s="79" t="s">
        <v>30</v>
      </c>
      <c r="V68" s="79" t="s">
        <v>87</v>
      </c>
      <c r="W68" s="79" t="s">
        <v>49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50</v>
      </c>
      <c r="AD68" s="79" t="s">
        <v>50</v>
      </c>
      <c r="AE68" s="79" t="s">
        <v>65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117</v>
      </c>
      <c r="AR68" s="79" t="s">
        <v>117</v>
      </c>
      <c r="AS68" s="79" t="s">
        <v>8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/>
      <c r="AZ68" s="79"/>
      <c r="BA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87</v>
      </c>
      <c r="S69" s="79" t="s">
        <v>30</v>
      </c>
      <c r="T69" s="79" t="s">
        <v>30</v>
      </c>
      <c r="U69" s="79" t="s">
        <v>30</v>
      </c>
      <c r="V69" s="79" t="s">
        <v>87</v>
      </c>
      <c r="W69" s="79" t="s">
        <v>49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50</v>
      </c>
      <c r="AD69" s="79" t="s">
        <v>50</v>
      </c>
      <c r="AE69" s="79" t="s">
        <v>65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117</v>
      </c>
      <c r="AT69" s="79" t="s">
        <v>117</v>
      </c>
      <c r="AU69" s="79" t="s">
        <v>8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87</v>
      </c>
      <c r="S70" s="79" t="s">
        <v>30</v>
      </c>
      <c r="T70" s="79" t="s">
        <v>30</v>
      </c>
      <c r="U70" s="79" t="s">
        <v>30</v>
      </c>
      <c r="V70" s="79" t="s">
        <v>87</v>
      </c>
      <c r="W70" s="79" t="s">
        <v>49</v>
      </c>
      <c r="X70" s="79" t="s">
        <v>49</v>
      </c>
      <c r="Y70" s="79" t="s">
        <v>49</v>
      </c>
      <c r="Z70" s="79" t="s">
        <v>49</v>
      </c>
      <c r="AA70" s="79" t="s">
        <v>50</v>
      </c>
      <c r="AB70" s="79" t="s">
        <v>50</v>
      </c>
      <c r="AC70" s="79" t="s">
        <v>65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117</v>
      </c>
      <c r="AR70" s="79" t="s">
        <v>117</v>
      </c>
      <c r="AS70" s="79" t="s">
        <v>8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/>
      <c r="AZ70" s="79"/>
      <c r="BA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87</v>
      </c>
      <c r="S71" s="79" t="s">
        <v>30</v>
      </c>
      <c r="T71" s="79" t="s">
        <v>30</v>
      </c>
      <c r="U71" s="79" t="s">
        <v>30</v>
      </c>
      <c r="V71" s="79" t="s">
        <v>87</v>
      </c>
      <c r="W71" s="79" t="s">
        <v>49</v>
      </c>
      <c r="X71" s="79" t="s">
        <v>49</v>
      </c>
      <c r="Y71" s="79" t="s">
        <v>49</v>
      </c>
      <c r="Z71" s="79" t="s">
        <v>49</v>
      </c>
      <c r="AA71" s="79" t="s">
        <v>50</v>
      </c>
      <c r="AB71" s="79" t="s">
        <v>50</v>
      </c>
      <c r="AC71" s="79" t="s">
        <v>65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117</v>
      </c>
      <c r="AR71" s="79" t="s">
        <v>117</v>
      </c>
      <c r="AS71" s="79" t="s">
        <v>8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/>
      <c r="AZ71" s="79"/>
      <c r="BA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 t="n">
        <v>13</v>
      </c>
      <c r="K72" s="79"/>
      <c r="L72" s="79"/>
      <c r="M72" s="79"/>
      <c r="N72" s="79"/>
      <c r="O72" s="79" t="s">
        <v>30</v>
      </c>
      <c r="P72" s="79" t="s">
        <v>30</v>
      </c>
      <c r="Q72" s="79" t="s">
        <v>87</v>
      </c>
      <c r="R72" s="79" t="s">
        <v>87</v>
      </c>
      <c r="S72" s="79" t="s">
        <v>49</v>
      </c>
      <c r="T72" s="79" t="s">
        <v>49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50</v>
      </c>
      <c r="Z72" s="79" t="s">
        <v>50</v>
      </c>
      <c r="AA72" s="79" t="s">
        <v>50</v>
      </c>
      <c r="AB72" s="79" t="s">
        <v>50</v>
      </c>
      <c r="AC72" s="79" t="s">
        <v>65</v>
      </c>
      <c r="AD72" s="79" t="s">
        <v>65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117</v>
      </c>
      <c r="AM72" s="79" t="s">
        <v>117</v>
      </c>
      <c r="AN72" s="79" t="s">
        <v>87</v>
      </c>
      <c r="AO72" s="79" t="s">
        <v>8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/>
      <c r="AU72" s="79"/>
      <c r="AV72" s="79"/>
      <c r="AW72" s="79"/>
      <c r="AX72" s="79"/>
      <c r="AY72" s="79"/>
      <c r="AZ72" s="79"/>
      <c r="BA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87</v>
      </c>
      <c r="S73" s="79" t="s">
        <v>30</v>
      </c>
      <c r="T73" s="79" t="s">
        <v>30</v>
      </c>
      <c r="U73" s="79" t="s">
        <v>30</v>
      </c>
      <c r="V73" s="79" t="s">
        <v>87</v>
      </c>
      <c r="W73" s="79"/>
      <c r="X73" s="79"/>
      <c r="Y73" s="79"/>
      <c r="Z73" s="79"/>
      <c r="AA73" s="79"/>
      <c r="AB73" s="79"/>
      <c r="AC73" s="79" t="n">
        <v>12</v>
      </c>
      <c r="AD73" s="79"/>
      <c r="AE73" s="79"/>
      <c r="AF73" s="79"/>
      <c r="AG73" s="79"/>
      <c r="AH73" s="79"/>
      <c r="AI73" s="79" t="s">
        <v>30</v>
      </c>
      <c r="AJ73" s="79" t="s">
        <v>30</v>
      </c>
      <c r="AK73" s="79" t="s">
        <v>49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87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87</v>
      </c>
      <c r="S74" s="79" t="s">
        <v>30</v>
      </c>
      <c r="T74" s="79" t="s">
        <v>30</v>
      </c>
      <c r="U74" s="79" t="s">
        <v>30</v>
      </c>
      <c r="V74" s="79" t="s">
        <v>87</v>
      </c>
      <c r="W74" s="79" t="s">
        <v>49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50</v>
      </c>
      <c r="AF74" s="79" t="s">
        <v>50</v>
      </c>
      <c r="AG74" s="79" t="s">
        <v>65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117</v>
      </c>
      <c r="AR74" s="79" t="s">
        <v>117</v>
      </c>
      <c r="AS74" s="79" t="s">
        <v>8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/>
      <c r="AZ74" s="79"/>
      <c r="BA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87</v>
      </c>
      <c r="S75" s="79" t="s">
        <v>30</v>
      </c>
      <c r="T75" s="79" t="s">
        <v>30</v>
      </c>
      <c r="U75" s="79" t="s">
        <v>30</v>
      </c>
      <c r="V75" s="79" t="s">
        <v>87</v>
      </c>
      <c r="W75" s="79" t="s">
        <v>49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50</v>
      </c>
      <c r="AD75" s="79" t="s">
        <v>50</v>
      </c>
      <c r="AE75" s="79" t="s">
        <v>65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117</v>
      </c>
      <c r="AV75" s="79" t="s">
        <v>117</v>
      </c>
      <c r="AW75" s="79" t="s">
        <v>87</v>
      </c>
      <c r="AX75" s="79" t="s">
        <v>87</v>
      </c>
      <c r="AY75" s="79" t="s">
        <v>87</v>
      </c>
      <c r="AZ75" s="79" t="s">
        <v>87</v>
      </c>
      <c r="BA75" s="79" t="s">
        <v>87</v>
      </c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87</v>
      </c>
      <c r="S76" s="79" t="s">
        <v>30</v>
      </c>
      <c r="T76" s="79" t="s">
        <v>30</v>
      </c>
      <c r="U76" s="79" t="s">
        <v>30</v>
      </c>
      <c r="V76" s="79" t="s">
        <v>87</v>
      </c>
      <c r="W76" s="79" t="s">
        <v>49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50</v>
      </c>
      <c r="AD76" s="79" t="s">
        <v>50</v>
      </c>
      <c r="AE76" s="79" t="s">
        <v>50</v>
      </c>
      <c r="AF76" s="79" t="s">
        <v>65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117</v>
      </c>
      <c r="AQ76" s="79" t="s">
        <v>8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/>
      <c r="AX76" s="79"/>
      <c r="AY76" s="79"/>
      <c r="AZ76" s="79"/>
      <c r="BA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87</v>
      </c>
      <c r="S77" s="79" t="s">
        <v>30</v>
      </c>
      <c r="T77" s="79" t="s">
        <v>30</v>
      </c>
      <c r="U77" s="79" t="s">
        <v>30</v>
      </c>
      <c r="V77" s="79" t="s">
        <v>87</v>
      </c>
      <c r="W77" s="79" t="s">
        <v>49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50</v>
      </c>
      <c r="AD77" s="79" t="s">
        <v>50</v>
      </c>
      <c r="AE77" s="79" t="s">
        <v>50</v>
      </c>
      <c r="AF77" s="79" t="s">
        <v>65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117</v>
      </c>
      <c r="AO77" s="79" t="s">
        <v>8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/>
      <c r="AV77" s="79"/>
      <c r="AW77" s="79"/>
      <c r="AX77" s="79"/>
      <c r="AY77" s="79"/>
      <c r="AZ77" s="79"/>
      <c r="BA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87</v>
      </c>
      <c r="S78" s="79" t="s">
        <v>30</v>
      </c>
      <c r="T78" s="79" t="s">
        <v>30</v>
      </c>
      <c r="U78" s="79" t="s">
        <v>30</v>
      </c>
      <c r="V78" s="79" t="s">
        <v>87</v>
      </c>
      <c r="W78" s="79" t="s">
        <v>49</v>
      </c>
      <c r="X78" s="79" t="s">
        <v>49</v>
      </c>
      <c r="Y78" s="79" t="s">
        <v>49</v>
      </c>
      <c r="Z78" s="79" t="s">
        <v>49</v>
      </c>
      <c r="AA78" s="79" t="s">
        <v>50</v>
      </c>
      <c r="AB78" s="79" t="s">
        <v>50</v>
      </c>
      <c r="AC78" s="79" t="s">
        <v>65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117</v>
      </c>
      <c r="AN78" s="79" t="s">
        <v>8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/>
      <c r="AU78" s="79"/>
      <c r="AV78" s="79"/>
      <c r="AW78" s="79"/>
      <c r="AX78" s="79"/>
      <c r="AY78" s="79"/>
      <c r="AZ78" s="79"/>
      <c r="BA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87</v>
      </c>
      <c r="S79" s="79" t="s">
        <v>30</v>
      </c>
      <c r="T79" s="79" t="s">
        <v>30</v>
      </c>
      <c r="U79" s="79" t="s">
        <v>30</v>
      </c>
      <c r="V79" s="79" t="s">
        <v>87</v>
      </c>
      <c r="W79" s="79" t="s">
        <v>49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50</v>
      </c>
      <c r="AF79" s="79" t="s">
        <v>65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117</v>
      </c>
      <c r="AS79" s="79" t="s">
        <v>117</v>
      </c>
      <c r="AT79" s="79" t="s">
        <v>8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/>
      <c r="BA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87</v>
      </c>
      <c r="S80" s="79" t="s">
        <v>30</v>
      </c>
      <c r="T80" s="79" t="s">
        <v>30</v>
      </c>
      <c r="U80" s="79" t="s">
        <v>30</v>
      </c>
      <c r="V80" s="79" t="s">
        <v>87</v>
      </c>
      <c r="W80" s="79" t="s">
        <v>49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50</v>
      </c>
      <c r="AC80" s="79" t="s">
        <v>50</v>
      </c>
      <c r="AD80" s="79" t="s">
        <v>65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117</v>
      </c>
      <c r="AQ80" s="79" t="s">
        <v>117</v>
      </c>
      <c r="AR80" s="79" t="s">
        <v>8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/>
      <c r="AY80" s="79"/>
      <c r="AZ80" s="79"/>
      <c r="BA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87</v>
      </c>
      <c r="S81" s="79" t="s">
        <v>30</v>
      </c>
      <c r="T81" s="79" t="s">
        <v>30</v>
      </c>
      <c r="U81" s="79" t="s">
        <v>30</v>
      </c>
      <c r="V81" s="79" t="s">
        <v>87</v>
      </c>
      <c r="W81" s="79" t="s">
        <v>49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50</v>
      </c>
      <c r="AJ81" s="79" t="s">
        <v>50</v>
      </c>
      <c r="AK81" s="79" t="s">
        <v>65</v>
      </c>
      <c r="AL81" s="79" t="s">
        <v>65</v>
      </c>
      <c r="AM81" s="79" t="s">
        <v>65</v>
      </c>
      <c r="AN81" s="79" t="s">
        <v>65</v>
      </c>
      <c r="AO81" s="79" t="s">
        <v>117</v>
      </c>
      <c r="AP81" s="79" t="s">
        <v>117</v>
      </c>
      <c r="AQ81" s="79" t="s">
        <v>8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/>
      <c r="AX81" s="79"/>
      <c r="AY81" s="79"/>
      <c r="AZ81" s="79"/>
      <c r="BA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87</v>
      </c>
      <c r="S82" s="79" t="s">
        <v>30</v>
      </c>
      <c r="T82" s="79" t="s">
        <v>30</v>
      </c>
      <c r="U82" s="79" t="s">
        <v>30</v>
      </c>
      <c r="V82" s="79" t="s">
        <v>87</v>
      </c>
      <c r="W82" s="79" t="s">
        <v>49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50</v>
      </c>
      <c r="AH82" s="79" t="s">
        <v>50</v>
      </c>
      <c r="AI82" s="79" t="s">
        <v>65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117</v>
      </c>
      <c r="AS82" s="79" t="s">
        <v>117</v>
      </c>
      <c r="AT82" s="79" t="s">
        <v>8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/>
      <c r="BA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87</v>
      </c>
      <c r="S83" s="79" t="s">
        <v>30</v>
      </c>
      <c r="T83" s="79" t="s">
        <v>30</v>
      </c>
      <c r="U83" s="79" t="s">
        <v>30</v>
      </c>
      <c r="V83" s="79" t="s">
        <v>87</v>
      </c>
      <c r="W83" s="79" t="s">
        <v>49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50</v>
      </c>
      <c r="AD83" s="79" t="s">
        <v>50</v>
      </c>
      <c r="AE83" s="79" t="s">
        <v>65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117</v>
      </c>
      <c r="AR83" s="79" t="s">
        <v>117</v>
      </c>
      <c r="AS83" s="79" t="s">
        <v>8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/>
      <c r="AZ83" s="79"/>
      <c r="BA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87</v>
      </c>
      <c r="S84" s="79" t="s">
        <v>30</v>
      </c>
      <c r="T84" s="79" t="s">
        <v>30</v>
      </c>
      <c r="U84" s="79" t="s">
        <v>30</v>
      </c>
      <c r="V84" s="79" t="s">
        <v>87</v>
      </c>
      <c r="W84" s="79" t="s">
        <v>49</v>
      </c>
      <c r="X84" s="79" t="s">
        <v>49</v>
      </c>
      <c r="Y84" s="79" t="s">
        <v>49</v>
      </c>
      <c r="Z84" s="79" t="s">
        <v>49</v>
      </c>
      <c r="AA84" s="79" t="s">
        <v>50</v>
      </c>
      <c r="AB84" s="79" t="s">
        <v>65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117</v>
      </c>
      <c r="AO84" s="79" t="s">
        <v>117</v>
      </c>
      <c r="AP84" s="79" t="s">
        <v>8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/>
      <c r="AW84" s="79"/>
      <c r="AX84" s="79"/>
      <c r="AY84" s="79"/>
      <c r="AZ84" s="79"/>
      <c r="BA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87</v>
      </c>
      <c r="S85" s="79" t="s">
        <v>30</v>
      </c>
      <c r="T85" s="79" t="s">
        <v>30</v>
      </c>
      <c r="U85" s="79" t="s">
        <v>30</v>
      </c>
      <c r="V85" s="79" t="s">
        <v>87</v>
      </c>
      <c r="W85" s="79" t="s">
        <v>49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50</v>
      </c>
      <c r="AD85" s="79" t="s">
        <v>50</v>
      </c>
      <c r="AE85" s="79" t="s">
        <v>65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117</v>
      </c>
      <c r="AO85" s="79" t="s">
        <v>117</v>
      </c>
      <c r="AP85" s="79" t="s">
        <v>8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/>
      <c r="AW85" s="79"/>
      <c r="AX85" s="79"/>
      <c r="AY85" s="79"/>
      <c r="AZ85" s="79"/>
      <c r="BA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87</v>
      </c>
      <c r="S86" s="79" t="s">
        <v>30</v>
      </c>
      <c r="T86" s="79" t="s">
        <v>30</v>
      </c>
      <c r="U86" s="79" t="s">
        <v>30</v>
      </c>
      <c r="V86" s="79" t="s">
        <v>87</v>
      </c>
      <c r="W86" s="79" t="s">
        <v>49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50</v>
      </c>
      <c r="AF86" s="79" t="s">
        <v>50</v>
      </c>
      <c r="AG86" s="79" t="s">
        <v>65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117</v>
      </c>
      <c r="AQ86" s="79" t="s">
        <v>117</v>
      </c>
      <c r="AR86" s="79" t="s">
        <v>8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/>
      <c r="AY86" s="79"/>
      <c r="AZ86" s="79"/>
      <c r="BA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87</v>
      </c>
      <c r="S87" s="79" t="s">
        <v>30</v>
      </c>
      <c r="T87" s="79" t="s">
        <v>30</v>
      </c>
      <c r="U87" s="79" t="s">
        <v>30</v>
      </c>
      <c r="V87" s="79" t="s">
        <v>87</v>
      </c>
      <c r="W87" s="79"/>
      <c r="X87" s="79"/>
      <c r="Y87" s="79"/>
      <c r="Z87" s="79" t="n">
        <v>7</v>
      </c>
      <c r="AA87" s="79"/>
      <c r="AB87" s="79"/>
      <c r="AC87" s="79"/>
      <c r="AD87" s="79" t="s">
        <v>50</v>
      </c>
      <c r="AE87" s="79" t="s">
        <v>50</v>
      </c>
      <c r="AF87" s="79" t="s">
        <v>50</v>
      </c>
      <c r="AG87" s="79" t="s">
        <v>50</v>
      </c>
      <c r="AH87" s="79" t="s">
        <v>65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117</v>
      </c>
      <c r="AQ87" s="79" t="s">
        <v>117</v>
      </c>
      <c r="AR87" s="79" t="s">
        <v>8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/>
      <c r="AY87" s="79"/>
      <c r="AZ87" s="79"/>
      <c r="BA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87</v>
      </c>
      <c r="S88" s="79" t="s">
        <v>30</v>
      </c>
      <c r="T88" s="79" t="s">
        <v>30</v>
      </c>
      <c r="U88" s="79" t="s">
        <v>30</v>
      </c>
      <c r="V88" s="79" t="s">
        <v>87</v>
      </c>
      <c r="W88" s="79" t="s">
        <v>49</v>
      </c>
      <c r="X88" s="79" t="s">
        <v>49</v>
      </c>
      <c r="Y88" s="79" t="s">
        <v>50</v>
      </c>
      <c r="Z88" s="79" t="s">
        <v>50</v>
      </c>
      <c r="AA88" s="79" t="s">
        <v>65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117</v>
      </c>
      <c r="AJ88" s="79" t="s">
        <v>117</v>
      </c>
      <c r="AK88" s="79" t="s">
        <v>8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87</v>
      </c>
      <c r="S89" s="79" t="s">
        <v>30</v>
      </c>
      <c r="T89" s="79" t="s">
        <v>30</v>
      </c>
      <c r="U89" s="79" t="s">
        <v>30</v>
      </c>
      <c r="V89" s="79" t="s">
        <v>87</v>
      </c>
      <c r="W89" s="79" t="s">
        <v>49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50</v>
      </c>
      <c r="AD89" s="79" t="s">
        <v>50</v>
      </c>
      <c r="AE89" s="79" t="s">
        <v>65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117</v>
      </c>
      <c r="AT89" s="79" t="s">
        <v>117</v>
      </c>
      <c r="AU89" s="79" t="s">
        <v>8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87</v>
      </c>
      <c r="S90" s="79" t="s">
        <v>30</v>
      </c>
      <c r="T90" s="79" t="s">
        <v>30</v>
      </c>
      <c r="U90" s="79" t="s">
        <v>30</v>
      </c>
      <c r="V90" s="79" t="s">
        <v>87</v>
      </c>
      <c r="W90" s="79" t="s">
        <v>49</v>
      </c>
      <c r="X90" s="79" t="s">
        <v>49</v>
      </c>
      <c r="Y90" s="79" t="s">
        <v>49</v>
      </c>
      <c r="Z90" s="79" t="s">
        <v>49</v>
      </c>
      <c r="AA90" s="79" t="s">
        <v>50</v>
      </c>
      <c r="AB90" s="79" t="s">
        <v>50</v>
      </c>
      <c r="AC90" s="79" t="s">
        <v>65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117</v>
      </c>
      <c r="AP90" s="79" t="s">
        <v>117</v>
      </c>
      <c r="AQ90" s="79" t="s">
        <v>8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/>
      <c r="AX90" s="79"/>
      <c r="AY90" s="79"/>
      <c r="AZ90" s="79"/>
      <c r="BA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0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0"/>
      <c r="BA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83" t="n">
        <f aca="false">R92+1</f>
        <v>18</v>
      </c>
      <c r="T92" s="79" t="n">
        <f aca="false">S92+1</f>
        <v>19</v>
      </c>
      <c r="U92" s="79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83" t="n">
        <f aca="false">AY92+1</f>
        <v>51</v>
      </c>
      <c r="BA92" s="83" t="n">
        <f aca="false">AZ92+1</f>
        <v>52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 t="s">
        <v>29</v>
      </c>
      <c r="G96" s="79" t="s">
        <v>2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 t="s">
        <v>30</v>
      </c>
      <c r="AP96" s="79" t="s">
        <v>30</v>
      </c>
      <c r="AQ96" s="79" t="s">
        <v>30</v>
      </c>
      <c r="AR96" s="79" t="s">
        <v>30</v>
      </c>
      <c r="AS96" s="79"/>
      <c r="AT96" s="79"/>
      <c r="AU96" s="79"/>
      <c r="AV96" s="79"/>
      <c r="AW96" s="79"/>
      <c r="AX96" s="79"/>
      <c r="AY96" s="79"/>
      <c r="AZ96" s="79"/>
      <c r="BA96" s="7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 t="s">
        <v>29</v>
      </c>
      <c r="I97" s="79" t="s">
        <v>29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 t="s">
        <v>30</v>
      </c>
      <c r="AP97" s="79" t="s">
        <v>30</v>
      </c>
      <c r="AQ97" s="79" t="s">
        <v>30</v>
      </c>
      <c r="AR97" s="79" t="s">
        <v>30</v>
      </c>
      <c r="AS97" s="79"/>
      <c r="AT97" s="79"/>
      <c r="AU97" s="79"/>
      <c r="AV97" s="79"/>
      <c r="AW97" s="79"/>
      <c r="AX97" s="79"/>
      <c r="AY97" s="79"/>
      <c r="AZ97" s="79"/>
      <c r="BA97" s="7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 t="s">
        <v>29</v>
      </c>
      <c r="K98" s="79" t="s">
        <v>29</v>
      </c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 t="s">
        <v>30</v>
      </c>
      <c r="AP98" s="79" t="s">
        <v>30</v>
      </c>
      <c r="AQ98" s="79" t="s">
        <v>30</v>
      </c>
      <c r="AR98" s="79" t="s">
        <v>30</v>
      </c>
      <c r="AS98" s="79"/>
      <c r="AT98" s="79"/>
      <c r="AU98" s="79"/>
      <c r="AV98" s="79"/>
      <c r="AW98" s="79"/>
      <c r="AX98" s="79"/>
      <c r="AY98" s="79"/>
      <c r="AZ98" s="79"/>
      <c r="BA98" s="7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 t="s">
        <v>30</v>
      </c>
      <c r="L99" s="79" t="s">
        <v>30</v>
      </c>
      <c r="M99" s="79" t="s">
        <v>30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 t="s">
        <v>30</v>
      </c>
      <c r="AJ99" s="79" t="s">
        <v>30</v>
      </c>
      <c r="AK99" s="79" t="s">
        <v>30</v>
      </c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 t="s">
        <v>30</v>
      </c>
      <c r="L100" s="79" t="s">
        <v>30</v>
      </c>
      <c r="M100" s="79" t="s">
        <v>30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 t="s">
        <v>30</v>
      </c>
      <c r="AI100" s="79" t="s">
        <v>30</v>
      </c>
      <c r="AJ100" s="79" t="s">
        <v>30</v>
      </c>
      <c r="AK100" s="79" t="s">
        <v>30</v>
      </c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 t="s">
        <v>30</v>
      </c>
      <c r="P101" s="79" t="s">
        <v>30</v>
      </c>
      <c r="Q101" s="79" t="s">
        <v>30</v>
      </c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 t="s">
        <v>30</v>
      </c>
      <c r="AM101" s="79" t="s">
        <v>30</v>
      </c>
      <c r="AN101" s="79" t="s">
        <v>30</v>
      </c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 t="s">
        <v>30</v>
      </c>
      <c r="O102" s="79" t="s">
        <v>30</v>
      </c>
      <c r="P102" s="79" t="s">
        <v>30</v>
      </c>
      <c r="Q102" s="79" t="s">
        <v>30</v>
      </c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 t="s">
        <v>30</v>
      </c>
      <c r="AM102" s="79" t="s">
        <v>30</v>
      </c>
      <c r="AN102" s="79" t="s">
        <v>30</v>
      </c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 t="s">
        <v>30</v>
      </c>
      <c r="X103" s="79" t="s">
        <v>30</v>
      </c>
      <c r="Y103" s="79" t="s">
        <v>30</v>
      </c>
      <c r="Z103" s="79" t="s">
        <v>30</v>
      </c>
      <c r="AA103" s="79" t="s">
        <v>30</v>
      </c>
      <c r="AB103" s="79" t="s">
        <v>30</v>
      </c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 t="s">
        <v>30</v>
      </c>
      <c r="X104" s="79" t="s">
        <v>30</v>
      </c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 t="s">
        <v>30</v>
      </c>
      <c r="X105" s="79" t="s">
        <v>30</v>
      </c>
      <c r="Y105" s="79" t="s">
        <v>30</v>
      </c>
      <c r="Z105" s="79" t="s">
        <v>30</v>
      </c>
      <c r="AA105" s="79" t="s">
        <v>30</v>
      </c>
      <c r="AB105" s="79" t="s">
        <v>30</v>
      </c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 t="s">
        <v>30</v>
      </c>
      <c r="X106" s="79" t="s">
        <v>30</v>
      </c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 t="s">
        <v>30</v>
      </c>
      <c r="AD107" s="79" t="s">
        <v>30</v>
      </c>
      <c r="AE107" s="79" t="s">
        <v>30</v>
      </c>
      <c r="AF107" s="79" t="s">
        <v>30</v>
      </c>
      <c r="AG107" s="79" t="s">
        <v>30</v>
      </c>
      <c r="AH107" s="79" t="s">
        <v>30</v>
      </c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 t="s">
        <v>30</v>
      </c>
      <c r="AD108" s="79" t="s">
        <v>30</v>
      </c>
      <c r="AE108" s="79" t="s">
        <v>30</v>
      </c>
      <c r="AF108" s="79" t="s">
        <v>30</v>
      </c>
      <c r="AG108" s="79" t="s">
        <v>30</v>
      </c>
      <c r="AH108" s="79" t="s">
        <v>30</v>
      </c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 t="s">
        <v>30</v>
      </c>
      <c r="AD109" s="79" t="s">
        <v>30</v>
      </c>
      <c r="AE109" s="79" t="s">
        <v>30</v>
      </c>
      <c r="AF109" s="79" t="s">
        <v>30</v>
      </c>
      <c r="AG109" s="79" t="s">
        <v>30</v>
      </c>
      <c r="AH109" s="79" t="s">
        <v>30</v>
      </c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 t="s">
        <v>30</v>
      </c>
      <c r="AD110" s="79" t="s">
        <v>30</v>
      </c>
      <c r="AE110" s="79" t="s">
        <v>30</v>
      </c>
      <c r="AF110" s="79" t="s">
        <v>30</v>
      </c>
      <c r="AG110" s="79" t="s">
        <v>30</v>
      </c>
      <c r="AH110" s="79" t="s">
        <v>30</v>
      </c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 t="s">
        <v>30</v>
      </c>
      <c r="AD111" s="79" t="s">
        <v>30</v>
      </c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 t="s">
        <v>30</v>
      </c>
      <c r="T112" s="79" t="s">
        <v>30</v>
      </c>
      <c r="U112" s="79" t="s">
        <v>30</v>
      </c>
      <c r="V112" s="79" t="s">
        <v>30</v>
      </c>
      <c r="W112" s="79" t="s">
        <v>49</v>
      </c>
      <c r="X112" s="79" t="s">
        <v>49</v>
      </c>
      <c r="Y112" s="79" t="s">
        <v>49</v>
      </c>
      <c r="Z112" s="79" t="s">
        <v>49</v>
      </c>
      <c r="AA112" s="79" t="s">
        <v>50</v>
      </c>
      <c r="AB112" s="79" t="s">
        <v>50</v>
      </c>
      <c r="AC112" s="79" t="s">
        <v>65</v>
      </c>
      <c r="AD112" s="79" t="s">
        <v>65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117</v>
      </c>
      <c r="AP112" s="79" t="s">
        <v>117</v>
      </c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 t="s">
        <v>30</v>
      </c>
      <c r="U113" s="79" t="s">
        <v>30</v>
      </c>
      <c r="V113" s="79" t="s">
        <v>30</v>
      </c>
      <c r="W113" s="79" t="s">
        <v>49</v>
      </c>
      <c r="X113" s="79" t="s">
        <v>49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50</v>
      </c>
      <c r="AD113" s="79" t="s">
        <v>50</v>
      </c>
      <c r="AE113" s="79" t="s">
        <v>65</v>
      </c>
      <c r="AF113" s="79" t="s">
        <v>65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117</v>
      </c>
      <c r="AR113" s="79" t="s">
        <v>117</v>
      </c>
      <c r="AS113" s="79"/>
      <c r="AT113" s="79"/>
      <c r="AU113" s="79"/>
      <c r="AV113" s="79"/>
      <c r="AW113" s="79"/>
      <c r="AX113" s="79"/>
      <c r="AY113" s="79"/>
      <c r="AZ113" s="79"/>
      <c r="BA113" s="7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 t="s">
        <v>30</v>
      </c>
      <c r="T114" s="79" t="s">
        <v>30</v>
      </c>
      <c r="U114" s="79" t="s">
        <v>30</v>
      </c>
      <c r="V114" s="79" t="s">
        <v>30</v>
      </c>
      <c r="W114" s="79" t="s">
        <v>49</v>
      </c>
      <c r="X114" s="79" t="s">
        <v>49</v>
      </c>
      <c r="Y114" s="79" t="s">
        <v>49</v>
      </c>
      <c r="Z114" s="79" t="s">
        <v>49</v>
      </c>
      <c r="AA114" s="79" t="s">
        <v>49</v>
      </c>
      <c r="AB114" s="79" t="s">
        <v>50</v>
      </c>
      <c r="AC114" s="79" t="s">
        <v>50</v>
      </c>
      <c r="AD114" s="79" t="s">
        <v>65</v>
      </c>
      <c r="AE114" s="79" t="s">
        <v>65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117</v>
      </c>
      <c r="AQ114" s="79" t="s">
        <v>117</v>
      </c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 t="s">
        <v>30</v>
      </c>
      <c r="T115" s="79" t="s">
        <v>30</v>
      </c>
      <c r="U115" s="79" t="s">
        <v>30</v>
      </c>
      <c r="V115" s="79" t="s">
        <v>30</v>
      </c>
      <c r="W115" s="79" t="s">
        <v>49</v>
      </c>
      <c r="X115" s="79" t="s">
        <v>49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50</v>
      </c>
      <c r="AD115" s="79" t="s">
        <v>50</v>
      </c>
      <c r="AE115" s="79" t="s">
        <v>65</v>
      </c>
      <c r="AF115" s="79" t="s">
        <v>65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117</v>
      </c>
      <c r="AP115" s="79" t="s">
        <v>117</v>
      </c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 t="s">
        <v>30</v>
      </c>
      <c r="O116" s="79" t="s">
        <v>30</v>
      </c>
      <c r="P116" s="79" t="s">
        <v>30</v>
      </c>
      <c r="Q116" s="79" t="s">
        <v>30</v>
      </c>
      <c r="R116" s="79" t="s">
        <v>49</v>
      </c>
      <c r="S116" s="79" t="s">
        <v>49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50</v>
      </c>
      <c r="Y116" s="79" t="s">
        <v>50</v>
      </c>
      <c r="Z116" s="79" t="s">
        <v>50</v>
      </c>
      <c r="AA116" s="79" t="s">
        <v>50</v>
      </c>
      <c r="AB116" s="79" t="s">
        <v>65</v>
      </c>
      <c r="AC116" s="79" t="s">
        <v>65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117</v>
      </c>
      <c r="AL116" s="79" t="s">
        <v>117</v>
      </c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 t="s">
        <v>30</v>
      </c>
      <c r="T117" s="79" t="s">
        <v>30</v>
      </c>
      <c r="U117" s="79" t="s">
        <v>30</v>
      </c>
      <c r="V117" s="79" t="s">
        <v>30</v>
      </c>
      <c r="W117" s="79" t="s">
        <v>49</v>
      </c>
      <c r="X117" s="79" t="s">
        <v>49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50</v>
      </c>
      <c r="AD117" s="79" t="s">
        <v>50</v>
      </c>
      <c r="AE117" s="79" t="s">
        <v>65</v>
      </c>
      <c r="AF117" s="79" t="s">
        <v>65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117</v>
      </c>
      <c r="AN117" s="79" t="s">
        <v>117</v>
      </c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 t="s">
        <v>30</v>
      </c>
      <c r="T118" s="79" t="s">
        <v>30</v>
      </c>
      <c r="U118" s="79" t="s">
        <v>30</v>
      </c>
      <c r="V118" s="79" t="s">
        <v>30</v>
      </c>
      <c r="W118" s="79" t="s">
        <v>49</v>
      </c>
      <c r="X118" s="79" t="s">
        <v>49</v>
      </c>
      <c r="Y118" s="79" t="s">
        <v>49</v>
      </c>
      <c r="Z118" s="79" t="s">
        <v>49</v>
      </c>
      <c r="AA118" s="79" t="s">
        <v>50</v>
      </c>
      <c r="AB118" s="79" t="s">
        <v>50</v>
      </c>
      <c r="AC118" s="79" t="s">
        <v>65</v>
      </c>
      <c r="AD118" s="79" t="s">
        <v>65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117</v>
      </c>
      <c r="AN118" s="79" t="s">
        <v>117</v>
      </c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 t="s">
        <v>30</v>
      </c>
      <c r="T119" s="79" t="s">
        <v>30</v>
      </c>
      <c r="U119" s="79" t="s">
        <v>30</v>
      </c>
      <c r="V119" s="79" t="s">
        <v>30</v>
      </c>
      <c r="W119" s="79" t="s">
        <v>49</v>
      </c>
      <c r="X119" s="79" t="s">
        <v>49</v>
      </c>
      <c r="Y119" s="79" t="s">
        <v>49</v>
      </c>
      <c r="Z119" s="79" t="s">
        <v>49</v>
      </c>
      <c r="AA119" s="79" t="s">
        <v>50</v>
      </c>
      <c r="AB119" s="79" t="s">
        <v>50</v>
      </c>
      <c r="AC119" s="79" t="s">
        <v>65</v>
      </c>
      <c r="AD119" s="79" t="s">
        <v>65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117</v>
      </c>
      <c r="AN119" s="79" t="s">
        <v>117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 t="s">
        <v>87</v>
      </c>
      <c r="S128" s="79" t="s">
        <v>87</v>
      </c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 t="s">
        <v>87</v>
      </c>
      <c r="AE128" s="79"/>
      <c r="AF128" s="79"/>
      <c r="AG128" s="79"/>
      <c r="AH128" s="79"/>
      <c r="AI128" s="79"/>
      <c r="AJ128" s="79"/>
      <c r="AK128" s="79"/>
      <c r="AL128" s="79"/>
      <c r="AM128" s="79" t="s">
        <v>30</v>
      </c>
      <c r="AN128" s="79" t="s">
        <v>30</v>
      </c>
      <c r="AO128" s="79" t="s">
        <v>30</v>
      </c>
      <c r="AP128" s="79" t="s">
        <v>87</v>
      </c>
      <c r="AQ128" s="79" t="s">
        <v>87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 t="s">
        <v>181</v>
      </c>
      <c r="V129" s="79" t="s">
        <v>87</v>
      </c>
      <c r="W129" s="79" t="s">
        <v>87</v>
      </c>
      <c r="X129" s="79"/>
      <c r="Y129" s="79"/>
      <c r="Z129" s="79"/>
      <c r="AA129" s="79"/>
      <c r="AB129" s="79"/>
      <c r="AC129" s="79"/>
      <c r="AD129" s="79" t="s">
        <v>70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 t="s">
        <v>181</v>
      </c>
      <c r="AS129" s="79" t="s">
        <v>87</v>
      </c>
      <c r="AT129" s="79" t="s">
        <v>87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 t="s">
        <v>181</v>
      </c>
      <c r="S130" s="79" t="s">
        <v>181</v>
      </c>
      <c r="T130" s="79" t="s">
        <v>87</v>
      </c>
      <c r="U130" s="79" t="s">
        <v>87</v>
      </c>
      <c r="V130" s="79"/>
      <c r="W130" s="79"/>
      <c r="X130" s="79"/>
      <c r="Y130" s="79"/>
      <c r="Z130" s="79"/>
      <c r="AA130" s="79"/>
      <c r="AB130" s="79"/>
      <c r="AC130" s="79"/>
      <c r="AD130" s="79" t="s">
        <v>70</v>
      </c>
      <c r="AE130" s="79"/>
      <c r="AF130" s="79"/>
      <c r="AG130" s="79"/>
      <c r="AH130" s="79"/>
      <c r="AI130" s="79" t="s">
        <v>181</v>
      </c>
      <c r="AJ130" s="79" t="s">
        <v>91</v>
      </c>
      <c r="AK130" s="79" t="s">
        <v>9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87</v>
      </c>
      <c r="AU130" s="79" t="s">
        <v>87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 t="s">
        <v>181</v>
      </c>
      <c r="S131" s="79" t="s">
        <v>181</v>
      </c>
      <c r="T131" s="79" t="s">
        <v>87</v>
      </c>
      <c r="U131" s="79" t="s">
        <v>87</v>
      </c>
      <c r="V131" s="79"/>
      <c r="W131" s="79"/>
      <c r="X131" s="79"/>
      <c r="Y131" s="79"/>
      <c r="Z131" s="79"/>
      <c r="AA131" s="79"/>
      <c r="AB131" s="79"/>
      <c r="AC131" s="79"/>
      <c r="AD131" s="79" t="s">
        <v>70</v>
      </c>
      <c r="AE131" s="79"/>
      <c r="AF131" s="79"/>
      <c r="AG131" s="79"/>
      <c r="AH131" s="79"/>
      <c r="AI131" s="79" t="s">
        <v>181</v>
      </c>
      <c r="AJ131" s="79" t="s">
        <v>181</v>
      </c>
      <c r="AK131" s="79" t="s">
        <v>91</v>
      </c>
      <c r="AL131" s="79" t="s">
        <v>9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87</v>
      </c>
      <c r="AT131" s="79" t="s">
        <v>87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 t="s">
        <v>181</v>
      </c>
      <c r="T132" s="79" t="s">
        <v>181</v>
      </c>
      <c r="U132" s="79" t="s">
        <v>87</v>
      </c>
      <c r="V132" s="79" t="s">
        <v>87</v>
      </c>
      <c r="W132" s="79"/>
      <c r="X132" s="79"/>
      <c r="Y132" s="79"/>
      <c r="Z132" s="79"/>
      <c r="AA132" s="79"/>
      <c r="AB132" s="79"/>
      <c r="AC132" s="79"/>
      <c r="AD132" s="79" t="s">
        <v>70</v>
      </c>
      <c r="AE132" s="79"/>
      <c r="AF132" s="79"/>
      <c r="AG132" s="79"/>
      <c r="AH132" s="79"/>
      <c r="AI132" s="79"/>
      <c r="AJ132" s="79"/>
      <c r="AK132" s="79"/>
      <c r="AL132" s="79"/>
      <c r="AM132" s="79" t="s">
        <v>181</v>
      </c>
      <c r="AN132" s="79" t="s">
        <v>181</v>
      </c>
      <c r="AO132" s="79" t="s">
        <v>91</v>
      </c>
      <c r="AP132" s="79" t="s">
        <v>91</v>
      </c>
      <c r="AQ132" s="79" t="s">
        <v>91</v>
      </c>
      <c r="AR132" s="79" t="s">
        <v>87</v>
      </c>
      <c r="AS132" s="79" t="s">
        <v>87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 t="s">
        <v>181</v>
      </c>
      <c r="T133" s="79" t="s">
        <v>181</v>
      </c>
      <c r="U133" s="79" t="s">
        <v>87</v>
      </c>
      <c r="V133" s="79" t="s">
        <v>87</v>
      </c>
      <c r="W133" s="79"/>
      <c r="X133" s="79"/>
      <c r="Y133" s="79"/>
      <c r="Z133" s="79"/>
      <c r="AA133" s="79"/>
      <c r="AB133" s="79"/>
      <c r="AC133" s="79"/>
      <c r="AD133" s="79" t="s">
        <v>70</v>
      </c>
      <c r="AE133" s="79"/>
      <c r="AF133" s="79"/>
      <c r="AG133" s="79"/>
      <c r="AH133" s="79"/>
      <c r="AI133" s="79"/>
      <c r="AJ133" s="79"/>
      <c r="AK133" s="79"/>
      <c r="AL133" s="79"/>
      <c r="AM133" s="79" t="s">
        <v>181</v>
      </c>
      <c r="AN133" s="79" t="s">
        <v>181</v>
      </c>
      <c r="AO133" s="79" t="s">
        <v>91</v>
      </c>
      <c r="AP133" s="79" t="s">
        <v>91</v>
      </c>
      <c r="AQ133" s="79" t="s">
        <v>91</v>
      </c>
      <c r="AR133" s="79" t="s">
        <v>91</v>
      </c>
      <c r="AS133" s="79" t="s">
        <v>87</v>
      </c>
      <c r="AT133" s="79" t="s">
        <v>87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 t="s">
        <v>181</v>
      </c>
      <c r="T134" s="79" t="s">
        <v>181</v>
      </c>
      <c r="U134" s="79" t="s">
        <v>87</v>
      </c>
      <c r="V134" s="79" t="s">
        <v>87</v>
      </c>
      <c r="W134" s="79"/>
      <c r="X134" s="79"/>
      <c r="Y134" s="79"/>
      <c r="Z134" s="79"/>
      <c r="AA134" s="79"/>
      <c r="AB134" s="79"/>
      <c r="AC134" s="79"/>
      <c r="AD134" s="79" t="s">
        <v>70</v>
      </c>
      <c r="AE134" s="79"/>
      <c r="AF134" s="79"/>
      <c r="AG134" s="79"/>
      <c r="AH134" s="79"/>
      <c r="AI134" s="79"/>
      <c r="AJ134" s="79"/>
      <c r="AK134" s="79"/>
      <c r="AL134" s="79"/>
      <c r="AM134" s="79" t="s">
        <v>181</v>
      </c>
      <c r="AN134" s="79" t="s">
        <v>181</v>
      </c>
      <c r="AO134" s="79" t="s">
        <v>91</v>
      </c>
      <c r="AP134" s="79" t="s">
        <v>91</v>
      </c>
      <c r="AQ134" s="79" t="n">
        <v>8</v>
      </c>
      <c r="AR134" s="79" t="n">
        <v>8</v>
      </c>
      <c r="AS134" s="79" t="s">
        <v>87</v>
      </c>
      <c r="AT134" s="79" t="s">
        <v>87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 t="s">
        <v>181</v>
      </c>
      <c r="T135" s="79" t="s">
        <v>181</v>
      </c>
      <c r="U135" s="79" t="s">
        <v>87</v>
      </c>
      <c r="V135" s="79" t="s">
        <v>87</v>
      </c>
      <c r="W135" s="79"/>
      <c r="X135" s="79"/>
      <c r="Y135" s="79"/>
      <c r="Z135" s="79"/>
      <c r="AA135" s="79"/>
      <c r="AB135" s="79"/>
      <c r="AC135" s="79"/>
      <c r="AD135" s="79" t="s">
        <v>70</v>
      </c>
      <c r="AE135" s="79"/>
      <c r="AF135" s="79"/>
      <c r="AG135" s="79"/>
      <c r="AH135" s="79"/>
      <c r="AI135" s="79"/>
      <c r="AJ135" s="79"/>
      <c r="AK135" s="79"/>
      <c r="AL135" s="79"/>
      <c r="AM135" s="79" t="s">
        <v>181</v>
      </c>
      <c r="AN135" s="79" t="s">
        <v>181</v>
      </c>
      <c r="AO135" s="79" t="s">
        <v>91</v>
      </c>
      <c r="AP135" s="79" t="s">
        <v>91</v>
      </c>
      <c r="AQ135" s="79" t="s">
        <v>91</v>
      </c>
      <c r="AR135" s="79" t="s">
        <v>87</v>
      </c>
      <c r="AS135" s="79" t="s">
        <v>87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 t="s">
        <v>181</v>
      </c>
      <c r="T136" s="79" t="s">
        <v>181</v>
      </c>
      <c r="U136" s="79" t="s">
        <v>87</v>
      </c>
      <c r="V136" s="79"/>
      <c r="W136" s="79"/>
      <c r="X136" s="79"/>
      <c r="Y136" s="79"/>
      <c r="Z136" s="79"/>
      <c r="AA136" s="79"/>
      <c r="AB136" s="79"/>
      <c r="AC136" s="79"/>
      <c r="AD136" s="79" t="s">
        <v>70</v>
      </c>
      <c r="AE136" s="79"/>
      <c r="AF136" s="79"/>
      <c r="AG136" s="79"/>
      <c r="AH136" s="79"/>
      <c r="AI136" s="79" t="s">
        <v>181</v>
      </c>
      <c r="AJ136" s="79" t="n">
        <v>8</v>
      </c>
      <c r="AK136" s="79" t="n">
        <v>8</v>
      </c>
      <c r="AL136" s="79" t="n">
        <v>8</v>
      </c>
      <c r="AM136" s="79" t="n">
        <v>8</v>
      </c>
      <c r="AN136" s="79" t="s">
        <v>189</v>
      </c>
      <c r="AO136" s="79" t="s">
        <v>189</v>
      </c>
      <c r="AP136" s="79" t="s">
        <v>54</v>
      </c>
      <c r="AQ136" s="79" t="s">
        <v>54</v>
      </c>
      <c r="AR136" s="79" t="s">
        <v>190</v>
      </c>
      <c r="AS136" s="79" t="s">
        <v>190</v>
      </c>
      <c r="AT136" s="79"/>
      <c r="AU136" s="79"/>
      <c r="AV136" s="79"/>
      <c r="AW136" s="79"/>
      <c r="AX136" s="79"/>
      <c r="AY136" s="79"/>
      <c r="AZ136" s="79"/>
      <c r="BA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 t="s">
        <v>181</v>
      </c>
      <c r="T137" s="79" t="s">
        <v>181</v>
      </c>
      <c r="U137" s="79" t="s">
        <v>87</v>
      </c>
      <c r="V137" s="79" t="n">
        <v>8</v>
      </c>
      <c r="W137" s="79" t="n">
        <v>8</v>
      </c>
      <c r="X137" s="79" t="n">
        <v>8</v>
      </c>
      <c r="Y137" s="79" t="n">
        <v>8</v>
      </c>
      <c r="Z137" s="79" t="n">
        <v>8</v>
      </c>
      <c r="AA137" s="79"/>
      <c r="AB137" s="79"/>
      <c r="AC137" s="79"/>
      <c r="AD137" s="79" t="s">
        <v>70</v>
      </c>
      <c r="AE137" s="79"/>
      <c r="AF137" s="79"/>
      <c r="AG137" s="79"/>
      <c r="AH137" s="79"/>
      <c r="AI137" s="79"/>
      <c r="AJ137" s="79"/>
      <c r="AK137" s="79"/>
      <c r="AL137" s="79"/>
      <c r="AM137" s="79" t="s">
        <v>181</v>
      </c>
      <c r="AN137" s="79" t="n">
        <v>8</v>
      </c>
      <c r="AO137" s="79" t="n">
        <v>8</v>
      </c>
      <c r="AP137" s="79" t="s">
        <v>54</v>
      </c>
      <c r="AQ137" s="79" t="s">
        <v>54</v>
      </c>
      <c r="AR137" s="79" t="s">
        <v>190</v>
      </c>
      <c r="AS137" s="79" t="s">
        <v>190</v>
      </c>
      <c r="AT137" s="79"/>
      <c r="AU137" s="79"/>
      <c r="AV137" s="79"/>
      <c r="AW137" s="79"/>
      <c r="AX137" s="79"/>
      <c r="AY137" s="79"/>
      <c r="AZ137" s="79"/>
      <c r="BA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 t="s">
        <v>181</v>
      </c>
      <c r="S138" s="79" t="s">
        <v>87</v>
      </c>
      <c r="T138" s="79" t="s">
        <v>87</v>
      </c>
      <c r="U138" s="79"/>
      <c r="V138" s="79"/>
      <c r="W138" s="79"/>
      <c r="X138" s="79"/>
      <c r="Y138" s="79"/>
      <c r="Z138" s="79"/>
      <c r="AA138" s="79"/>
      <c r="AB138" s="79"/>
      <c r="AC138" s="79"/>
      <c r="AD138" s="79" t="s">
        <v>70</v>
      </c>
      <c r="AE138" s="79"/>
      <c r="AF138" s="79"/>
      <c r="AG138" s="79"/>
      <c r="AH138" s="79" t="s">
        <v>181</v>
      </c>
      <c r="AI138" s="79" t="s">
        <v>91</v>
      </c>
      <c r="AJ138" s="79" t="s">
        <v>9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n">
        <v>8</v>
      </c>
      <c r="AQ138" s="79" t="n">
        <v>8</v>
      </c>
      <c r="AR138" s="79" t="n">
        <v>8</v>
      </c>
      <c r="AS138" s="79" t="n">
        <v>8</v>
      </c>
      <c r="AT138" s="79" t="s">
        <v>87</v>
      </c>
      <c r="AU138" s="79" t="s">
        <v>87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 t="s">
        <v>181</v>
      </c>
      <c r="S139" s="79" t="s">
        <v>181</v>
      </c>
      <c r="T139" s="79" t="s">
        <v>87</v>
      </c>
      <c r="U139" s="79" t="s">
        <v>87</v>
      </c>
      <c r="V139" s="79"/>
      <c r="W139" s="79"/>
      <c r="X139" s="79"/>
      <c r="Y139" s="79"/>
      <c r="Z139" s="79"/>
      <c r="AA139" s="79"/>
      <c r="AB139" s="79"/>
      <c r="AC139" s="79"/>
      <c r="AD139" s="79" t="s">
        <v>70</v>
      </c>
      <c r="AE139" s="79"/>
      <c r="AF139" s="79"/>
      <c r="AG139" s="79"/>
      <c r="AH139" s="79"/>
      <c r="AI139" s="79" t="s">
        <v>181</v>
      </c>
      <c r="AJ139" s="79" t="n">
        <v>8</v>
      </c>
      <c r="AK139" s="79" t="n">
        <v>8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s">
        <v>87</v>
      </c>
      <c r="AU139" s="79" t="s">
        <v>87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 t="s">
        <v>181</v>
      </c>
      <c r="T140" s="79" t="s">
        <v>181</v>
      </c>
      <c r="U140" s="79" t="s">
        <v>87</v>
      </c>
      <c r="V140" s="79" t="s">
        <v>87</v>
      </c>
      <c r="W140" s="79" t="n">
        <v>8</v>
      </c>
      <c r="X140" s="79" t="n">
        <v>8</v>
      </c>
      <c r="Y140" s="79" t="n">
        <v>8</v>
      </c>
      <c r="Z140" s="79" t="n">
        <v>8</v>
      </c>
      <c r="AA140" s="79"/>
      <c r="AB140" s="79"/>
      <c r="AC140" s="79"/>
      <c r="AD140" s="79" t="s">
        <v>70</v>
      </c>
      <c r="AE140" s="79"/>
      <c r="AF140" s="79"/>
      <c r="AG140" s="79"/>
      <c r="AH140" s="79"/>
      <c r="AI140" s="79"/>
      <c r="AJ140" s="79"/>
      <c r="AK140" s="79"/>
      <c r="AL140" s="79" t="s">
        <v>181</v>
      </c>
      <c r="AM140" s="79" t="s">
        <v>189</v>
      </c>
      <c r="AN140" s="79" t="s">
        <v>189</v>
      </c>
      <c r="AO140" s="79" t="s">
        <v>189</v>
      </c>
      <c r="AP140" s="79" t="s">
        <v>54</v>
      </c>
      <c r="AQ140" s="79" t="s">
        <v>190</v>
      </c>
      <c r="AR140" s="79" t="s">
        <v>190</v>
      </c>
      <c r="AS140" s="79"/>
      <c r="AT140" s="79"/>
      <c r="AU140" s="79"/>
      <c r="AV140" s="79"/>
      <c r="AW140" s="79"/>
      <c r="AX140" s="79"/>
      <c r="AY140" s="79"/>
      <c r="AZ140" s="79"/>
      <c r="BA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 t="s">
        <v>181</v>
      </c>
      <c r="T141" s="79" t="s">
        <v>181</v>
      </c>
      <c r="U141" s="79" t="s">
        <v>87</v>
      </c>
      <c r="V141" s="79" t="s">
        <v>87</v>
      </c>
      <c r="W141" s="79"/>
      <c r="X141" s="79"/>
      <c r="Y141" s="79"/>
      <c r="Z141" s="79"/>
      <c r="AA141" s="79"/>
      <c r="AB141" s="79"/>
      <c r="AC141" s="79"/>
      <c r="AD141" s="79" t="s">
        <v>70</v>
      </c>
      <c r="AE141" s="79"/>
      <c r="AF141" s="79"/>
      <c r="AG141" s="79"/>
      <c r="AH141" s="79"/>
      <c r="AI141" s="79"/>
      <c r="AJ141" s="79" t="s">
        <v>181</v>
      </c>
      <c r="AK141" s="79" t="n">
        <v>8</v>
      </c>
      <c r="AL141" s="79" t="n">
        <v>8</v>
      </c>
      <c r="AM141" s="79" t="n">
        <v>8</v>
      </c>
      <c r="AN141" s="79" t="s">
        <v>189</v>
      </c>
      <c r="AO141" s="79" t="s">
        <v>189</v>
      </c>
      <c r="AP141" s="79" t="s">
        <v>54</v>
      </c>
      <c r="AQ141" s="79" t="s">
        <v>54</v>
      </c>
      <c r="AR141" s="79" t="s">
        <v>190</v>
      </c>
      <c r="AS141" s="79" t="s">
        <v>190</v>
      </c>
      <c r="AT141" s="79"/>
      <c r="AU141" s="79"/>
      <c r="AV141" s="79"/>
      <c r="AW141" s="79"/>
      <c r="AX141" s="79"/>
      <c r="AY141" s="79"/>
      <c r="AZ141" s="79"/>
      <c r="BA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 t="s">
        <v>181</v>
      </c>
      <c r="S142" s="79" t="s">
        <v>181</v>
      </c>
      <c r="T142" s="79" t="s">
        <v>87</v>
      </c>
      <c r="U142" s="79" t="s">
        <v>87</v>
      </c>
      <c r="V142" s="79" t="s">
        <v>87</v>
      </c>
      <c r="W142" s="79" t="s">
        <v>189</v>
      </c>
      <c r="X142" s="79" t="s">
        <v>189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/>
      <c r="AE142" s="79"/>
      <c r="AF142" s="79"/>
      <c r="AG142" s="79"/>
      <c r="AH142" s="79" t="s">
        <v>70</v>
      </c>
      <c r="AI142" s="79"/>
      <c r="AJ142" s="79"/>
      <c r="AK142" s="79"/>
      <c r="AL142" s="79"/>
      <c r="AM142" s="79" t="s">
        <v>181</v>
      </c>
      <c r="AN142" s="79" t="s">
        <v>181</v>
      </c>
      <c r="AO142" s="79" t="s">
        <v>54</v>
      </c>
      <c r="AP142" s="79" t="s">
        <v>54</v>
      </c>
      <c r="AQ142" s="79" t="s">
        <v>190</v>
      </c>
      <c r="AR142" s="79" t="s">
        <v>190</v>
      </c>
      <c r="AS142" s="79"/>
      <c r="AT142" s="79"/>
      <c r="AU142" s="79"/>
      <c r="AV142" s="79"/>
      <c r="AW142" s="79"/>
      <c r="AX142" s="79"/>
      <c r="AY142" s="79"/>
      <c r="AZ142" s="79"/>
      <c r="BA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 t="s">
        <v>181</v>
      </c>
      <c r="V143" s="79" t="s">
        <v>87</v>
      </c>
      <c r="W143" s="79" t="s">
        <v>87</v>
      </c>
      <c r="X143" s="79" t="s">
        <v>189</v>
      </c>
      <c r="Y143" s="79" t="s">
        <v>189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/>
      <c r="AG143" s="79"/>
      <c r="AH143" s="79"/>
      <c r="AI143" s="79"/>
      <c r="AJ143" s="79" t="s">
        <v>70</v>
      </c>
      <c r="AK143" s="79"/>
      <c r="AL143" s="79"/>
      <c r="AM143" s="79"/>
      <c r="AN143" s="79" t="s">
        <v>181</v>
      </c>
      <c r="AO143" s="79" t="s">
        <v>54</v>
      </c>
      <c r="AP143" s="79" t="s">
        <v>54</v>
      </c>
      <c r="AQ143" s="79" t="s">
        <v>190</v>
      </c>
      <c r="AR143" s="79" t="s">
        <v>190</v>
      </c>
      <c r="AS143" s="79"/>
      <c r="AT143" s="79"/>
      <c r="AU143" s="79"/>
      <c r="AV143" s="79"/>
      <c r="AW143" s="79"/>
      <c r="AX143" s="79"/>
      <c r="AY143" s="79"/>
      <c r="AZ143" s="79"/>
      <c r="BA143" s="79"/>
    </row>
    <row r="145" customFormat="false" ht="15.6" hidden="false" customHeight="false" outlineLevel="0" collapsed="false">
      <c r="M145" s="95" t="s">
        <v>62</v>
      </c>
      <c r="O145" s="96" t="s">
        <v>63</v>
      </c>
      <c r="AC145" s="85" t="n">
        <v>0</v>
      </c>
      <c r="AE145" s="96" t="s">
        <v>64</v>
      </c>
      <c r="AP145" s="85" t="s">
        <v>65</v>
      </c>
      <c r="AR145" s="96" t="s">
        <v>66</v>
      </c>
    </row>
    <row r="146" customFormat="false" ht="15.6" hidden="false" customHeight="false" outlineLevel="0" collapsed="false">
      <c r="M146" s="96"/>
      <c r="O146" s="96"/>
      <c r="AC146" s="97"/>
      <c r="AE146" s="96"/>
      <c r="AP146" s="97"/>
      <c r="AR146" s="96"/>
    </row>
    <row r="147" customFormat="false" ht="15.6" hidden="false" customHeight="false" outlineLevel="0" collapsed="false">
      <c r="M147" s="85" t="s">
        <v>30</v>
      </c>
      <c r="O147" s="96" t="s">
        <v>67</v>
      </c>
      <c r="AC147" s="85" t="s">
        <v>54</v>
      </c>
      <c r="AE147" s="96" t="s">
        <v>68</v>
      </c>
      <c r="AP147" s="85" t="s">
        <v>49</v>
      </c>
      <c r="AR147" s="96" t="s">
        <v>69</v>
      </c>
    </row>
    <row r="148" customFormat="false" ht="15.6" hidden="false" customHeight="false" outlineLevel="0" collapsed="false">
      <c r="M148" s="96"/>
      <c r="O148" s="96"/>
      <c r="AC148" s="97"/>
      <c r="AE148" s="96"/>
      <c r="AP148" s="97"/>
      <c r="AR148" s="96"/>
    </row>
    <row r="149" customFormat="false" ht="15.6" hidden="false" customHeight="false" outlineLevel="0" collapsed="false">
      <c r="B149" s="79" t="s">
        <v>117</v>
      </c>
      <c r="D149" s="96" t="s">
        <v>198</v>
      </c>
      <c r="M149" s="79" t="s">
        <v>70</v>
      </c>
      <c r="O149" s="96" t="s">
        <v>71</v>
      </c>
      <c r="AC149" s="85" t="s">
        <v>29</v>
      </c>
      <c r="AE149" s="96" t="s">
        <v>72</v>
      </c>
      <c r="AP149" s="85" t="s">
        <v>50</v>
      </c>
      <c r="AR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K4:AO4"/>
    <mergeCell ref="AK5:AO5"/>
    <mergeCell ref="A6:BA6"/>
    <mergeCell ref="A7:A12"/>
    <mergeCell ref="B7:D7"/>
    <mergeCell ref="E7:H7"/>
    <mergeCell ref="I7:M7"/>
    <mergeCell ref="N7:Q7"/>
    <mergeCell ref="R7:U7"/>
    <mergeCell ref="V7:Y7"/>
    <mergeCell ref="Z7:AD7"/>
    <mergeCell ref="AE7:AH7"/>
    <mergeCell ref="AI7:AL7"/>
    <mergeCell ref="AM7:AQ7"/>
    <mergeCell ref="AR7:AU7"/>
    <mergeCell ref="AV7:AZ7"/>
    <mergeCell ref="A14:BA14"/>
    <mergeCell ref="A25:BA25"/>
    <mergeCell ref="A35:BA35"/>
    <mergeCell ref="A49:BA49"/>
    <mergeCell ref="A94:BA94"/>
    <mergeCell ref="A126:BA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G20" activeCellId="0" sqref="A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42.33"/>
    <col collapsed="false" customWidth="true" hidden="false" outlineLevel="0" max="55" min="2" style="69" width="3.55"/>
    <col collapsed="false" customWidth="false" hidden="false" outlineLevel="0" max="257" min="56" style="69" width="8.99"/>
  </cols>
  <sheetData>
    <row r="1" customFormat="false" ht="21" hidden="false" customHeight="false" outlineLevel="0" collapsed="false">
      <c r="AM1" s="70"/>
      <c r="AN1" s="70"/>
      <c r="AO1" s="70"/>
      <c r="AP1" s="71" t="s">
        <v>0</v>
      </c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</row>
    <row r="2" customFormat="false" ht="13.5" hidden="false" customHeight="true" outlineLevel="0" collapsed="false"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3.5" hidden="false" customHeight="true" outlineLevel="0" collapsed="false"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customFormat="false" ht="14.25" hidden="false" customHeight="true" outlineLevel="0" collapsed="false">
      <c r="AM4" s="72" t="s">
        <v>3</v>
      </c>
      <c r="AN4" s="72"/>
      <c r="AO4" s="72"/>
      <c r="AP4" s="72"/>
      <c r="AQ4" s="72"/>
      <c r="AR4" s="73"/>
      <c r="AS4" s="73"/>
      <c r="AT4" s="73"/>
      <c r="AU4" s="73"/>
      <c r="AV4" s="73"/>
      <c r="AW4" s="74"/>
      <c r="AX4" s="74"/>
      <c r="AY4" s="75" t="s">
        <v>4</v>
      </c>
      <c r="AZ4" s="70"/>
      <c r="BA4" s="74"/>
      <c r="BB4" s="70"/>
      <c r="BC4" s="70"/>
    </row>
    <row r="5" customFormat="false" ht="18.75" hidden="false" customHeight="true" outlineLevel="0" collapsed="false">
      <c r="A5" s="69" t="s">
        <v>1</v>
      </c>
      <c r="T5" s="69" t="s">
        <v>2</v>
      </c>
      <c r="AM5" s="72"/>
      <c r="AN5" s="72"/>
      <c r="AO5" s="72"/>
      <c r="AP5" s="72"/>
      <c r="AQ5" s="72"/>
      <c r="AR5" s="76"/>
      <c r="AS5" s="76"/>
      <c r="AT5" s="76"/>
      <c r="AU5" s="76"/>
      <c r="AV5" s="76"/>
      <c r="AW5" s="74"/>
      <c r="AX5" s="74"/>
      <c r="AY5" s="75"/>
      <c r="BA5" s="74"/>
    </row>
    <row r="6" customFormat="false" ht="22.5" hidden="false" customHeight="tru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</row>
    <row r="7" customFormat="false" ht="15.75" hidden="false" customHeight="true" outlineLevel="0" collapsed="false">
      <c r="A7" s="78" t="s">
        <v>76</v>
      </c>
      <c r="B7" s="79" t="s">
        <v>6</v>
      </c>
      <c r="C7" s="79"/>
      <c r="D7" s="79"/>
      <c r="E7" s="79"/>
      <c r="F7" s="79"/>
      <c r="G7" s="79" t="s">
        <v>7</v>
      </c>
      <c r="H7" s="79"/>
      <c r="I7" s="79"/>
      <c r="J7" s="79"/>
      <c r="K7" s="79" t="s">
        <v>8</v>
      </c>
      <c r="L7" s="79"/>
      <c r="M7" s="79"/>
      <c r="N7" s="79"/>
      <c r="O7" s="79"/>
      <c r="P7" s="79" t="s">
        <v>9</v>
      </c>
      <c r="Q7" s="79"/>
      <c r="R7" s="79"/>
      <c r="S7" s="79"/>
      <c r="T7" s="79" t="s">
        <v>10</v>
      </c>
      <c r="U7" s="79"/>
      <c r="V7" s="79"/>
      <c r="W7" s="79"/>
      <c r="X7" s="79" t="s">
        <v>11</v>
      </c>
      <c r="Y7" s="79"/>
      <c r="Z7" s="79"/>
      <c r="AA7" s="79"/>
      <c r="AB7" s="79" t="s">
        <v>12</v>
      </c>
      <c r="AC7" s="79" t="s">
        <v>12</v>
      </c>
      <c r="AD7" s="79"/>
      <c r="AE7" s="79"/>
      <c r="AF7" s="79"/>
      <c r="AG7" s="79" t="s">
        <v>13</v>
      </c>
      <c r="AH7" s="79"/>
      <c r="AI7" s="79"/>
      <c r="AJ7" s="79"/>
      <c r="AK7" s="79" t="s">
        <v>14</v>
      </c>
      <c r="AL7" s="79" t="s">
        <v>14</v>
      </c>
      <c r="AM7" s="79"/>
      <c r="AN7" s="79"/>
      <c r="AO7" s="79" t="s">
        <v>15</v>
      </c>
      <c r="AP7" s="79" t="s">
        <v>15</v>
      </c>
      <c r="AQ7" s="79"/>
      <c r="AR7" s="79"/>
      <c r="AS7" s="79"/>
      <c r="AT7" s="79" t="s">
        <v>16</v>
      </c>
      <c r="AU7" s="79"/>
      <c r="AV7" s="79"/>
      <c r="AW7" s="79"/>
      <c r="AX7" s="80" t="s">
        <v>17</v>
      </c>
      <c r="AY7" s="80"/>
      <c r="AZ7" s="80"/>
      <c r="BA7" s="80"/>
      <c r="BB7" s="80"/>
      <c r="BC7" s="81"/>
    </row>
    <row r="8" customFormat="false" ht="15.75" hidden="false" customHeight="true" outlineLevel="0" collapsed="false">
      <c r="A8" s="78" t="s">
        <v>19</v>
      </c>
      <c r="B8" s="79" t="n">
        <v>31</v>
      </c>
      <c r="C8" s="79" t="n">
        <v>6</v>
      </c>
      <c r="D8" s="79" t="n">
        <v>13</v>
      </c>
      <c r="E8" s="79" t="n">
        <v>20</v>
      </c>
      <c r="F8" s="79" t="n">
        <v>27</v>
      </c>
      <c r="G8" s="79" t="n">
        <v>4</v>
      </c>
      <c r="H8" s="79" t="n">
        <v>11</v>
      </c>
      <c r="I8" s="79" t="n">
        <v>18</v>
      </c>
      <c r="J8" s="79" t="n">
        <v>25</v>
      </c>
      <c r="K8" s="79" t="n">
        <v>1</v>
      </c>
      <c r="L8" s="79" t="n">
        <v>8</v>
      </c>
      <c r="M8" s="79" t="n">
        <v>15</v>
      </c>
      <c r="N8" s="79" t="n">
        <v>22</v>
      </c>
      <c r="O8" s="79" t="n">
        <v>29</v>
      </c>
      <c r="P8" s="79" t="n">
        <v>6</v>
      </c>
      <c r="Q8" s="79" t="n">
        <v>13</v>
      </c>
      <c r="R8" s="79" t="n">
        <v>20</v>
      </c>
      <c r="S8" s="79" t="n">
        <v>27</v>
      </c>
      <c r="T8" s="79" t="n">
        <v>3</v>
      </c>
      <c r="U8" s="79" t="n">
        <v>10</v>
      </c>
      <c r="V8" s="79" t="n">
        <v>17</v>
      </c>
      <c r="W8" s="79" t="n">
        <v>24</v>
      </c>
      <c r="X8" s="79" t="n">
        <v>31</v>
      </c>
      <c r="Y8" s="79" t="n">
        <v>7</v>
      </c>
      <c r="Z8" s="79" t="n">
        <v>14</v>
      </c>
      <c r="AA8" s="79" t="n">
        <v>21</v>
      </c>
      <c r="AB8" s="79" t="n">
        <v>28</v>
      </c>
      <c r="AC8" s="79" t="n">
        <v>7</v>
      </c>
      <c r="AD8" s="79" t="n">
        <v>14</v>
      </c>
      <c r="AE8" s="79" t="n">
        <v>21</v>
      </c>
      <c r="AF8" s="79" t="n">
        <v>28</v>
      </c>
      <c r="AG8" s="79" t="n">
        <v>4</v>
      </c>
      <c r="AH8" s="79" t="n">
        <v>11</v>
      </c>
      <c r="AI8" s="79" t="n">
        <v>18</v>
      </c>
      <c r="AJ8" s="79" t="n">
        <v>25</v>
      </c>
      <c r="AK8" s="79" t="n">
        <v>2</v>
      </c>
      <c r="AL8" s="79" t="n">
        <v>9</v>
      </c>
      <c r="AM8" s="79" t="n">
        <v>16</v>
      </c>
      <c r="AN8" s="79" t="n">
        <v>23</v>
      </c>
      <c r="AO8" s="79" t="n">
        <v>30</v>
      </c>
      <c r="AP8" s="79" t="n">
        <v>6</v>
      </c>
      <c r="AQ8" s="79" t="n">
        <v>13</v>
      </c>
      <c r="AR8" s="79" t="n">
        <v>20</v>
      </c>
      <c r="AS8" s="79" t="n">
        <v>27</v>
      </c>
      <c r="AT8" s="79" t="n">
        <v>4</v>
      </c>
      <c r="AU8" s="79" t="n">
        <v>11</v>
      </c>
      <c r="AV8" s="79" t="n">
        <v>18</v>
      </c>
      <c r="AW8" s="79" t="n">
        <v>25</v>
      </c>
      <c r="AX8" s="79" t="n">
        <v>1</v>
      </c>
      <c r="AY8" s="79" t="n">
        <v>8</v>
      </c>
      <c r="AZ8" s="79" t="n">
        <v>15</v>
      </c>
      <c r="BA8" s="79" t="n">
        <v>22</v>
      </c>
      <c r="BB8" s="79" t="n">
        <v>29</v>
      </c>
      <c r="BC8" s="79" t="n">
        <v>5</v>
      </c>
    </row>
    <row r="9" customFormat="false" ht="15.7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/>
      <c r="AY9" s="79"/>
      <c r="AZ9" s="79"/>
      <c r="BA9" s="79"/>
      <c r="BB9" s="83"/>
      <c r="BC9" s="83"/>
    </row>
    <row r="10" customFormat="false" ht="15.75" hidden="false" customHeight="true" outlineLevel="0" collapsed="false">
      <c r="A10" s="78" t="s">
        <v>20</v>
      </c>
      <c r="B10" s="82"/>
      <c r="C10" s="82"/>
      <c r="D10" s="82"/>
      <c r="E10" s="82"/>
      <c r="F10" s="82" t="s">
        <v>77</v>
      </c>
      <c r="G10" s="82"/>
      <c r="H10" s="82"/>
      <c r="I10" s="82"/>
      <c r="J10" s="82"/>
      <c r="K10" s="82"/>
      <c r="L10" s="82"/>
      <c r="M10" s="82"/>
      <c r="N10" s="82"/>
      <c r="O10" s="82" t="s">
        <v>78</v>
      </c>
      <c r="P10" s="82"/>
      <c r="Q10" s="82"/>
      <c r="R10" s="82"/>
      <c r="S10" s="82" t="s">
        <v>23</v>
      </c>
      <c r="T10" s="82"/>
      <c r="U10" s="82"/>
      <c r="V10" s="82"/>
      <c r="W10" s="82"/>
      <c r="X10" s="82" t="s">
        <v>79</v>
      </c>
      <c r="Y10" s="82"/>
      <c r="Z10" s="82"/>
      <c r="AA10" s="82"/>
      <c r="AB10" s="82" t="s">
        <v>24</v>
      </c>
      <c r="AC10" s="82"/>
      <c r="AD10" s="82"/>
      <c r="AE10" s="82"/>
      <c r="AF10" s="82" t="s">
        <v>80</v>
      </c>
      <c r="AG10" s="82"/>
      <c r="AH10" s="82"/>
      <c r="AI10" s="82"/>
      <c r="AJ10" s="82"/>
      <c r="AK10" s="82"/>
      <c r="AL10" s="82"/>
      <c r="AM10" s="82"/>
      <c r="AN10" s="82"/>
      <c r="AO10" s="82" t="s">
        <v>81</v>
      </c>
      <c r="AP10" s="82"/>
      <c r="AQ10" s="82"/>
      <c r="AR10" s="82"/>
      <c r="AS10" s="82" t="s">
        <v>82</v>
      </c>
      <c r="AT10" s="82"/>
      <c r="AU10" s="82"/>
      <c r="AV10" s="82"/>
      <c r="AW10" s="82"/>
      <c r="AX10" s="79"/>
      <c r="AY10" s="79"/>
      <c r="AZ10" s="79"/>
      <c r="BA10" s="79"/>
      <c r="BB10" s="82" t="s">
        <v>83</v>
      </c>
      <c r="BC10" s="83"/>
    </row>
    <row r="11" customFormat="false" ht="15.75" hidden="false" customHeight="true" outlineLevel="0" collapsed="false">
      <c r="A11" s="78"/>
      <c r="B11" s="79" t="n">
        <v>4</v>
      </c>
      <c r="C11" s="79" t="n">
        <v>11</v>
      </c>
      <c r="D11" s="79" t="n">
        <v>18</v>
      </c>
      <c r="E11" s="79" t="n">
        <v>25</v>
      </c>
      <c r="F11" s="79" t="n">
        <v>2</v>
      </c>
      <c r="G11" s="79" t="n">
        <v>9</v>
      </c>
      <c r="H11" s="79" t="n">
        <v>16</v>
      </c>
      <c r="I11" s="79" t="n">
        <v>23</v>
      </c>
      <c r="J11" s="79" t="n">
        <v>30</v>
      </c>
      <c r="K11" s="79" t="n">
        <v>6</v>
      </c>
      <c r="L11" s="79" t="n">
        <v>13</v>
      </c>
      <c r="M11" s="79" t="n">
        <v>20</v>
      </c>
      <c r="N11" s="79" t="n">
        <v>27</v>
      </c>
      <c r="O11" s="79" t="n">
        <v>4</v>
      </c>
      <c r="P11" s="79" t="n">
        <v>11</v>
      </c>
      <c r="Q11" s="79" t="n">
        <v>18</v>
      </c>
      <c r="R11" s="79" t="n">
        <v>25</v>
      </c>
      <c r="S11" s="79" t="n">
        <v>1</v>
      </c>
      <c r="T11" s="79" t="n">
        <v>8</v>
      </c>
      <c r="U11" s="79" t="n">
        <v>15</v>
      </c>
      <c r="V11" s="79" t="n">
        <v>22</v>
      </c>
      <c r="W11" s="79" t="n">
        <v>29</v>
      </c>
      <c r="X11" s="79" t="n">
        <v>5</v>
      </c>
      <c r="Y11" s="79" t="n">
        <v>12</v>
      </c>
      <c r="Z11" s="79" t="n">
        <v>19</v>
      </c>
      <c r="AA11" s="79" t="n">
        <v>26</v>
      </c>
      <c r="AB11" s="79" t="n">
        <v>5</v>
      </c>
      <c r="AC11" s="79" t="n">
        <v>12</v>
      </c>
      <c r="AD11" s="79" t="n">
        <v>19</v>
      </c>
      <c r="AE11" s="79" t="n">
        <v>26</v>
      </c>
      <c r="AF11" s="79" t="n">
        <v>2</v>
      </c>
      <c r="AG11" s="79" t="n">
        <v>9</v>
      </c>
      <c r="AH11" s="79" t="n">
        <v>16</v>
      </c>
      <c r="AI11" s="79" t="n">
        <v>23</v>
      </c>
      <c r="AJ11" s="79" t="n">
        <v>30</v>
      </c>
      <c r="AK11" s="79" t="n">
        <v>7</v>
      </c>
      <c r="AL11" s="79" t="n">
        <v>14</v>
      </c>
      <c r="AM11" s="79" t="n">
        <v>21</v>
      </c>
      <c r="AN11" s="79" t="n">
        <v>28</v>
      </c>
      <c r="AO11" s="79" t="n">
        <v>4</v>
      </c>
      <c r="AP11" s="79" t="n">
        <v>11</v>
      </c>
      <c r="AQ11" s="79" t="n">
        <v>18</v>
      </c>
      <c r="AR11" s="79" t="n">
        <v>25</v>
      </c>
      <c r="AS11" s="79" t="n">
        <v>2</v>
      </c>
      <c r="AT11" s="79" t="n">
        <v>9</v>
      </c>
      <c r="AU11" s="79" t="n">
        <v>16</v>
      </c>
      <c r="AV11" s="79" t="n">
        <v>23</v>
      </c>
      <c r="AW11" s="79" t="n">
        <v>30</v>
      </c>
      <c r="AX11" s="79" t="n">
        <v>6</v>
      </c>
      <c r="AY11" s="79" t="n">
        <v>13</v>
      </c>
      <c r="AZ11" s="79" t="n">
        <v>20</v>
      </c>
      <c r="BA11" s="79" t="n">
        <v>27</v>
      </c>
      <c r="BB11" s="79" t="n">
        <v>3</v>
      </c>
      <c r="BC11" s="79" t="n">
        <v>10</v>
      </c>
    </row>
    <row r="12" customFormat="false" ht="15.75" hidden="false" customHeight="true" outlineLevel="0" collapsed="false">
      <c r="A12" s="78" t="s">
        <v>1</v>
      </c>
      <c r="B12" s="79" t="n">
        <v>1</v>
      </c>
      <c r="C12" s="79" t="n">
        <v>2</v>
      </c>
      <c r="D12" s="79" t="n">
        <v>3</v>
      </c>
      <c r="E12" s="79" t="n">
        <v>4</v>
      </c>
      <c r="F12" s="79" t="n">
        <f aca="false">E12+1</f>
        <v>5</v>
      </c>
      <c r="G12" s="79" t="n">
        <f aca="false">F12+1</f>
        <v>6</v>
      </c>
      <c r="H12" s="79" t="n">
        <f aca="false">G12+1</f>
        <v>7</v>
      </c>
      <c r="I12" s="79" t="n">
        <f aca="false">H12+1</f>
        <v>8</v>
      </c>
      <c r="J12" s="79" t="n">
        <f aca="false">I12+1</f>
        <v>9</v>
      </c>
      <c r="K12" s="79" t="n">
        <f aca="false">J12+1</f>
        <v>10</v>
      </c>
      <c r="L12" s="79" t="n">
        <f aca="false">K12+1</f>
        <v>11</v>
      </c>
      <c r="M12" s="79" t="n">
        <f aca="false">L12+1</f>
        <v>12</v>
      </c>
      <c r="N12" s="79" t="n">
        <f aca="false">M12+1</f>
        <v>13</v>
      </c>
      <c r="O12" s="79" t="n">
        <f aca="false">N12+1</f>
        <v>14</v>
      </c>
      <c r="P12" s="79" t="n">
        <f aca="false">O12+1</f>
        <v>15</v>
      </c>
      <c r="Q12" s="79" t="n">
        <f aca="false">P12+1</f>
        <v>16</v>
      </c>
      <c r="R12" s="79" t="n">
        <f aca="false">Q12+1</f>
        <v>17</v>
      </c>
      <c r="S12" s="79" t="n">
        <f aca="false">R12+1</f>
        <v>18</v>
      </c>
      <c r="T12" s="79" t="n">
        <f aca="false">S12+1</f>
        <v>19</v>
      </c>
      <c r="U12" s="79" t="n">
        <f aca="false">T12+1</f>
        <v>20</v>
      </c>
      <c r="V12" s="79" t="n">
        <f aca="false">U12+1</f>
        <v>21</v>
      </c>
      <c r="W12" s="79" t="n">
        <f aca="false">V12+1</f>
        <v>22</v>
      </c>
      <c r="X12" s="79" t="n">
        <f aca="false">W12+1</f>
        <v>23</v>
      </c>
      <c r="Y12" s="79" t="n">
        <f aca="false">X12+1</f>
        <v>24</v>
      </c>
      <c r="Z12" s="79" t="n">
        <f aca="false">Y12+1</f>
        <v>25</v>
      </c>
      <c r="AA12" s="79" t="n">
        <f aca="false">Z12+1</f>
        <v>26</v>
      </c>
      <c r="AB12" s="79" t="n">
        <f aca="false">AA12+1</f>
        <v>27</v>
      </c>
      <c r="AC12" s="79" t="n">
        <f aca="false">AB12+1</f>
        <v>28</v>
      </c>
      <c r="AD12" s="79" t="n">
        <f aca="false">AC12+1</f>
        <v>29</v>
      </c>
      <c r="AE12" s="79" t="n">
        <f aca="false">AD12+1</f>
        <v>30</v>
      </c>
      <c r="AF12" s="79" t="n">
        <f aca="false">AE12+1</f>
        <v>31</v>
      </c>
      <c r="AG12" s="79" t="n">
        <f aca="false">AF12+1</f>
        <v>32</v>
      </c>
      <c r="AH12" s="79" t="n">
        <f aca="false">AG12+1</f>
        <v>33</v>
      </c>
      <c r="AI12" s="79" t="n">
        <f aca="false">AH12+1</f>
        <v>34</v>
      </c>
      <c r="AJ12" s="79" t="n">
        <f aca="false">AI12+1</f>
        <v>35</v>
      </c>
      <c r="AK12" s="79" t="n">
        <f aca="false">AJ12+1</f>
        <v>36</v>
      </c>
      <c r="AL12" s="79" t="n">
        <f aca="false">AK12+1</f>
        <v>37</v>
      </c>
      <c r="AM12" s="79" t="n">
        <f aca="false">AL12+1</f>
        <v>38</v>
      </c>
      <c r="AN12" s="79" t="n">
        <f aca="false">AM12+1</f>
        <v>39</v>
      </c>
      <c r="AO12" s="79" t="n">
        <f aca="false">AN12+1</f>
        <v>40</v>
      </c>
      <c r="AP12" s="79" t="n">
        <f aca="false">AO12+1</f>
        <v>41</v>
      </c>
      <c r="AQ12" s="79" t="n">
        <f aca="false">AP12+1</f>
        <v>42</v>
      </c>
      <c r="AR12" s="79" t="n">
        <f aca="false">AQ12+1</f>
        <v>43</v>
      </c>
      <c r="AS12" s="79" t="n">
        <f aca="false">AR12+1</f>
        <v>44</v>
      </c>
      <c r="AT12" s="79" t="n">
        <f aca="false">AS12+1</f>
        <v>45</v>
      </c>
      <c r="AU12" s="79" t="n">
        <f aca="false">AT12+1</f>
        <v>46</v>
      </c>
      <c r="AV12" s="79" t="n">
        <f aca="false">AU12+1</f>
        <v>47</v>
      </c>
      <c r="AW12" s="79" t="n">
        <f aca="false">AV12+1</f>
        <v>48</v>
      </c>
      <c r="AX12" s="79" t="n">
        <f aca="false">AW12+1</f>
        <v>49</v>
      </c>
      <c r="AY12" s="79" t="n">
        <f aca="false">AX12+1</f>
        <v>50</v>
      </c>
      <c r="AZ12" s="79" t="n">
        <f aca="false">AY12+1</f>
        <v>51</v>
      </c>
      <c r="BA12" s="79" t="n">
        <f aca="false">AZ12+1</f>
        <v>52</v>
      </c>
      <c r="BB12" s="79" t="n">
        <f aca="false">BA12+1</f>
        <v>53</v>
      </c>
      <c r="BC12" s="79" t="n">
        <f aca="false">BB12+1</f>
        <v>54</v>
      </c>
    </row>
    <row r="14" customFormat="false" ht="1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13.5" hidden="false" customHeight="true" outlineLevel="0" collapsed="false">
      <c r="A15" s="85" t="s">
        <v>85</v>
      </c>
      <c r="B15" s="79" t="n">
        <v>1</v>
      </c>
      <c r="C15" s="79" t="n">
        <f aca="false">B15+1</f>
        <v>2</v>
      </c>
      <c r="D15" s="79" t="n">
        <f aca="false">C15+1</f>
        <v>3</v>
      </c>
      <c r="E15" s="79" t="n">
        <f aca="false">D15+1</f>
        <v>4</v>
      </c>
      <c r="F15" s="79" t="n">
        <f aca="false">E15+1</f>
        <v>5</v>
      </c>
      <c r="G15" s="79" t="n">
        <f aca="false">F15+1</f>
        <v>6</v>
      </c>
      <c r="H15" s="79" t="n">
        <f aca="false">G15+1</f>
        <v>7</v>
      </c>
      <c r="I15" s="79" t="n">
        <f aca="false">H15+1</f>
        <v>8</v>
      </c>
      <c r="J15" s="79" t="n">
        <f aca="false">I15+1</f>
        <v>9</v>
      </c>
      <c r="K15" s="79" t="n">
        <f aca="false">J15+1</f>
        <v>10</v>
      </c>
      <c r="L15" s="79" t="n">
        <f aca="false">K15+1</f>
        <v>11</v>
      </c>
      <c r="M15" s="79" t="n">
        <f aca="false">L15+1</f>
        <v>12</v>
      </c>
      <c r="N15" s="79" t="n">
        <f aca="false">M15+1</f>
        <v>13</v>
      </c>
      <c r="O15" s="79" t="n">
        <f aca="false">N15+1</f>
        <v>14</v>
      </c>
      <c r="P15" s="79" t="n">
        <f aca="false">O15+1</f>
        <v>15</v>
      </c>
      <c r="Q15" s="79" t="n">
        <f aca="false">P15+1</f>
        <v>16</v>
      </c>
      <c r="R15" s="79" t="n">
        <f aca="false">Q15+1</f>
        <v>17</v>
      </c>
      <c r="S15" s="79" t="n">
        <f aca="false">R15+1</f>
        <v>18</v>
      </c>
      <c r="T15" s="79" t="n">
        <f aca="false">S15+1</f>
        <v>19</v>
      </c>
      <c r="U15" s="79" t="n">
        <f aca="false">T15+1</f>
        <v>20</v>
      </c>
      <c r="V15" s="79" t="n">
        <f aca="false">U15+1</f>
        <v>21</v>
      </c>
      <c r="W15" s="79" t="n">
        <f aca="false">V15+1</f>
        <v>22</v>
      </c>
      <c r="X15" s="79" t="n">
        <f aca="false">W15+1</f>
        <v>23</v>
      </c>
      <c r="Y15" s="79" t="n">
        <f aca="false">X15+1</f>
        <v>24</v>
      </c>
      <c r="Z15" s="79" t="n">
        <f aca="false">Y15+1</f>
        <v>25</v>
      </c>
      <c r="AA15" s="79" t="n">
        <f aca="false">Z15+1</f>
        <v>26</v>
      </c>
      <c r="AB15" s="79" t="n">
        <f aca="false">AA15+1</f>
        <v>27</v>
      </c>
      <c r="AC15" s="79" t="n">
        <f aca="false">AB15+1</f>
        <v>28</v>
      </c>
      <c r="AD15" s="79" t="n">
        <f aca="false">AC15+1</f>
        <v>29</v>
      </c>
      <c r="AE15" s="79" t="n">
        <f aca="false">AD15+1</f>
        <v>30</v>
      </c>
      <c r="AF15" s="79" t="n">
        <f aca="false">AE15+1</f>
        <v>31</v>
      </c>
      <c r="AG15" s="79" t="n">
        <f aca="false">AF15+1</f>
        <v>32</v>
      </c>
      <c r="AH15" s="79" t="n">
        <f aca="false">AG15+1</f>
        <v>33</v>
      </c>
      <c r="AI15" s="79" t="n">
        <f aca="false">AH15+1</f>
        <v>34</v>
      </c>
      <c r="AJ15" s="79" t="n">
        <f aca="false">AI15+1</f>
        <v>35</v>
      </c>
      <c r="AK15" s="79" t="n">
        <f aca="false">AJ15+1</f>
        <v>36</v>
      </c>
      <c r="AL15" s="79" t="n">
        <f aca="false">AK15+1</f>
        <v>37</v>
      </c>
      <c r="AM15" s="79" t="n">
        <f aca="false">AL15+1</f>
        <v>38</v>
      </c>
      <c r="AN15" s="79" t="n">
        <f aca="false">AM15+1</f>
        <v>39</v>
      </c>
      <c r="AO15" s="79" t="n">
        <f aca="false">AN15+1</f>
        <v>40</v>
      </c>
      <c r="AP15" s="79" t="n">
        <f aca="false">AO15+1</f>
        <v>41</v>
      </c>
      <c r="AQ15" s="79" t="n">
        <f aca="false">AP15+1</f>
        <v>42</v>
      </c>
      <c r="AR15" s="79" t="n">
        <f aca="false">AQ15+1</f>
        <v>43</v>
      </c>
      <c r="AS15" s="79" t="n">
        <f aca="false">AR15+1</f>
        <v>44</v>
      </c>
      <c r="AT15" s="79" t="n">
        <f aca="false">AS15+1</f>
        <v>45</v>
      </c>
      <c r="AU15" s="79" t="n">
        <f aca="false">AT15+1</f>
        <v>46</v>
      </c>
      <c r="AV15" s="79" t="n">
        <f aca="false">AU15+1</f>
        <v>47</v>
      </c>
      <c r="AW15" s="79" t="n">
        <f aca="false">AV15+1</f>
        <v>48</v>
      </c>
      <c r="AX15" s="79" t="n">
        <f aca="false">AW15+1</f>
        <v>49</v>
      </c>
      <c r="AY15" s="79" t="n">
        <f aca="false">AX15+1</f>
        <v>50</v>
      </c>
      <c r="AZ15" s="79" t="n">
        <f aca="false">AY15+1</f>
        <v>51</v>
      </c>
      <c r="BA15" s="79" t="n">
        <f aca="false">AZ15+1</f>
        <v>52</v>
      </c>
      <c r="BB15" s="79" t="n">
        <f aca="false">BA15+1</f>
        <v>53</v>
      </c>
      <c r="BC15" s="79" t="n">
        <f aca="false">BB15+1</f>
        <v>54</v>
      </c>
    </row>
    <row r="16" customFormat="false" ht="13.2" hidden="false" customHeight="false" outlineLevel="0" collapsed="false">
      <c r="A16" s="83" t="s">
        <v>86</v>
      </c>
      <c r="B16" s="79"/>
      <c r="C16" s="79"/>
      <c r="D16" s="79"/>
      <c r="E16" s="79"/>
      <c r="F16" s="79"/>
      <c r="G16" s="79"/>
      <c r="H16" s="79"/>
      <c r="I16" s="79" t="s">
        <v>70</v>
      </c>
      <c r="J16" s="79"/>
      <c r="K16" s="79"/>
      <c r="L16" s="79"/>
      <c r="M16" s="79"/>
      <c r="N16" s="79"/>
      <c r="O16" s="79"/>
      <c r="P16" s="79"/>
      <c r="Q16" s="79"/>
      <c r="R16" s="79" t="s">
        <v>200</v>
      </c>
      <c r="S16" s="79" t="s">
        <v>87</v>
      </c>
      <c r="T16" s="79" t="s">
        <v>30</v>
      </c>
      <c r="U16" s="79" t="s">
        <v>30</v>
      </c>
      <c r="V16" s="79" t="s">
        <v>30</v>
      </c>
      <c r="W16" s="79" t="s">
        <v>87</v>
      </c>
      <c r="X16" s="79"/>
      <c r="Y16" s="79"/>
      <c r="Z16" s="79"/>
      <c r="AA16" s="79"/>
      <c r="AB16" s="79"/>
      <c r="AC16" s="79"/>
      <c r="AD16" s="79"/>
      <c r="AE16" s="79" t="s">
        <v>70</v>
      </c>
      <c r="AF16" s="79"/>
      <c r="AG16" s="79"/>
      <c r="AH16" s="79"/>
      <c r="AI16" s="79"/>
      <c r="AJ16" s="79"/>
      <c r="AK16" s="79"/>
      <c r="AL16" s="79"/>
      <c r="AM16" s="79"/>
      <c r="AN16" s="79" t="s">
        <v>200</v>
      </c>
      <c r="AO16" s="79" t="s">
        <v>30</v>
      </c>
      <c r="AP16" s="79" t="s">
        <v>30</v>
      </c>
      <c r="AQ16" s="79" t="s">
        <v>30</v>
      </c>
      <c r="AR16" s="79" t="s">
        <v>87</v>
      </c>
      <c r="AS16" s="79" t="s">
        <v>87</v>
      </c>
      <c r="AT16" s="79" t="s">
        <v>87</v>
      </c>
      <c r="AU16" s="79" t="s">
        <v>87</v>
      </c>
      <c r="AV16" s="79" t="s">
        <v>87</v>
      </c>
      <c r="AW16" s="79" t="s">
        <v>87</v>
      </c>
      <c r="AX16" s="79" t="s">
        <v>87</v>
      </c>
      <c r="AY16" s="79" t="s">
        <v>87</v>
      </c>
      <c r="AZ16" s="79" t="s">
        <v>87</v>
      </c>
      <c r="BA16" s="79" t="s">
        <v>87</v>
      </c>
      <c r="BB16" s="79" t="s">
        <v>87</v>
      </c>
      <c r="BC16" s="79" t="s">
        <v>87</v>
      </c>
    </row>
    <row r="17" customFormat="false" ht="13.2" hidden="false" customHeight="false" outlineLevel="0" collapsed="false">
      <c r="A17" s="83" t="s">
        <v>88</v>
      </c>
      <c r="B17" s="79"/>
      <c r="C17" s="79"/>
      <c r="D17" s="79"/>
      <c r="E17" s="79"/>
      <c r="F17" s="79"/>
      <c r="G17" s="79"/>
      <c r="H17" s="79"/>
      <c r="I17" s="79" t="s">
        <v>70</v>
      </c>
      <c r="J17" s="79"/>
      <c r="K17" s="79"/>
      <c r="L17" s="79"/>
      <c r="M17" s="79"/>
      <c r="N17" s="79"/>
      <c r="O17" s="79"/>
      <c r="P17" s="79"/>
      <c r="Q17" s="79"/>
      <c r="R17" s="79" t="s">
        <v>200</v>
      </c>
      <c r="S17" s="79" t="s">
        <v>87</v>
      </c>
      <c r="T17" s="79" t="s">
        <v>30</v>
      </c>
      <c r="U17" s="79" t="s">
        <v>30</v>
      </c>
      <c r="V17" s="79" t="s">
        <v>30</v>
      </c>
      <c r="W17" s="79" t="s">
        <v>87</v>
      </c>
      <c r="X17" s="79"/>
      <c r="Y17" s="79"/>
      <c r="Z17" s="79"/>
      <c r="AA17" s="79"/>
      <c r="AB17" s="79"/>
      <c r="AC17" s="79"/>
      <c r="AD17" s="79"/>
      <c r="AE17" s="79" t="s">
        <v>70</v>
      </c>
      <c r="AF17" s="79"/>
      <c r="AG17" s="79"/>
      <c r="AH17" s="79"/>
      <c r="AI17" s="79"/>
      <c r="AJ17" s="79"/>
      <c r="AK17" s="79"/>
      <c r="AL17" s="79"/>
      <c r="AM17" s="79"/>
      <c r="AN17" s="79" t="s">
        <v>200</v>
      </c>
      <c r="AO17" s="79" t="s">
        <v>30</v>
      </c>
      <c r="AP17" s="79" t="s">
        <v>30</v>
      </c>
      <c r="AQ17" s="79" t="s">
        <v>30</v>
      </c>
      <c r="AR17" s="79" t="s">
        <v>87</v>
      </c>
      <c r="AS17" s="79" t="s">
        <v>87</v>
      </c>
      <c r="AT17" s="79" t="s">
        <v>87</v>
      </c>
      <c r="AU17" s="79" t="s">
        <v>87</v>
      </c>
      <c r="AV17" s="79" t="s">
        <v>87</v>
      </c>
      <c r="AW17" s="79" t="s">
        <v>87</v>
      </c>
      <c r="AX17" s="79" t="s">
        <v>87</v>
      </c>
      <c r="AY17" s="79" t="s">
        <v>87</v>
      </c>
      <c r="AZ17" s="79" t="s">
        <v>87</v>
      </c>
      <c r="BA17" s="79" t="s">
        <v>87</v>
      </c>
      <c r="BB17" s="79" t="s">
        <v>87</v>
      </c>
      <c r="BC17" s="79" t="s">
        <v>87</v>
      </c>
    </row>
    <row r="18" customFormat="false" ht="13.2" hidden="false" customHeight="false" outlineLevel="0" collapsed="false">
      <c r="A18" s="83" t="s">
        <v>89</v>
      </c>
      <c r="B18" s="79"/>
      <c r="C18" s="79"/>
      <c r="D18" s="79"/>
      <c r="E18" s="79"/>
      <c r="F18" s="79"/>
      <c r="G18" s="79"/>
      <c r="H18" s="79"/>
      <c r="I18" s="79" t="s">
        <v>70</v>
      </c>
      <c r="J18" s="79"/>
      <c r="K18" s="79"/>
      <c r="L18" s="79"/>
      <c r="M18" s="79"/>
      <c r="N18" s="79"/>
      <c r="O18" s="79"/>
      <c r="P18" s="79"/>
      <c r="Q18" s="79"/>
      <c r="R18" s="79" t="s">
        <v>200</v>
      </c>
      <c r="S18" s="79" t="s">
        <v>87</v>
      </c>
      <c r="T18" s="79" t="s">
        <v>30</v>
      </c>
      <c r="U18" s="79" t="s">
        <v>30</v>
      </c>
      <c r="V18" s="79" t="s">
        <v>30</v>
      </c>
      <c r="W18" s="79" t="s">
        <v>87</v>
      </c>
      <c r="X18" s="79"/>
      <c r="Y18" s="79"/>
      <c r="Z18" s="79"/>
      <c r="AA18" s="79"/>
      <c r="AB18" s="79"/>
      <c r="AC18" s="79"/>
      <c r="AD18" s="79"/>
      <c r="AE18" s="79" t="s">
        <v>70</v>
      </c>
      <c r="AF18" s="79"/>
      <c r="AG18" s="79"/>
      <c r="AH18" s="79"/>
      <c r="AI18" s="79"/>
      <c r="AJ18" s="79"/>
      <c r="AK18" s="79"/>
      <c r="AL18" s="79"/>
      <c r="AM18" s="79"/>
      <c r="AN18" s="79" t="s">
        <v>200</v>
      </c>
      <c r="AO18" s="79" t="s">
        <v>30</v>
      </c>
      <c r="AP18" s="79" t="s">
        <v>30</v>
      </c>
      <c r="AQ18" s="79" t="s">
        <v>30</v>
      </c>
      <c r="AR18" s="79" t="s">
        <v>87</v>
      </c>
      <c r="AS18" s="79" t="s">
        <v>87</v>
      </c>
      <c r="AT18" s="79" t="s">
        <v>87</v>
      </c>
      <c r="AU18" s="79" t="s">
        <v>87</v>
      </c>
      <c r="AV18" s="79" t="s">
        <v>87</v>
      </c>
      <c r="AW18" s="79" t="s">
        <v>87</v>
      </c>
      <c r="AX18" s="79" t="s">
        <v>87</v>
      </c>
      <c r="AY18" s="79" t="s">
        <v>87</v>
      </c>
      <c r="AZ18" s="79" t="s">
        <v>87</v>
      </c>
      <c r="BA18" s="79" t="s">
        <v>87</v>
      </c>
      <c r="BB18" s="79" t="s">
        <v>87</v>
      </c>
      <c r="BC18" s="79" t="s">
        <v>87</v>
      </c>
    </row>
    <row r="19" customFormat="false" ht="13.2" hidden="false" customHeight="false" outlineLevel="0" collapsed="false">
      <c r="A19" s="83" t="s">
        <v>90</v>
      </c>
      <c r="B19" s="79"/>
      <c r="C19" s="79"/>
      <c r="D19" s="79"/>
      <c r="E19" s="79"/>
      <c r="F19" s="79"/>
      <c r="G19" s="79"/>
      <c r="H19" s="79"/>
      <c r="I19" s="79" t="s">
        <v>70</v>
      </c>
      <c r="J19" s="79"/>
      <c r="K19" s="79"/>
      <c r="L19" s="79"/>
      <c r="M19" s="79"/>
      <c r="N19" s="79"/>
      <c r="O19" s="79"/>
      <c r="P19" s="79"/>
      <c r="Q19" s="79"/>
      <c r="R19" s="79" t="s">
        <v>200</v>
      </c>
      <c r="S19" s="79" t="s">
        <v>87</v>
      </c>
      <c r="T19" s="79" t="s">
        <v>30</v>
      </c>
      <c r="U19" s="79" t="s">
        <v>30</v>
      </c>
      <c r="V19" s="79" t="s">
        <v>30</v>
      </c>
      <c r="W19" s="79" t="s">
        <v>87</v>
      </c>
      <c r="X19" s="79"/>
      <c r="Y19" s="79"/>
      <c r="Z19" s="79"/>
      <c r="AA19" s="79"/>
      <c r="AB19" s="79"/>
      <c r="AC19" s="79"/>
      <c r="AD19" s="79"/>
      <c r="AE19" s="79" t="s">
        <v>70</v>
      </c>
      <c r="AF19" s="79"/>
      <c r="AG19" s="79"/>
      <c r="AH19" s="79"/>
      <c r="AI19" s="79"/>
      <c r="AJ19" s="79"/>
      <c r="AK19" s="79"/>
      <c r="AL19" s="79"/>
      <c r="AM19" s="79"/>
      <c r="AN19" s="79" t="s">
        <v>200</v>
      </c>
      <c r="AO19" s="79" t="s">
        <v>30</v>
      </c>
      <c r="AP19" s="79" t="s">
        <v>30</v>
      </c>
      <c r="AQ19" s="79" t="s">
        <v>30</v>
      </c>
      <c r="AR19" s="79" t="s">
        <v>91</v>
      </c>
      <c r="AS19" s="79" t="s">
        <v>91</v>
      </c>
      <c r="AT19" s="79" t="s">
        <v>87</v>
      </c>
      <c r="AU19" s="79" t="s">
        <v>87</v>
      </c>
      <c r="AV19" s="79" t="s">
        <v>87</v>
      </c>
      <c r="AW19" s="79" t="s">
        <v>87</v>
      </c>
      <c r="AX19" s="79" t="s">
        <v>87</v>
      </c>
      <c r="AY19" s="79" t="s">
        <v>87</v>
      </c>
      <c r="AZ19" s="79" t="s">
        <v>87</v>
      </c>
      <c r="BA19" s="79" t="s">
        <v>87</v>
      </c>
      <c r="BB19" s="79" t="s">
        <v>87</v>
      </c>
      <c r="BC19" s="79" t="s">
        <v>87</v>
      </c>
    </row>
    <row r="20" customFormat="false" ht="13.2" hidden="false" customHeight="false" outlineLevel="0" collapsed="false">
      <c r="A20" s="83" t="s">
        <v>92</v>
      </c>
      <c r="B20" s="79"/>
      <c r="C20" s="79"/>
      <c r="D20" s="79"/>
      <c r="E20" s="79"/>
      <c r="F20" s="79"/>
      <c r="G20" s="79"/>
      <c r="H20" s="79"/>
      <c r="I20" s="79" t="s">
        <v>70</v>
      </c>
      <c r="J20" s="79"/>
      <c r="K20" s="79"/>
      <c r="L20" s="79"/>
      <c r="M20" s="79"/>
      <c r="N20" s="79"/>
      <c r="O20" s="79"/>
      <c r="P20" s="79"/>
      <c r="Q20" s="79"/>
      <c r="R20" s="79" t="s">
        <v>200</v>
      </c>
      <c r="S20" s="79" t="s">
        <v>87</v>
      </c>
      <c r="T20" s="79" t="s">
        <v>30</v>
      </c>
      <c r="U20" s="79" t="s">
        <v>30</v>
      </c>
      <c r="V20" s="79" t="s">
        <v>30</v>
      </c>
      <c r="W20" s="79" t="s">
        <v>87</v>
      </c>
      <c r="X20" s="79"/>
      <c r="Y20" s="79"/>
      <c r="Z20" s="79"/>
      <c r="AA20" s="79"/>
      <c r="AB20" s="79"/>
      <c r="AC20" s="79"/>
      <c r="AD20" s="79"/>
      <c r="AE20" s="79" t="s">
        <v>70</v>
      </c>
      <c r="AF20" s="79"/>
      <c r="AG20" s="79"/>
      <c r="AH20" s="79"/>
      <c r="AI20" s="79"/>
      <c r="AJ20" s="79"/>
      <c r="AK20" s="79"/>
      <c r="AL20" s="79"/>
      <c r="AM20" s="79"/>
      <c r="AN20" s="79" t="s">
        <v>200</v>
      </c>
      <c r="AO20" s="79" t="s">
        <v>30</v>
      </c>
      <c r="AP20" s="79" t="s">
        <v>30</v>
      </c>
      <c r="AQ20" s="79" t="s">
        <v>30</v>
      </c>
      <c r="AR20" s="79" t="s">
        <v>91</v>
      </c>
      <c r="AS20" s="79" t="s">
        <v>91</v>
      </c>
      <c r="AT20" s="79" t="s">
        <v>87</v>
      </c>
      <c r="AU20" s="79" t="s">
        <v>87</v>
      </c>
      <c r="AV20" s="79" t="s">
        <v>87</v>
      </c>
      <c r="AW20" s="79" t="s">
        <v>87</v>
      </c>
      <c r="AX20" s="79" t="s">
        <v>87</v>
      </c>
      <c r="AY20" s="79" t="s">
        <v>87</v>
      </c>
      <c r="AZ20" s="79" t="s">
        <v>87</v>
      </c>
      <c r="BA20" s="79" t="s">
        <v>87</v>
      </c>
      <c r="BB20" s="79" t="s">
        <v>87</v>
      </c>
      <c r="BC20" s="79" t="s">
        <v>87</v>
      </c>
    </row>
    <row r="21" customFormat="false" ht="13.2" hidden="false" customHeight="false" outlineLevel="0" collapsed="false">
      <c r="A21" s="83" t="s">
        <v>93</v>
      </c>
      <c r="B21" s="79"/>
      <c r="C21" s="79"/>
      <c r="D21" s="79"/>
      <c r="E21" s="79"/>
      <c r="F21" s="79"/>
      <c r="G21" s="79"/>
      <c r="H21" s="79"/>
      <c r="I21" s="79" t="s">
        <v>70</v>
      </c>
      <c r="J21" s="79"/>
      <c r="K21" s="79"/>
      <c r="L21" s="79"/>
      <c r="M21" s="79"/>
      <c r="N21" s="79"/>
      <c r="O21" s="79"/>
      <c r="P21" s="79"/>
      <c r="Q21" s="79"/>
      <c r="R21" s="79" t="s">
        <v>200</v>
      </c>
      <c r="S21" s="79" t="s">
        <v>87</v>
      </c>
      <c r="T21" s="79" t="s">
        <v>30</v>
      </c>
      <c r="U21" s="79" t="s">
        <v>30</v>
      </c>
      <c r="V21" s="79" t="s">
        <v>30</v>
      </c>
      <c r="W21" s="79" t="s">
        <v>87</v>
      </c>
      <c r="X21" s="79"/>
      <c r="Y21" s="79"/>
      <c r="Z21" s="79"/>
      <c r="AA21" s="79"/>
      <c r="AB21" s="79"/>
      <c r="AC21" s="79"/>
      <c r="AD21" s="79"/>
      <c r="AE21" s="79" t="s">
        <v>70</v>
      </c>
      <c r="AF21" s="79"/>
      <c r="AG21" s="79"/>
      <c r="AH21" s="79"/>
      <c r="AI21" s="79"/>
      <c r="AJ21" s="79"/>
      <c r="AK21" s="79"/>
      <c r="AL21" s="79"/>
      <c r="AM21" s="79"/>
      <c r="AN21" s="79" t="s">
        <v>200</v>
      </c>
      <c r="AO21" s="79" t="s">
        <v>30</v>
      </c>
      <c r="AP21" s="79" t="s">
        <v>30</v>
      </c>
      <c r="AQ21" s="79" t="s">
        <v>30</v>
      </c>
      <c r="AR21" s="79" t="s">
        <v>91</v>
      </c>
      <c r="AS21" s="79" t="s">
        <v>91</v>
      </c>
      <c r="AT21" s="79" t="s">
        <v>91</v>
      </c>
      <c r="AU21" s="79" t="s">
        <v>87</v>
      </c>
      <c r="AV21" s="79" t="s">
        <v>87</v>
      </c>
      <c r="AW21" s="79" t="s">
        <v>87</v>
      </c>
      <c r="AX21" s="79" t="s">
        <v>87</v>
      </c>
      <c r="AY21" s="79" t="s">
        <v>87</v>
      </c>
      <c r="AZ21" s="79" t="s">
        <v>87</v>
      </c>
      <c r="BA21" s="79" t="s">
        <v>87</v>
      </c>
      <c r="BB21" s="79" t="s">
        <v>87</v>
      </c>
      <c r="BC21" s="79" t="s">
        <v>87</v>
      </c>
    </row>
    <row r="22" customFormat="false" ht="13.2" hidden="false" customHeight="false" outlineLevel="0" collapsed="false">
      <c r="A22" s="83" t="s">
        <v>94</v>
      </c>
      <c r="B22" s="79"/>
      <c r="C22" s="79"/>
      <c r="D22" s="79"/>
      <c r="E22" s="79"/>
      <c r="F22" s="79"/>
      <c r="G22" s="79"/>
      <c r="H22" s="79"/>
      <c r="I22" s="79" t="s">
        <v>70</v>
      </c>
      <c r="J22" s="79"/>
      <c r="K22" s="79"/>
      <c r="L22" s="79"/>
      <c r="M22" s="79"/>
      <c r="N22" s="79"/>
      <c r="O22" s="79"/>
      <c r="P22" s="79"/>
      <c r="Q22" s="79"/>
      <c r="R22" s="79" t="s">
        <v>200</v>
      </c>
      <c r="S22" s="79" t="s">
        <v>87</v>
      </c>
      <c r="T22" s="79" t="s">
        <v>30</v>
      </c>
      <c r="U22" s="79" t="s">
        <v>30</v>
      </c>
      <c r="V22" s="79" t="s">
        <v>30</v>
      </c>
      <c r="W22" s="79" t="s">
        <v>87</v>
      </c>
      <c r="X22" s="79"/>
      <c r="Y22" s="79"/>
      <c r="Z22" s="79"/>
      <c r="AA22" s="79"/>
      <c r="AB22" s="79"/>
      <c r="AC22" s="79"/>
      <c r="AD22" s="79"/>
      <c r="AE22" s="79" t="s">
        <v>70</v>
      </c>
      <c r="AF22" s="79"/>
      <c r="AG22" s="79"/>
      <c r="AH22" s="79"/>
      <c r="AI22" s="79"/>
      <c r="AJ22" s="79"/>
      <c r="AK22" s="79"/>
      <c r="AL22" s="79"/>
      <c r="AM22" s="79"/>
      <c r="AN22" s="79" t="s">
        <v>200</v>
      </c>
      <c r="AO22" s="79" t="s">
        <v>30</v>
      </c>
      <c r="AP22" s="79" t="s">
        <v>30</v>
      </c>
      <c r="AQ22" s="79" t="s">
        <v>30</v>
      </c>
      <c r="AR22" s="79" t="s">
        <v>91</v>
      </c>
      <c r="AS22" s="79" t="s">
        <v>91</v>
      </c>
      <c r="AT22" s="79" t="s">
        <v>91</v>
      </c>
      <c r="AU22" s="79" t="s">
        <v>91</v>
      </c>
      <c r="AV22" s="79" t="s">
        <v>91</v>
      </c>
      <c r="AW22" s="79" t="s">
        <v>91</v>
      </c>
      <c r="AX22" s="79" t="s">
        <v>87</v>
      </c>
      <c r="AY22" s="79" t="s">
        <v>87</v>
      </c>
      <c r="AZ22" s="79" t="s">
        <v>87</v>
      </c>
      <c r="BA22" s="79" t="s">
        <v>87</v>
      </c>
      <c r="BB22" s="79" t="s">
        <v>87</v>
      </c>
      <c r="BC22" s="79" t="s">
        <v>87</v>
      </c>
    </row>
    <row r="23" customFormat="false" ht="13.2" hidden="false" customHeight="false" outlineLevel="0" collapsed="false">
      <c r="A23" s="83" t="s">
        <v>95</v>
      </c>
      <c r="B23" s="79"/>
      <c r="C23" s="79"/>
      <c r="D23" s="79"/>
      <c r="E23" s="79"/>
      <c r="F23" s="79"/>
      <c r="G23" s="79"/>
      <c r="H23" s="79"/>
      <c r="I23" s="79" t="s">
        <v>70</v>
      </c>
      <c r="J23" s="79"/>
      <c r="K23" s="79"/>
      <c r="L23" s="79"/>
      <c r="M23" s="79"/>
      <c r="N23" s="79"/>
      <c r="O23" s="79"/>
      <c r="P23" s="79"/>
      <c r="Q23" s="79"/>
      <c r="R23" s="79" t="s">
        <v>200</v>
      </c>
      <c r="S23" s="79" t="s">
        <v>87</v>
      </c>
      <c r="T23" s="79" t="s">
        <v>30</v>
      </c>
      <c r="U23" s="79" t="s">
        <v>30</v>
      </c>
      <c r="V23" s="79" t="s">
        <v>30</v>
      </c>
      <c r="W23" s="79" t="s">
        <v>87</v>
      </c>
      <c r="X23" s="79"/>
      <c r="Y23" s="79"/>
      <c r="Z23" s="79"/>
      <c r="AA23" s="79"/>
      <c r="AB23" s="79"/>
      <c r="AC23" s="79"/>
      <c r="AD23" s="79"/>
      <c r="AE23" s="79" t="s">
        <v>70</v>
      </c>
      <c r="AF23" s="79"/>
      <c r="AG23" s="79"/>
      <c r="AH23" s="79"/>
      <c r="AI23" s="79"/>
      <c r="AJ23" s="79"/>
      <c r="AK23" s="79"/>
      <c r="AL23" s="79"/>
      <c r="AM23" s="79"/>
      <c r="AN23" s="79" t="s">
        <v>200</v>
      </c>
      <c r="AO23" s="79" t="s">
        <v>30</v>
      </c>
      <c r="AP23" s="79" t="s">
        <v>30</v>
      </c>
      <c r="AQ23" s="79" t="s">
        <v>30</v>
      </c>
      <c r="AR23" s="79" t="s">
        <v>91</v>
      </c>
      <c r="AS23" s="79" t="s">
        <v>91</v>
      </c>
      <c r="AT23" s="79" t="s">
        <v>91</v>
      </c>
      <c r="AU23" s="79" t="s">
        <v>91</v>
      </c>
      <c r="AV23" s="79" t="s">
        <v>87</v>
      </c>
      <c r="AW23" s="79" t="s">
        <v>87</v>
      </c>
      <c r="AX23" s="79" t="s">
        <v>87</v>
      </c>
      <c r="AY23" s="79" t="s">
        <v>87</v>
      </c>
      <c r="AZ23" s="79" t="s">
        <v>87</v>
      </c>
      <c r="BA23" s="79" t="s">
        <v>87</v>
      </c>
      <c r="BB23" s="79" t="s">
        <v>87</v>
      </c>
      <c r="BC23" s="79" t="s">
        <v>87</v>
      </c>
    </row>
    <row r="24" customFormat="false" ht="13.2" hidden="false" customHeight="false" outlineLevel="0" collapsed="false">
      <c r="A24" s="83" t="s">
        <v>96</v>
      </c>
      <c r="B24" s="79"/>
      <c r="C24" s="79"/>
      <c r="D24" s="79"/>
      <c r="E24" s="79"/>
      <c r="F24" s="79"/>
      <c r="G24" s="79"/>
      <c r="H24" s="79"/>
      <c r="I24" s="79" t="s">
        <v>70</v>
      </c>
      <c r="J24" s="79"/>
      <c r="K24" s="79"/>
      <c r="L24" s="79"/>
      <c r="M24" s="79"/>
      <c r="N24" s="79"/>
      <c r="O24" s="79"/>
      <c r="P24" s="79"/>
      <c r="Q24" s="79"/>
      <c r="R24" s="79" t="s">
        <v>200</v>
      </c>
      <c r="S24" s="79" t="s">
        <v>87</v>
      </c>
      <c r="T24" s="79" t="s">
        <v>30</v>
      </c>
      <c r="U24" s="79" t="s">
        <v>30</v>
      </c>
      <c r="V24" s="79" t="s">
        <v>30</v>
      </c>
      <c r="W24" s="79" t="s">
        <v>87</v>
      </c>
      <c r="X24" s="79"/>
      <c r="Y24" s="79"/>
      <c r="Z24" s="79"/>
      <c r="AA24" s="79"/>
      <c r="AB24" s="79"/>
      <c r="AC24" s="79"/>
      <c r="AD24" s="79"/>
      <c r="AE24" s="79" t="s">
        <v>70</v>
      </c>
      <c r="AF24" s="79"/>
      <c r="AG24" s="79"/>
      <c r="AH24" s="79"/>
      <c r="AI24" s="79"/>
      <c r="AJ24" s="79"/>
      <c r="AK24" s="79"/>
      <c r="AL24" s="79"/>
      <c r="AM24" s="79"/>
      <c r="AN24" s="79" t="s">
        <v>200</v>
      </c>
      <c r="AO24" s="79" t="s">
        <v>30</v>
      </c>
      <c r="AP24" s="79" t="s">
        <v>30</v>
      </c>
      <c r="AQ24" s="79" t="s">
        <v>30</v>
      </c>
      <c r="AR24" s="79" t="s">
        <v>54</v>
      </c>
      <c r="AS24" s="79" t="s">
        <v>54</v>
      </c>
      <c r="AT24" s="79" t="s">
        <v>54</v>
      </c>
      <c r="AU24" s="79" t="s">
        <v>54</v>
      </c>
      <c r="AV24" s="79" t="s">
        <v>87</v>
      </c>
      <c r="AW24" s="79" t="s">
        <v>87</v>
      </c>
      <c r="AX24" s="79" t="s">
        <v>87</v>
      </c>
      <c r="AY24" s="79" t="s">
        <v>87</v>
      </c>
      <c r="AZ24" s="79" t="s">
        <v>87</v>
      </c>
      <c r="BA24" s="79" t="s">
        <v>87</v>
      </c>
      <c r="BB24" s="79" t="s">
        <v>87</v>
      </c>
      <c r="BC24" s="79" t="s">
        <v>87</v>
      </c>
    </row>
    <row r="25" customFormat="false" ht="13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</row>
    <row r="26" customFormat="false" ht="15.6" hidden="false" customHeight="false" outlineLevel="0" collapsed="false">
      <c r="A26" s="87" t="s">
        <v>97</v>
      </c>
      <c r="B26" s="79" t="n">
        <v>1</v>
      </c>
      <c r="C26" s="79" t="n">
        <f aca="false">B26+1</f>
        <v>2</v>
      </c>
      <c r="D26" s="79" t="n">
        <f aca="false">C26+1</f>
        <v>3</v>
      </c>
      <c r="E26" s="79" t="n">
        <f aca="false">D26+1</f>
        <v>4</v>
      </c>
      <c r="F26" s="79" t="n">
        <f aca="false">E26+1</f>
        <v>5</v>
      </c>
      <c r="G26" s="79" t="n">
        <f aca="false">F26+1</f>
        <v>6</v>
      </c>
      <c r="H26" s="79" t="n">
        <f aca="false">G26+1</f>
        <v>7</v>
      </c>
      <c r="I26" s="79" t="n">
        <f aca="false">H26+1</f>
        <v>8</v>
      </c>
      <c r="J26" s="79" t="n">
        <f aca="false">I26+1</f>
        <v>9</v>
      </c>
      <c r="K26" s="79" t="n">
        <f aca="false">J26+1</f>
        <v>10</v>
      </c>
      <c r="L26" s="79" t="n">
        <f aca="false">K26+1</f>
        <v>11</v>
      </c>
      <c r="M26" s="79" t="n">
        <f aca="false">L26+1</f>
        <v>12</v>
      </c>
      <c r="N26" s="79" t="n">
        <f aca="false">M26+1</f>
        <v>13</v>
      </c>
      <c r="O26" s="79" t="n">
        <f aca="false">N26+1</f>
        <v>14</v>
      </c>
      <c r="P26" s="79" t="n">
        <f aca="false">O26+1</f>
        <v>15</v>
      </c>
      <c r="Q26" s="79" t="n">
        <f aca="false">P26+1</f>
        <v>16</v>
      </c>
      <c r="R26" s="79" t="n">
        <f aca="false">Q26+1</f>
        <v>17</v>
      </c>
      <c r="S26" s="79" t="n">
        <f aca="false">R26+1</f>
        <v>18</v>
      </c>
      <c r="T26" s="79" t="n">
        <f aca="false">S26+1</f>
        <v>19</v>
      </c>
      <c r="U26" s="79" t="n">
        <f aca="false">T26+1</f>
        <v>20</v>
      </c>
      <c r="V26" s="79" t="n">
        <f aca="false">U26+1</f>
        <v>21</v>
      </c>
      <c r="W26" s="79" t="n">
        <f aca="false">V26+1</f>
        <v>22</v>
      </c>
      <c r="X26" s="79" t="n">
        <f aca="false">W26+1</f>
        <v>23</v>
      </c>
      <c r="Y26" s="79" t="n">
        <f aca="false">X26+1</f>
        <v>24</v>
      </c>
      <c r="Z26" s="79" t="n">
        <f aca="false">Y26+1</f>
        <v>25</v>
      </c>
      <c r="AA26" s="79" t="n">
        <f aca="false">Z26+1</f>
        <v>26</v>
      </c>
      <c r="AB26" s="79" t="n">
        <f aca="false">AA26+1</f>
        <v>27</v>
      </c>
      <c r="AC26" s="79" t="n">
        <f aca="false">AB26+1</f>
        <v>28</v>
      </c>
      <c r="AD26" s="79" t="n">
        <f aca="false">AC26+1</f>
        <v>29</v>
      </c>
      <c r="AE26" s="79" t="n">
        <f aca="false">AD26+1</f>
        <v>30</v>
      </c>
      <c r="AF26" s="79" t="n">
        <f aca="false">AE26+1</f>
        <v>31</v>
      </c>
      <c r="AG26" s="79" t="n">
        <f aca="false">AF26+1</f>
        <v>32</v>
      </c>
      <c r="AH26" s="79" t="n">
        <f aca="false">AG26+1</f>
        <v>33</v>
      </c>
      <c r="AI26" s="79" t="n">
        <f aca="false">AH26+1</f>
        <v>34</v>
      </c>
      <c r="AJ26" s="79" t="n">
        <f aca="false">AI26+1</f>
        <v>35</v>
      </c>
      <c r="AK26" s="79" t="n">
        <f aca="false">AJ26+1</f>
        <v>36</v>
      </c>
      <c r="AL26" s="79" t="n">
        <f aca="false">AK26+1</f>
        <v>37</v>
      </c>
      <c r="AM26" s="79" t="n">
        <f aca="false">AL26+1</f>
        <v>38</v>
      </c>
      <c r="AN26" s="79" t="n">
        <f aca="false">AM26+1</f>
        <v>39</v>
      </c>
      <c r="AO26" s="79" t="n">
        <f aca="false">AN26+1</f>
        <v>40</v>
      </c>
      <c r="AP26" s="79" t="n">
        <f aca="false">AO26+1</f>
        <v>41</v>
      </c>
      <c r="AQ26" s="79" t="n">
        <f aca="false">AP26+1</f>
        <v>42</v>
      </c>
      <c r="AR26" s="79" t="n">
        <f aca="false">AQ26+1</f>
        <v>43</v>
      </c>
      <c r="AS26" s="79" t="n">
        <f aca="false">AR26+1</f>
        <v>44</v>
      </c>
      <c r="AT26" s="79" t="n">
        <f aca="false">AS26+1</f>
        <v>45</v>
      </c>
      <c r="AU26" s="79" t="n">
        <f aca="false">AT26+1</f>
        <v>46</v>
      </c>
      <c r="AV26" s="79" t="n">
        <f aca="false">AU26+1</f>
        <v>47</v>
      </c>
      <c r="AW26" s="79" t="n">
        <f aca="false">AV26+1</f>
        <v>48</v>
      </c>
      <c r="AX26" s="79" t="n">
        <f aca="false">AW26+1</f>
        <v>49</v>
      </c>
      <c r="AY26" s="79" t="n">
        <f aca="false">AX26+1</f>
        <v>50</v>
      </c>
      <c r="AZ26" s="79" t="n">
        <f aca="false">AY26+1</f>
        <v>51</v>
      </c>
      <c r="BA26" s="79" t="n">
        <f aca="false">AZ26+1</f>
        <v>52</v>
      </c>
      <c r="BB26" s="79" t="n">
        <f aca="false">BA26+1</f>
        <v>53</v>
      </c>
      <c r="BC26" s="79" t="n">
        <f aca="false">BB26+1</f>
        <v>54</v>
      </c>
    </row>
    <row r="27" customFormat="false" ht="13.2" hidden="false" customHeight="false" outlineLevel="0" collapsed="false">
      <c r="A27" s="83" t="s">
        <v>98</v>
      </c>
      <c r="B27" s="79"/>
      <c r="C27" s="79"/>
      <c r="D27" s="79"/>
      <c r="E27" s="79"/>
      <c r="F27" s="79"/>
      <c r="G27" s="79"/>
      <c r="H27" s="79"/>
      <c r="I27" s="79" t="s">
        <v>70</v>
      </c>
      <c r="J27" s="79"/>
      <c r="K27" s="79"/>
      <c r="L27" s="79"/>
      <c r="M27" s="79"/>
      <c r="N27" s="79"/>
      <c r="O27" s="79"/>
      <c r="P27" s="79"/>
      <c r="Q27" s="79"/>
      <c r="R27" s="79" t="s">
        <v>200</v>
      </c>
      <c r="S27" s="79" t="s">
        <v>87</v>
      </c>
      <c r="T27" s="79" t="s">
        <v>30</v>
      </c>
      <c r="U27" s="79" t="s">
        <v>30</v>
      </c>
      <c r="V27" s="79" t="s">
        <v>30</v>
      </c>
      <c r="W27" s="79" t="s">
        <v>87</v>
      </c>
      <c r="X27" s="79"/>
      <c r="Y27" s="79"/>
      <c r="Z27" s="79"/>
      <c r="AA27" s="79"/>
      <c r="AB27" s="79"/>
      <c r="AC27" s="79"/>
      <c r="AD27" s="79"/>
      <c r="AE27" s="79" t="s">
        <v>70</v>
      </c>
      <c r="AF27" s="79"/>
      <c r="AG27" s="79"/>
      <c r="AH27" s="79"/>
      <c r="AI27" s="79"/>
      <c r="AJ27" s="79"/>
      <c r="AK27" s="79"/>
      <c r="AL27" s="79"/>
      <c r="AM27" s="79"/>
      <c r="AN27" s="79" t="s">
        <v>200</v>
      </c>
      <c r="AO27" s="79" t="s">
        <v>30</v>
      </c>
      <c r="AP27" s="79" t="s">
        <v>30</v>
      </c>
      <c r="AQ27" s="79" t="s">
        <v>30</v>
      </c>
      <c r="AR27" s="79" t="s">
        <v>87</v>
      </c>
      <c r="AS27" s="79" t="s">
        <v>87</v>
      </c>
      <c r="AT27" s="79" t="s">
        <v>87</v>
      </c>
      <c r="AU27" s="79" t="s">
        <v>87</v>
      </c>
      <c r="AV27" s="79" t="s">
        <v>87</v>
      </c>
      <c r="AW27" s="79" t="s">
        <v>87</v>
      </c>
      <c r="AX27" s="79" t="s">
        <v>87</v>
      </c>
      <c r="AY27" s="79" t="s">
        <v>87</v>
      </c>
      <c r="AZ27" s="79" t="s">
        <v>87</v>
      </c>
      <c r="BA27" s="79" t="s">
        <v>87</v>
      </c>
      <c r="BB27" s="79" t="s">
        <v>87</v>
      </c>
      <c r="BC27" s="79" t="s">
        <v>87</v>
      </c>
    </row>
    <row r="28" customFormat="false" ht="13.2" hidden="false" customHeight="false" outlineLevel="0" collapsed="false">
      <c r="A28" s="83" t="s">
        <v>99</v>
      </c>
      <c r="B28" s="79"/>
      <c r="C28" s="79"/>
      <c r="D28" s="79"/>
      <c r="E28" s="79"/>
      <c r="F28" s="79"/>
      <c r="G28" s="79"/>
      <c r="H28" s="79"/>
      <c r="I28" s="79" t="s">
        <v>70</v>
      </c>
      <c r="J28" s="79"/>
      <c r="K28" s="79"/>
      <c r="L28" s="79"/>
      <c r="M28" s="79"/>
      <c r="N28" s="79"/>
      <c r="O28" s="79"/>
      <c r="P28" s="79"/>
      <c r="Q28" s="79"/>
      <c r="R28" s="79" t="s">
        <v>200</v>
      </c>
      <c r="S28" s="79" t="s">
        <v>87</v>
      </c>
      <c r="T28" s="79" t="s">
        <v>30</v>
      </c>
      <c r="U28" s="79" t="s">
        <v>30</v>
      </c>
      <c r="V28" s="79" t="s">
        <v>30</v>
      </c>
      <c r="W28" s="79" t="s">
        <v>87</v>
      </c>
      <c r="X28" s="79"/>
      <c r="Y28" s="79"/>
      <c r="Z28" s="79"/>
      <c r="AA28" s="79"/>
      <c r="AB28" s="79"/>
      <c r="AC28" s="79"/>
      <c r="AD28" s="79"/>
      <c r="AE28" s="79" t="s">
        <v>70</v>
      </c>
      <c r="AF28" s="79"/>
      <c r="AG28" s="79"/>
      <c r="AH28" s="79"/>
      <c r="AI28" s="79"/>
      <c r="AJ28" s="79"/>
      <c r="AK28" s="79"/>
      <c r="AL28" s="79"/>
      <c r="AM28" s="79"/>
      <c r="AN28" s="79" t="s">
        <v>200</v>
      </c>
      <c r="AO28" s="79" t="s">
        <v>30</v>
      </c>
      <c r="AP28" s="79" t="s">
        <v>30</v>
      </c>
      <c r="AQ28" s="79" t="s">
        <v>30</v>
      </c>
      <c r="AR28" s="79" t="s">
        <v>91</v>
      </c>
      <c r="AS28" s="79" t="s">
        <v>91</v>
      </c>
      <c r="AT28" s="79" t="s">
        <v>87</v>
      </c>
      <c r="AU28" s="79" t="s">
        <v>87</v>
      </c>
      <c r="AV28" s="79" t="s">
        <v>87</v>
      </c>
      <c r="AW28" s="79" t="s">
        <v>87</v>
      </c>
      <c r="AX28" s="79" t="s">
        <v>87</v>
      </c>
      <c r="AY28" s="79" t="s">
        <v>87</v>
      </c>
      <c r="AZ28" s="79" t="s">
        <v>87</v>
      </c>
      <c r="BA28" s="79" t="s">
        <v>87</v>
      </c>
      <c r="BB28" s="79" t="s">
        <v>87</v>
      </c>
      <c r="BC28" s="79" t="s">
        <v>87</v>
      </c>
    </row>
    <row r="29" customFormat="false" ht="13.2" hidden="false" customHeight="false" outlineLevel="0" collapsed="false">
      <c r="A29" s="83" t="s">
        <v>100</v>
      </c>
      <c r="B29" s="79"/>
      <c r="C29" s="79"/>
      <c r="D29" s="79"/>
      <c r="E29" s="79"/>
      <c r="F29" s="79"/>
      <c r="G29" s="79"/>
      <c r="H29" s="79"/>
      <c r="I29" s="79" t="s">
        <v>70</v>
      </c>
      <c r="J29" s="79"/>
      <c r="K29" s="79"/>
      <c r="L29" s="79"/>
      <c r="M29" s="79"/>
      <c r="N29" s="79"/>
      <c r="O29" s="79"/>
      <c r="P29" s="79"/>
      <c r="Q29" s="79"/>
      <c r="R29" s="79" t="s">
        <v>200</v>
      </c>
      <c r="S29" s="79" t="s">
        <v>87</v>
      </c>
      <c r="T29" s="79" t="s">
        <v>30</v>
      </c>
      <c r="U29" s="79" t="s">
        <v>30</v>
      </c>
      <c r="V29" s="79" t="s">
        <v>30</v>
      </c>
      <c r="W29" s="79" t="s">
        <v>87</v>
      </c>
      <c r="X29" s="79"/>
      <c r="Y29" s="79"/>
      <c r="Z29" s="79"/>
      <c r="AA29" s="79"/>
      <c r="AB29" s="79"/>
      <c r="AC29" s="79"/>
      <c r="AD29" s="79"/>
      <c r="AE29" s="79" t="s">
        <v>70</v>
      </c>
      <c r="AF29" s="79"/>
      <c r="AG29" s="79"/>
      <c r="AH29" s="79"/>
      <c r="AI29" s="79"/>
      <c r="AJ29" s="79"/>
      <c r="AK29" s="79"/>
      <c r="AL29" s="79"/>
      <c r="AM29" s="79"/>
      <c r="AN29" s="79" t="s">
        <v>200</v>
      </c>
      <c r="AO29" s="79" t="s">
        <v>30</v>
      </c>
      <c r="AP29" s="79" t="s">
        <v>30</v>
      </c>
      <c r="AQ29" s="79" t="s">
        <v>30</v>
      </c>
      <c r="AR29" s="79" t="s">
        <v>91</v>
      </c>
      <c r="AS29" s="79" t="s">
        <v>91</v>
      </c>
      <c r="AT29" s="79" t="s">
        <v>91</v>
      </c>
      <c r="AU29" s="79" t="s">
        <v>87</v>
      </c>
      <c r="AV29" s="79" t="s">
        <v>87</v>
      </c>
      <c r="AW29" s="79" t="s">
        <v>87</v>
      </c>
      <c r="AX29" s="79" t="s">
        <v>87</v>
      </c>
      <c r="AY29" s="79" t="s">
        <v>87</v>
      </c>
      <c r="AZ29" s="79" t="s">
        <v>87</v>
      </c>
      <c r="BA29" s="79" t="s">
        <v>87</v>
      </c>
      <c r="BB29" s="79" t="s">
        <v>87</v>
      </c>
      <c r="BC29" s="79" t="s">
        <v>87</v>
      </c>
    </row>
    <row r="30" customFormat="false" ht="13.2" hidden="false" customHeight="false" outlineLevel="0" collapsed="false">
      <c r="A30" s="83" t="s">
        <v>101</v>
      </c>
      <c r="B30" s="79"/>
      <c r="C30" s="79"/>
      <c r="D30" s="79"/>
      <c r="E30" s="79"/>
      <c r="F30" s="79"/>
      <c r="G30" s="79"/>
      <c r="H30" s="79"/>
      <c r="I30" s="79" t="s">
        <v>70</v>
      </c>
      <c r="J30" s="79"/>
      <c r="K30" s="79"/>
      <c r="L30" s="79"/>
      <c r="M30" s="79"/>
      <c r="N30" s="79"/>
      <c r="O30" s="79"/>
      <c r="P30" s="79"/>
      <c r="Q30" s="79"/>
      <c r="R30" s="79" t="s">
        <v>200</v>
      </c>
      <c r="S30" s="79" t="s">
        <v>87</v>
      </c>
      <c r="T30" s="79" t="s">
        <v>30</v>
      </c>
      <c r="U30" s="79" t="s">
        <v>30</v>
      </c>
      <c r="V30" s="79" t="s">
        <v>30</v>
      </c>
      <c r="W30" s="79" t="s">
        <v>87</v>
      </c>
      <c r="X30" s="79"/>
      <c r="Y30" s="79"/>
      <c r="Z30" s="79"/>
      <c r="AA30" s="79"/>
      <c r="AB30" s="79"/>
      <c r="AC30" s="79"/>
      <c r="AD30" s="79"/>
      <c r="AE30" s="79" t="s">
        <v>70</v>
      </c>
      <c r="AF30" s="79"/>
      <c r="AG30" s="79"/>
      <c r="AH30" s="79"/>
      <c r="AI30" s="79"/>
      <c r="AJ30" s="79"/>
      <c r="AK30" s="79"/>
      <c r="AL30" s="79"/>
      <c r="AM30" s="79"/>
      <c r="AN30" s="79" t="s">
        <v>200</v>
      </c>
      <c r="AO30" s="79" t="s">
        <v>30</v>
      </c>
      <c r="AP30" s="79" t="s">
        <v>30</v>
      </c>
      <c r="AQ30" s="79" t="s">
        <v>30</v>
      </c>
      <c r="AR30" s="79" t="s">
        <v>91</v>
      </c>
      <c r="AS30" s="79" t="s">
        <v>91</v>
      </c>
      <c r="AT30" s="79" t="s">
        <v>91</v>
      </c>
      <c r="AU30" s="79" t="s">
        <v>91</v>
      </c>
      <c r="AV30" s="79" t="s">
        <v>87</v>
      </c>
      <c r="AW30" s="79" t="s">
        <v>87</v>
      </c>
      <c r="AX30" s="79" t="s">
        <v>87</v>
      </c>
      <c r="AY30" s="79" t="s">
        <v>87</v>
      </c>
      <c r="AZ30" s="79" t="s">
        <v>87</v>
      </c>
      <c r="BA30" s="79" t="s">
        <v>87</v>
      </c>
      <c r="BB30" s="79" t="s">
        <v>87</v>
      </c>
      <c r="BC30" s="79" t="s">
        <v>87</v>
      </c>
    </row>
    <row r="31" customFormat="false" ht="13.2" hidden="false" customHeight="false" outlineLevel="0" collapsed="false">
      <c r="A31" s="83" t="s">
        <v>102</v>
      </c>
      <c r="B31" s="79"/>
      <c r="C31" s="79"/>
      <c r="D31" s="79"/>
      <c r="E31" s="79"/>
      <c r="F31" s="79"/>
      <c r="G31" s="79"/>
      <c r="H31" s="79"/>
      <c r="I31" s="79" t="s">
        <v>70</v>
      </c>
      <c r="J31" s="79"/>
      <c r="K31" s="79"/>
      <c r="L31" s="79"/>
      <c r="M31" s="79"/>
      <c r="N31" s="79"/>
      <c r="O31" s="79"/>
      <c r="P31" s="79"/>
      <c r="Q31" s="79"/>
      <c r="R31" s="79" t="s">
        <v>200</v>
      </c>
      <c r="S31" s="79" t="s">
        <v>87</v>
      </c>
      <c r="T31" s="79" t="s">
        <v>30</v>
      </c>
      <c r="U31" s="79" t="s">
        <v>30</v>
      </c>
      <c r="V31" s="79" t="s">
        <v>30</v>
      </c>
      <c r="W31" s="79" t="s">
        <v>87</v>
      </c>
      <c r="X31" s="79"/>
      <c r="Y31" s="79"/>
      <c r="Z31" s="79"/>
      <c r="AA31" s="79"/>
      <c r="AB31" s="79"/>
      <c r="AC31" s="79"/>
      <c r="AD31" s="79"/>
      <c r="AE31" s="79" t="s">
        <v>70</v>
      </c>
      <c r="AF31" s="79"/>
      <c r="AG31" s="79"/>
      <c r="AH31" s="79"/>
      <c r="AI31" s="79"/>
      <c r="AJ31" s="79"/>
      <c r="AK31" s="79"/>
      <c r="AL31" s="79"/>
      <c r="AM31" s="79"/>
      <c r="AN31" s="79" t="s">
        <v>200</v>
      </c>
      <c r="AO31" s="79" t="s">
        <v>30</v>
      </c>
      <c r="AP31" s="79" t="s">
        <v>30</v>
      </c>
      <c r="AQ31" s="79" t="s">
        <v>30</v>
      </c>
      <c r="AR31" s="79" t="s">
        <v>54</v>
      </c>
      <c r="AS31" s="79" t="s">
        <v>54</v>
      </c>
      <c r="AT31" s="79" t="s">
        <v>87</v>
      </c>
      <c r="AU31" s="79" t="s">
        <v>87</v>
      </c>
      <c r="AV31" s="79" t="s">
        <v>87</v>
      </c>
      <c r="AW31" s="79" t="s">
        <v>87</v>
      </c>
      <c r="AX31" s="79" t="s">
        <v>87</v>
      </c>
      <c r="AY31" s="79" t="s">
        <v>87</v>
      </c>
      <c r="AZ31" s="79" t="s">
        <v>87</v>
      </c>
      <c r="BA31" s="79" t="s">
        <v>87</v>
      </c>
      <c r="BB31" s="79" t="s">
        <v>87</v>
      </c>
      <c r="BC31" s="79" t="s">
        <v>87</v>
      </c>
    </row>
    <row r="32" customFormat="false" ht="13.2" hidden="false" customHeight="false" outlineLevel="0" collapsed="false">
      <c r="A32" s="83" t="s">
        <v>103</v>
      </c>
      <c r="B32" s="79"/>
      <c r="C32" s="79"/>
      <c r="D32" s="79"/>
      <c r="E32" s="79"/>
      <c r="F32" s="79"/>
      <c r="G32" s="79"/>
      <c r="H32" s="79"/>
      <c r="I32" s="79" t="s">
        <v>70</v>
      </c>
      <c r="J32" s="79"/>
      <c r="K32" s="79"/>
      <c r="L32" s="79"/>
      <c r="M32" s="79"/>
      <c r="N32" s="79"/>
      <c r="O32" s="79"/>
      <c r="P32" s="79"/>
      <c r="Q32" s="79"/>
      <c r="R32" s="79" t="s">
        <v>200</v>
      </c>
      <c r="S32" s="79" t="s">
        <v>87</v>
      </c>
      <c r="T32" s="79" t="s">
        <v>30</v>
      </c>
      <c r="U32" s="79" t="s">
        <v>30</v>
      </c>
      <c r="V32" s="79" t="s">
        <v>30</v>
      </c>
      <c r="W32" s="79" t="s">
        <v>87</v>
      </c>
      <c r="X32" s="79"/>
      <c r="Y32" s="79"/>
      <c r="Z32" s="79"/>
      <c r="AA32" s="79"/>
      <c r="AB32" s="79"/>
      <c r="AC32" s="79"/>
      <c r="AD32" s="79"/>
      <c r="AE32" s="79" t="s">
        <v>70</v>
      </c>
      <c r="AF32" s="79"/>
      <c r="AG32" s="79"/>
      <c r="AH32" s="79"/>
      <c r="AI32" s="79"/>
      <c r="AJ32" s="79"/>
      <c r="AK32" s="79"/>
      <c r="AL32" s="79"/>
      <c r="AM32" s="79"/>
      <c r="AN32" s="79" t="s">
        <v>200</v>
      </c>
      <c r="AO32" s="79" t="s">
        <v>30</v>
      </c>
      <c r="AP32" s="79" t="s">
        <v>30</v>
      </c>
      <c r="AQ32" s="79" t="s">
        <v>30</v>
      </c>
      <c r="AR32" s="79" t="s">
        <v>54</v>
      </c>
      <c r="AS32" s="79" t="s">
        <v>54</v>
      </c>
      <c r="AT32" s="79" t="s">
        <v>54</v>
      </c>
      <c r="AU32" s="79" t="s">
        <v>54</v>
      </c>
      <c r="AV32" s="79" t="s">
        <v>87</v>
      </c>
      <c r="AW32" s="79" t="s">
        <v>87</v>
      </c>
      <c r="AX32" s="79" t="s">
        <v>87</v>
      </c>
      <c r="AY32" s="79" t="s">
        <v>87</v>
      </c>
      <c r="AZ32" s="79" t="s">
        <v>87</v>
      </c>
      <c r="BA32" s="79" t="s">
        <v>87</v>
      </c>
      <c r="BB32" s="79" t="s">
        <v>87</v>
      </c>
      <c r="BC32" s="79" t="s">
        <v>87</v>
      </c>
    </row>
    <row r="33" customFormat="false" ht="13.2" hidden="false" customHeight="false" outlineLevel="0" collapsed="false">
      <c r="A33" s="83" t="s">
        <v>104</v>
      </c>
      <c r="B33" s="79"/>
      <c r="C33" s="79"/>
      <c r="D33" s="79"/>
      <c r="E33" s="79"/>
      <c r="F33" s="79"/>
      <c r="G33" s="79"/>
      <c r="H33" s="79"/>
      <c r="I33" s="79" t="s">
        <v>70</v>
      </c>
      <c r="J33" s="79"/>
      <c r="K33" s="79"/>
      <c r="L33" s="79"/>
      <c r="M33" s="79"/>
      <c r="N33" s="79"/>
      <c r="O33" s="79"/>
      <c r="P33" s="79"/>
      <c r="Q33" s="79"/>
      <c r="R33" s="79" t="s">
        <v>200</v>
      </c>
      <c r="S33" s="79" t="s">
        <v>87</v>
      </c>
      <c r="T33" s="79" t="s">
        <v>30</v>
      </c>
      <c r="U33" s="79" t="s">
        <v>30</v>
      </c>
      <c r="V33" s="79" t="s">
        <v>30</v>
      </c>
      <c r="W33" s="79" t="s">
        <v>87</v>
      </c>
      <c r="X33" s="79"/>
      <c r="Y33" s="79"/>
      <c r="Z33" s="79"/>
      <c r="AA33" s="79"/>
      <c r="AB33" s="79"/>
      <c r="AC33" s="79"/>
      <c r="AD33" s="79"/>
      <c r="AE33" s="79" t="s">
        <v>70</v>
      </c>
      <c r="AF33" s="79"/>
      <c r="AG33" s="79"/>
      <c r="AH33" s="79"/>
      <c r="AI33" s="79"/>
      <c r="AJ33" s="79"/>
      <c r="AK33" s="79"/>
      <c r="AL33" s="79"/>
      <c r="AM33" s="79"/>
      <c r="AN33" s="79" t="s">
        <v>200</v>
      </c>
      <c r="AO33" s="79" t="s">
        <v>30</v>
      </c>
      <c r="AP33" s="79" t="s">
        <v>30</v>
      </c>
      <c r="AQ33" s="79" t="s">
        <v>30</v>
      </c>
      <c r="AR33" s="79" t="s">
        <v>54</v>
      </c>
      <c r="AS33" s="79" t="s">
        <v>54</v>
      </c>
      <c r="AT33" s="79" t="s">
        <v>54</v>
      </c>
      <c r="AU33" s="79" t="s">
        <v>87</v>
      </c>
      <c r="AV33" s="79" t="s">
        <v>87</v>
      </c>
      <c r="AW33" s="79" t="s">
        <v>87</v>
      </c>
      <c r="AX33" s="79" t="s">
        <v>87</v>
      </c>
      <c r="AY33" s="79" t="s">
        <v>87</v>
      </c>
      <c r="AZ33" s="79" t="s">
        <v>87</v>
      </c>
      <c r="BA33" s="79" t="s">
        <v>87</v>
      </c>
      <c r="BB33" s="79" t="s">
        <v>87</v>
      </c>
      <c r="BC33" s="79" t="s">
        <v>87</v>
      </c>
    </row>
    <row r="34" customFormat="false" ht="13.2" hidden="false" customHeight="false" outlineLevel="0" collapsed="false">
      <c r="A34" s="83" t="s">
        <v>105</v>
      </c>
      <c r="B34" s="79"/>
      <c r="C34" s="79"/>
      <c r="D34" s="79"/>
      <c r="E34" s="79"/>
      <c r="F34" s="79"/>
      <c r="G34" s="79"/>
      <c r="H34" s="79"/>
      <c r="I34" s="79" t="s">
        <v>70</v>
      </c>
      <c r="J34" s="79"/>
      <c r="K34" s="79"/>
      <c r="L34" s="79"/>
      <c r="M34" s="79"/>
      <c r="N34" s="79"/>
      <c r="O34" s="79"/>
      <c r="P34" s="79"/>
      <c r="Q34" s="79"/>
      <c r="R34" s="79" t="s">
        <v>200</v>
      </c>
      <c r="S34" s="79" t="s">
        <v>87</v>
      </c>
      <c r="T34" s="79" t="s">
        <v>30</v>
      </c>
      <c r="U34" s="79" t="s">
        <v>30</v>
      </c>
      <c r="V34" s="79" t="s">
        <v>30</v>
      </c>
      <c r="W34" s="79" t="s">
        <v>87</v>
      </c>
      <c r="X34" s="79"/>
      <c r="Y34" s="79"/>
      <c r="Z34" s="79"/>
      <c r="AA34" s="79"/>
      <c r="AB34" s="79"/>
      <c r="AC34" s="79"/>
      <c r="AD34" s="79"/>
      <c r="AE34" s="79" t="s">
        <v>70</v>
      </c>
      <c r="AF34" s="79"/>
      <c r="AG34" s="79"/>
      <c r="AH34" s="79"/>
      <c r="AI34" s="79"/>
      <c r="AJ34" s="79"/>
      <c r="AK34" s="79"/>
      <c r="AL34" s="79"/>
      <c r="AM34" s="79"/>
      <c r="AN34" s="79" t="s">
        <v>200</v>
      </c>
      <c r="AO34" s="79" t="s">
        <v>30</v>
      </c>
      <c r="AP34" s="79" t="s">
        <v>30</v>
      </c>
      <c r="AQ34" s="79" t="s">
        <v>30</v>
      </c>
      <c r="AR34" s="79" t="s">
        <v>91</v>
      </c>
      <c r="AS34" s="79" t="s">
        <v>91</v>
      </c>
      <c r="AT34" s="79" t="s">
        <v>91</v>
      </c>
      <c r="AU34" s="79" t="s">
        <v>91</v>
      </c>
      <c r="AV34" s="79" t="s">
        <v>91</v>
      </c>
      <c r="AW34" s="79" t="s">
        <v>91</v>
      </c>
      <c r="AX34" s="79" t="s">
        <v>87</v>
      </c>
      <c r="AY34" s="79" t="s">
        <v>87</v>
      </c>
      <c r="AZ34" s="79" t="s">
        <v>87</v>
      </c>
      <c r="BA34" s="79" t="s">
        <v>87</v>
      </c>
      <c r="BB34" s="79" t="s">
        <v>87</v>
      </c>
      <c r="BC34" s="79" t="s">
        <v>87</v>
      </c>
    </row>
    <row r="35" customFormat="false" ht="15.6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customFormat="false" ht="15.6" hidden="false" customHeight="false" outlineLevel="0" collapsed="false">
      <c r="A36" s="85" t="s">
        <v>106</v>
      </c>
      <c r="B36" s="79" t="n">
        <v>1</v>
      </c>
      <c r="C36" s="79" t="n">
        <f aca="false">B36+1</f>
        <v>2</v>
      </c>
      <c r="D36" s="79" t="n">
        <f aca="false">C36+1</f>
        <v>3</v>
      </c>
      <c r="E36" s="79" t="n">
        <f aca="false">D36+1</f>
        <v>4</v>
      </c>
      <c r="F36" s="79" t="n">
        <f aca="false">E36+1</f>
        <v>5</v>
      </c>
      <c r="G36" s="79" t="n">
        <f aca="false">F36+1</f>
        <v>6</v>
      </c>
      <c r="H36" s="79" t="n">
        <f aca="false">G36+1</f>
        <v>7</v>
      </c>
      <c r="I36" s="79" t="n">
        <f aca="false">H36+1</f>
        <v>8</v>
      </c>
      <c r="J36" s="79" t="n">
        <f aca="false">I36+1</f>
        <v>9</v>
      </c>
      <c r="K36" s="79" t="n">
        <f aca="false">J36+1</f>
        <v>10</v>
      </c>
      <c r="L36" s="79" t="n">
        <f aca="false">K36+1</f>
        <v>11</v>
      </c>
      <c r="M36" s="79" t="n">
        <f aca="false">L36+1</f>
        <v>12</v>
      </c>
      <c r="N36" s="79" t="n">
        <f aca="false">M36+1</f>
        <v>13</v>
      </c>
      <c r="O36" s="79" t="n">
        <f aca="false">N36+1</f>
        <v>14</v>
      </c>
      <c r="P36" s="79" t="n">
        <f aca="false">O36+1</f>
        <v>15</v>
      </c>
      <c r="Q36" s="79" t="n">
        <f aca="false">P36+1</f>
        <v>16</v>
      </c>
      <c r="R36" s="79" t="n">
        <f aca="false">Q36+1</f>
        <v>17</v>
      </c>
      <c r="S36" s="79" t="n">
        <f aca="false">R36+1</f>
        <v>18</v>
      </c>
      <c r="T36" s="79" t="n">
        <f aca="false">S36+1</f>
        <v>19</v>
      </c>
      <c r="U36" s="79" t="n">
        <f aca="false">T36+1</f>
        <v>20</v>
      </c>
      <c r="V36" s="79" t="n">
        <f aca="false">U36+1</f>
        <v>21</v>
      </c>
      <c r="W36" s="79" t="n">
        <f aca="false">V36+1</f>
        <v>22</v>
      </c>
      <c r="X36" s="79" t="n">
        <f aca="false">W36+1</f>
        <v>23</v>
      </c>
      <c r="Y36" s="79" t="n">
        <f aca="false">X36+1</f>
        <v>24</v>
      </c>
      <c r="Z36" s="79" t="n">
        <f aca="false">Y36+1</f>
        <v>25</v>
      </c>
      <c r="AA36" s="79" t="n">
        <f aca="false">Z36+1</f>
        <v>26</v>
      </c>
      <c r="AB36" s="79" t="n">
        <f aca="false">AA36+1</f>
        <v>27</v>
      </c>
      <c r="AC36" s="79" t="n">
        <f aca="false">AB36+1</f>
        <v>28</v>
      </c>
      <c r="AD36" s="79" t="n">
        <f aca="false">AC36+1</f>
        <v>29</v>
      </c>
      <c r="AE36" s="79" t="n">
        <f aca="false">AD36+1</f>
        <v>30</v>
      </c>
      <c r="AF36" s="79" t="n">
        <f aca="false">AE36+1</f>
        <v>31</v>
      </c>
      <c r="AG36" s="79" t="n">
        <f aca="false">AF36+1</f>
        <v>32</v>
      </c>
      <c r="AH36" s="79" t="n">
        <f aca="false">AG36+1</f>
        <v>33</v>
      </c>
      <c r="AI36" s="79" t="n">
        <f aca="false">AH36+1</f>
        <v>34</v>
      </c>
      <c r="AJ36" s="79" t="n">
        <f aca="false">AI36+1</f>
        <v>35</v>
      </c>
      <c r="AK36" s="79" t="n">
        <f aca="false">AJ36+1</f>
        <v>36</v>
      </c>
      <c r="AL36" s="79" t="n">
        <f aca="false">AK36+1</f>
        <v>37</v>
      </c>
      <c r="AM36" s="79" t="n">
        <f aca="false">AL36+1</f>
        <v>38</v>
      </c>
      <c r="AN36" s="79" t="n">
        <f aca="false">AM36+1</f>
        <v>39</v>
      </c>
      <c r="AO36" s="79" t="n">
        <f aca="false">AN36+1</f>
        <v>40</v>
      </c>
      <c r="AP36" s="79" t="n">
        <f aca="false">AO36+1</f>
        <v>41</v>
      </c>
      <c r="AQ36" s="79" t="n">
        <f aca="false">AP36+1</f>
        <v>42</v>
      </c>
      <c r="AR36" s="79" t="n">
        <f aca="false">AQ36+1</f>
        <v>43</v>
      </c>
      <c r="AS36" s="79" t="n">
        <f aca="false">AR36+1</f>
        <v>44</v>
      </c>
      <c r="AT36" s="79" t="n">
        <f aca="false">AS36+1</f>
        <v>45</v>
      </c>
      <c r="AU36" s="79" t="n">
        <f aca="false">AT36+1</f>
        <v>46</v>
      </c>
      <c r="AV36" s="79" t="n">
        <f aca="false">AU36+1</f>
        <v>47</v>
      </c>
      <c r="AW36" s="79" t="n">
        <f aca="false">AV36+1</f>
        <v>48</v>
      </c>
      <c r="AX36" s="79" t="n">
        <f aca="false">AW36+1</f>
        <v>49</v>
      </c>
      <c r="AY36" s="79" t="n">
        <f aca="false">AX36+1</f>
        <v>50</v>
      </c>
      <c r="AZ36" s="79" t="n">
        <f aca="false">AY36+1</f>
        <v>51</v>
      </c>
      <c r="BA36" s="79" t="n">
        <f aca="false">AZ36+1</f>
        <v>52</v>
      </c>
      <c r="BB36" s="79" t="n">
        <f aca="false">BA36+1</f>
        <v>53</v>
      </c>
      <c r="BC36" s="79" t="n">
        <f aca="false">BB36+1</f>
        <v>54</v>
      </c>
    </row>
    <row r="37" customFormat="false" ht="13.2" hidden="false" customHeight="false" outlineLevel="0" collapsed="false">
      <c r="A37" s="83" t="s">
        <v>107</v>
      </c>
      <c r="B37" s="79"/>
      <c r="C37" s="79"/>
      <c r="D37" s="79"/>
      <c r="E37" s="79"/>
      <c r="F37" s="79"/>
      <c r="G37" s="79"/>
      <c r="H37" s="79"/>
      <c r="I37" s="79" t="s">
        <v>70</v>
      </c>
      <c r="J37" s="79"/>
      <c r="K37" s="79"/>
      <c r="L37" s="79"/>
      <c r="M37" s="79"/>
      <c r="N37" s="79"/>
      <c r="O37" s="79"/>
      <c r="P37" s="79"/>
      <c r="Q37" s="79"/>
      <c r="R37" s="79" t="s">
        <v>200</v>
      </c>
      <c r="S37" s="79" t="s">
        <v>87</v>
      </c>
      <c r="T37" s="79" t="s">
        <v>30</v>
      </c>
      <c r="U37" s="79" t="s">
        <v>30</v>
      </c>
      <c r="V37" s="79" t="s">
        <v>30</v>
      </c>
      <c r="W37" s="79" t="s">
        <v>87</v>
      </c>
      <c r="X37" s="79"/>
      <c r="Y37" s="79"/>
      <c r="Z37" s="79"/>
      <c r="AA37" s="79"/>
      <c r="AB37" s="79"/>
      <c r="AC37" s="79"/>
      <c r="AD37" s="79"/>
      <c r="AE37" s="79" t="s">
        <v>70</v>
      </c>
      <c r="AF37" s="79"/>
      <c r="AG37" s="79"/>
      <c r="AH37" s="79"/>
      <c r="AI37" s="79"/>
      <c r="AJ37" s="79"/>
      <c r="AK37" s="79"/>
      <c r="AL37" s="79"/>
      <c r="AM37" s="79"/>
      <c r="AN37" s="79" t="s">
        <v>200</v>
      </c>
      <c r="AO37" s="79" t="s">
        <v>30</v>
      </c>
      <c r="AP37" s="79" t="s">
        <v>30</v>
      </c>
      <c r="AQ37" s="79" t="s">
        <v>30</v>
      </c>
      <c r="AR37" s="79" t="s">
        <v>87</v>
      </c>
      <c r="AS37" s="79" t="s">
        <v>87</v>
      </c>
      <c r="AT37" s="79" t="s">
        <v>87</v>
      </c>
      <c r="AU37" s="79" t="s">
        <v>87</v>
      </c>
      <c r="AV37" s="79" t="s">
        <v>87</v>
      </c>
      <c r="AW37" s="79" t="s">
        <v>87</v>
      </c>
      <c r="AX37" s="79" t="s">
        <v>87</v>
      </c>
      <c r="AY37" s="79" t="s">
        <v>87</v>
      </c>
      <c r="AZ37" s="79" t="s">
        <v>87</v>
      </c>
      <c r="BA37" s="79" t="s">
        <v>87</v>
      </c>
      <c r="BB37" s="79" t="s">
        <v>87</v>
      </c>
      <c r="BC37" s="79" t="s">
        <v>87</v>
      </c>
    </row>
    <row r="38" customFormat="false" ht="13.2" hidden="false" customHeight="false" outlineLevel="0" collapsed="false">
      <c r="A38" s="83" t="s">
        <v>108</v>
      </c>
      <c r="B38" s="79"/>
      <c r="C38" s="79"/>
      <c r="D38" s="79"/>
      <c r="E38" s="79"/>
      <c r="F38" s="79"/>
      <c r="G38" s="79"/>
      <c r="H38" s="79"/>
      <c r="I38" s="79" t="s">
        <v>70</v>
      </c>
      <c r="J38" s="79"/>
      <c r="K38" s="79"/>
      <c r="L38" s="79"/>
      <c r="M38" s="79"/>
      <c r="N38" s="79"/>
      <c r="O38" s="79"/>
      <c r="P38" s="79"/>
      <c r="Q38" s="79"/>
      <c r="R38" s="79" t="s">
        <v>200</v>
      </c>
      <c r="S38" s="79" t="s">
        <v>87</v>
      </c>
      <c r="T38" s="79" t="s">
        <v>30</v>
      </c>
      <c r="U38" s="79" t="s">
        <v>30</v>
      </c>
      <c r="V38" s="79" t="s">
        <v>30</v>
      </c>
      <c r="W38" s="79" t="s">
        <v>87</v>
      </c>
      <c r="X38" s="79"/>
      <c r="Y38" s="79"/>
      <c r="Z38" s="79"/>
      <c r="AA38" s="79"/>
      <c r="AB38" s="79"/>
      <c r="AC38" s="79"/>
      <c r="AD38" s="79"/>
      <c r="AE38" s="79" t="s">
        <v>70</v>
      </c>
      <c r="AF38" s="79"/>
      <c r="AG38" s="79"/>
      <c r="AH38" s="79"/>
      <c r="AI38" s="79"/>
      <c r="AJ38" s="79"/>
      <c r="AK38" s="79"/>
      <c r="AL38" s="79"/>
      <c r="AM38" s="79"/>
      <c r="AN38" s="79" t="s">
        <v>200</v>
      </c>
      <c r="AO38" s="79" t="s">
        <v>30</v>
      </c>
      <c r="AP38" s="79" t="s">
        <v>30</v>
      </c>
      <c r="AQ38" s="79" t="s">
        <v>30</v>
      </c>
      <c r="AR38" s="79" t="s">
        <v>91</v>
      </c>
      <c r="AS38" s="79" t="s">
        <v>91</v>
      </c>
      <c r="AT38" s="79" t="s">
        <v>87</v>
      </c>
      <c r="AU38" s="79" t="s">
        <v>87</v>
      </c>
      <c r="AV38" s="79" t="s">
        <v>87</v>
      </c>
      <c r="AW38" s="79" t="s">
        <v>87</v>
      </c>
      <c r="AX38" s="79" t="s">
        <v>87</v>
      </c>
      <c r="AY38" s="79" t="s">
        <v>87</v>
      </c>
      <c r="AZ38" s="79" t="s">
        <v>87</v>
      </c>
      <c r="BA38" s="79" t="s">
        <v>87</v>
      </c>
      <c r="BB38" s="79" t="s">
        <v>87</v>
      </c>
      <c r="BC38" s="79" t="s">
        <v>87</v>
      </c>
    </row>
    <row r="39" customFormat="false" ht="13.2" hidden="false" customHeight="false" outlineLevel="0" collapsed="false">
      <c r="A39" s="83" t="s">
        <v>109</v>
      </c>
      <c r="B39" s="79"/>
      <c r="C39" s="79"/>
      <c r="D39" s="79"/>
      <c r="E39" s="79"/>
      <c r="F39" s="79"/>
      <c r="G39" s="79"/>
      <c r="H39" s="79"/>
      <c r="I39" s="79" t="s">
        <v>70</v>
      </c>
      <c r="J39" s="79"/>
      <c r="K39" s="79"/>
      <c r="L39" s="79"/>
      <c r="M39" s="79"/>
      <c r="N39" s="79"/>
      <c r="O39" s="79"/>
      <c r="P39" s="79"/>
      <c r="Q39" s="79"/>
      <c r="R39" s="79" t="s">
        <v>200</v>
      </c>
      <c r="S39" s="79" t="s">
        <v>87</v>
      </c>
      <c r="T39" s="79" t="s">
        <v>30</v>
      </c>
      <c r="U39" s="79" t="s">
        <v>30</v>
      </c>
      <c r="V39" s="79" t="s">
        <v>30</v>
      </c>
      <c r="W39" s="79" t="s">
        <v>87</v>
      </c>
      <c r="X39" s="79"/>
      <c r="Y39" s="79"/>
      <c r="Z39" s="79"/>
      <c r="AA39" s="79"/>
      <c r="AB39" s="79"/>
      <c r="AC39" s="79"/>
      <c r="AD39" s="79"/>
      <c r="AE39" s="79" t="s">
        <v>70</v>
      </c>
      <c r="AF39" s="79"/>
      <c r="AG39" s="79"/>
      <c r="AH39" s="79"/>
      <c r="AI39" s="79"/>
      <c r="AJ39" s="79"/>
      <c r="AK39" s="79"/>
      <c r="AL39" s="79"/>
      <c r="AM39" s="79"/>
      <c r="AN39" s="79" t="s">
        <v>200</v>
      </c>
      <c r="AO39" s="79" t="s">
        <v>30</v>
      </c>
      <c r="AP39" s="79" t="s">
        <v>30</v>
      </c>
      <c r="AQ39" s="79" t="s">
        <v>30</v>
      </c>
      <c r="AR39" s="79" t="s">
        <v>91</v>
      </c>
      <c r="AS39" s="79" t="s">
        <v>91</v>
      </c>
      <c r="AT39" s="79" t="s">
        <v>91</v>
      </c>
      <c r="AU39" s="79" t="s">
        <v>87</v>
      </c>
      <c r="AV39" s="79" t="s">
        <v>87</v>
      </c>
      <c r="AW39" s="79" t="s">
        <v>87</v>
      </c>
      <c r="AX39" s="79" t="s">
        <v>87</v>
      </c>
      <c r="AY39" s="79" t="s">
        <v>87</v>
      </c>
      <c r="AZ39" s="79" t="s">
        <v>87</v>
      </c>
      <c r="BA39" s="79" t="s">
        <v>87</v>
      </c>
      <c r="BB39" s="79" t="s">
        <v>87</v>
      </c>
      <c r="BC39" s="79" t="s">
        <v>87</v>
      </c>
    </row>
    <row r="40" customFormat="false" ht="13.2" hidden="false" customHeight="false" outlineLevel="0" collapsed="false">
      <c r="A40" s="83" t="s">
        <v>110</v>
      </c>
      <c r="B40" s="79"/>
      <c r="C40" s="79"/>
      <c r="D40" s="79"/>
      <c r="E40" s="79"/>
      <c r="F40" s="79"/>
      <c r="G40" s="79"/>
      <c r="H40" s="79"/>
      <c r="I40" s="79" t="s">
        <v>70</v>
      </c>
      <c r="J40" s="79"/>
      <c r="K40" s="79"/>
      <c r="L40" s="79"/>
      <c r="M40" s="79"/>
      <c r="N40" s="79"/>
      <c r="O40" s="79"/>
      <c r="P40" s="79"/>
      <c r="Q40" s="79"/>
      <c r="R40" s="79" t="s">
        <v>200</v>
      </c>
      <c r="S40" s="79" t="s">
        <v>87</v>
      </c>
      <c r="T40" s="79" t="s">
        <v>30</v>
      </c>
      <c r="U40" s="79" t="s">
        <v>30</v>
      </c>
      <c r="V40" s="79" t="s">
        <v>30</v>
      </c>
      <c r="W40" s="79" t="s">
        <v>87</v>
      </c>
      <c r="X40" s="79"/>
      <c r="Y40" s="79"/>
      <c r="Z40" s="79"/>
      <c r="AA40" s="79"/>
      <c r="AB40" s="79"/>
      <c r="AC40" s="79"/>
      <c r="AD40" s="79"/>
      <c r="AE40" s="79" t="s">
        <v>70</v>
      </c>
      <c r="AF40" s="79"/>
      <c r="AG40" s="79"/>
      <c r="AH40" s="79"/>
      <c r="AI40" s="79"/>
      <c r="AJ40" s="79"/>
      <c r="AK40" s="79"/>
      <c r="AL40" s="79"/>
      <c r="AM40" s="79"/>
      <c r="AN40" s="79" t="s">
        <v>200</v>
      </c>
      <c r="AO40" s="79" t="s">
        <v>30</v>
      </c>
      <c r="AP40" s="79" t="s">
        <v>30</v>
      </c>
      <c r="AQ40" s="79" t="s">
        <v>30</v>
      </c>
      <c r="AR40" s="79" t="s">
        <v>91</v>
      </c>
      <c r="AS40" s="79" t="s">
        <v>91</v>
      </c>
      <c r="AT40" s="79" t="s">
        <v>91</v>
      </c>
      <c r="AU40" s="79" t="s">
        <v>91</v>
      </c>
      <c r="AV40" s="79" t="s">
        <v>87</v>
      </c>
      <c r="AW40" s="79" t="s">
        <v>87</v>
      </c>
      <c r="AX40" s="79" t="s">
        <v>87</v>
      </c>
      <c r="AY40" s="79" t="s">
        <v>87</v>
      </c>
      <c r="AZ40" s="79" t="s">
        <v>87</v>
      </c>
      <c r="BA40" s="79" t="s">
        <v>87</v>
      </c>
      <c r="BB40" s="79" t="s">
        <v>87</v>
      </c>
      <c r="BC40" s="79" t="s">
        <v>87</v>
      </c>
    </row>
    <row r="41" customFormat="false" ht="13.2" hidden="false" customHeight="true" outlineLevel="0" collapsed="false">
      <c r="A41" s="83" t="s">
        <v>111</v>
      </c>
      <c r="B41" s="79"/>
      <c r="C41" s="79"/>
      <c r="D41" s="79"/>
      <c r="E41" s="79"/>
      <c r="F41" s="79"/>
      <c r="G41" s="79"/>
      <c r="H41" s="79"/>
      <c r="I41" s="79" t="s">
        <v>70</v>
      </c>
      <c r="J41" s="79"/>
      <c r="K41" s="79"/>
      <c r="L41" s="79"/>
      <c r="M41" s="79"/>
      <c r="N41" s="79"/>
      <c r="O41" s="79"/>
      <c r="P41" s="79"/>
      <c r="Q41" s="79"/>
      <c r="R41" s="79" t="s">
        <v>200</v>
      </c>
      <c r="S41" s="79" t="s">
        <v>87</v>
      </c>
      <c r="T41" s="79" t="s">
        <v>30</v>
      </c>
      <c r="U41" s="79" t="s">
        <v>30</v>
      </c>
      <c r="V41" s="79" t="s">
        <v>30</v>
      </c>
      <c r="W41" s="79" t="s">
        <v>87</v>
      </c>
      <c r="X41" s="79"/>
      <c r="Y41" s="79"/>
      <c r="Z41" s="79"/>
      <c r="AA41" s="79"/>
      <c r="AB41" s="79"/>
      <c r="AC41" s="79"/>
      <c r="AD41" s="79"/>
      <c r="AE41" s="79" t="s">
        <v>70</v>
      </c>
      <c r="AF41" s="79"/>
      <c r="AG41" s="79"/>
      <c r="AH41" s="79"/>
      <c r="AI41" s="79"/>
      <c r="AJ41" s="79"/>
      <c r="AK41" s="79"/>
      <c r="AL41" s="79"/>
      <c r="AM41" s="79"/>
      <c r="AN41" s="79" t="s">
        <v>200</v>
      </c>
      <c r="AO41" s="79" t="s">
        <v>30</v>
      </c>
      <c r="AP41" s="79" t="s">
        <v>30</v>
      </c>
      <c r="AQ41" s="79" t="s">
        <v>30</v>
      </c>
      <c r="AR41" s="79" t="s">
        <v>54</v>
      </c>
      <c r="AS41" s="79" t="s">
        <v>54</v>
      </c>
      <c r="AT41" s="79" t="s">
        <v>54</v>
      </c>
      <c r="AU41" s="79" t="s">
        <v>54</v>
      </c>
      <c r="AV41" s="79" t="s">
        <v>87</v>
      </c>
      <c r="AW41" s="79" t="s">
        <v>87</v>
      </c>
      <c r="AX41" s="79" t="s">
        <v>87</v>
      </c>
      <c r="AY41" s="79" t="s">
        <v>87</v>
      </c>
      <c r="AZ41" s="79" t="s">
        <v>87</v>
      </c>
      <c r="BA41" s="79" t="s">
        <v>87</v>
      </c>
      <c r="BB41" s="79" t="s">
        <v>87</v>
      </c>
      <c r="BC41" s="79" t="s">
        <v>87</v>
      </c>
    </row>
    <row r="42" customFormat="false" ht="13.2" hidden="false" customHeight="true" outlineLevel="0" collapsed="false">
      <c r="A42" s="83" t="s">
        <v>112</v>
      </c>
      <c r="B42" s="79"/>
      <c r="C42" s="79"/>
      <c r="D42" s="79"/>
      <c r="E42" s="79"/>
      <c r="F42" s="79"/>
      <c r="G42" s="79"/>
      <c r="H42" s="79"/>
      <c r="I42" s="79" t="s">
        <v>70</v>
      </c>
      <c r="J42" s="79"/>
      <c r="K42" s="79"/>
      <c r="L42" s="79"/>
      <c r="M42" s="79"/>
      <c r="N42" s="79"/>
      <c r="O42" s="79"/>
      <c r="P42" s="79"/>
      <c r="Q42" s="79"/>
      <c r="R42" s="79" t="s">
        <v>200</v>
      </c>
      <c r="S42" s="79" t="s">
        <v>87</v>
      </c>
      <c r="T42" s="79" t="s">
        <v>30</v>
      </c>
      <c r="U42" s="79" t="s">
        <v>30</v>
      </c>
      <c r="V42" s="79" t="s">
        <v>30</v>
      </c>
      <c r="W42" s="79" t="s">
        <v>87</v>
      </c>
      <c r="X42" s="79"/>
      <c r="Y42" s="79"/>
      <c r="Z42" s="79"/>
      <c r="AA42" s="79"/>
      <c r="AB42" s="79"/>
      <c r="AC42" s="79"/>
      <c r="AD42" s="79"/>
      <c r="AE42" s="79" t="s">
        <v>70</v>
      </c>
      <c r="AF42" s="79"/>
      <c r="AG42" s="79"/>
      <c r="AH42" s="79"/>
      <c r="AI42" s="79"/>
      <c r="AJ42" s="79"/>
      <c r="AK42" s="79"/>
      <c r="AL42" s="79"/>
      <c r="AM42" s="79"/>
      <c r="AN42" s="79" t="s">
        <v>200</v>
      </c>
      <c r="AO42" s="79" t="s">
        <v>30</v>
      </c>
      <c r="AP42" s="79" t="s">
        <v>30</v>
      </c>
      <c r="AQ42" s="79" t="s">
        <v>30</v>
      </c>
      <c r="AR42" s="79" t="s">
        <v>54</v>
      </c>
      <c r="AS42" s="79" t="s">
        <v>54</v>
      </c>
      <c r="AT42" s="79" t="s">
        <v>54</v>
      </c>
      <c r="AU42" s="79" t="s">
        <v>54</v>
      </c>
      <c r="AV42" s="79" t="s">
        <v>87</v>
      </c>
      <c r="AW42" s="79" t="s">
        <v>87</v>
      </c>
      <c r="AX42" s="79" t="s">
        <v>87</v>
      </c>
      <c r="AY42" s="79" t="s">
        <v>87</v>
      </c>
      <c r="AZ42" s="79" t="s">
        <v>87</v>
      </c>
      <c r="BA42" s="79" t="s">
        <v>87</v>
      </c>
      <c r="BB42" s="79" t="s">
        <v>87</v>
      </c>
      <c r="BC42" s="79" t="s">
        <v>87</v>
      </c>
    </row>
    <row r="43" customFormat="false" ht="13.2" hidden="false" customHeight="true" outlineLevel="0" collapsed="false">
      <c r="A43" s="83" t="s">
        <v>113</v>
      </c>
      <c r="B43" s="79"/>
      <c r="C43" s="79"/>
      <c r="D43" s="79"/>
      <c r="E43" s="79"/>
      <c r="F43" s="79"/>
      <c r="G43" s="79"/>
      <c r="H43" s="79"/>
      <c r="I43" s="79" t="s">
        <v>70</v>
      </c>
      <c r="J43" s="79"/>
      <c r="K43" s="79"/>
      <c r="L43" s="79"/>
      <c r="M43" s="79"/>
      <c r="N43" s="79"/>
      <c r="O43" s="79"/>
      <c r="P43" s="79"/>
      <c r="Q43" s="79"/>
      <c r="R43" s="79" t="s">
        <v>200</v>
      </c>
      <c r="S43" s="79" t="s">
        <v>87</v>
      </c>
      <c r="T43" s="79" t="s">
        <v>30</v>
      </c>
      <c r="U43" s="79" t="s">
        <v>30</v>
      </c>
      <c r="V43" s="79" t="s">
        <v>30</v>
      </c>
      <c r="W43" s="79" t="s">
        <v>87</v>
      </c>
      <c r="X43" s="79"/>
      <c r="Y43" s="79"/>
      <c r="Z43" s="79"/>
      <c r="AA43" s="79"/>
      <c r="AB43" s="79"/>
      <c r="AC43" s="79"/>
      <c r="AD43" s="79"/>
      <c r="AE43" s="79" t="s">
        <v>70</v>
      </c>
      <c r="AF43" s="79"/>
      <c r="AG43" s="79"/>
      <c r="AH43" s="79"/>
      <c r="AI43" s="79"/>
      <c r="AJ43" s="79"/>
      <c r="AK43" s="79"/>
      <c r="AL43" s="79"/>
      <c r="AM43" s="79"/>
      <c r="AN43" s="79" t="s">
        <v>200</v>
      </c>
      <c r="AO43" s="79" t="s">
        <v>30</v>
      </c>
      <c r="AP43" s="79" t="s">
        <v>30</v>
      </c>
      <c r="AQ43" s="79" t="s">
        <v>30</v>
      </c>
      <c r="AR43" s="79" t="s">
        <v>54</v>
      </c>
      <c r="AS43" s="79" t="s">
        <v>54</v>
      </c>
      <c r="AT43" s="79" t="s">
        <v>54</v>
      </c>
      <c r="AU43" s="79" t="s">
        <v>87</v>
      </c>
      <c r="AV43" s="79" t="s">
        <v>87</v>
      </c>
      <c r="AW43" s="79" t="s">
        <v>87</v>
      </c>
      <c r="AX43" s="79" t="s">
        <v>87</v>
      </c>
      <c r="AY43" s="79" t="s">
        <v>87</v>
      </c>
      <c r="AZ43" s="79" t="s">
        <v>87</v>
      </c>
      <c r="BA43" s="79" t="s">
        <v>87</v>
      </c>
      <c r="BB43" s="79" t="s">
        <v>87</v>
      </c>
      <c r="BC43" s="79" t="s">
        <v>87</v>
      </c>
    </row>
    <row r="44" customFormat="false" ht="13.5" hidden="false" customHeight="true" outlineLevel="0" collapsed="false">
      <c r="A44" s="83" t="s">
        <v>114</v>
      </c>
      <c r="B44" s="79"/>
      <c r="C44" s="79"/>
      <c r="D44" s="79"/>
      <c r="E44" s="79"/>
      <c r="F44" s="79"/>
      <c r="G44" s="79"/>
      <c r="H44" s="79"/>
      <c r="I44" s="79" t="s">
        <v>70</v>
      </c>
      <c r="J44" s="79"/>
      <c r="K44" s="79"/>
      <c r="L44" s="79"/>
      <c r="M44" s="79"/>
      <c r="N44" s="79"/>
      <c r="O44" s="79"/>
      <c r="P44" s="79"/>
      <c r="Q44" s="79"/>
      <c r="R44" s="79" t="s">
        <v>200</v>
      </c>
      <c r="S44" s="79" t="s">
        <v>87</v>
      </c>
      <c r="T44" s="79" t="s">
        <v>30</v>
      </c>
      <c r="U44" s="79" t="s">
        <v>30</v>
      </c>
      <c r="V44" s="79" t="s">
        <v>30</v>
      </c>
      <c r="W44" s="79" t="s">
        <v>87</v>
      </c>
      <c r="X44" s="79"/>
      <c r="Y44" s="79"/>
      <c r="Z44" s="79"/>
      <c r="AA44" s="79"/>
      <c r="AB44" s="79"/>
      <c r="AC44" s="79"/>
      <c r="AD44" s="79"/>
      <c r="AE44" s="79" t="s">
        <v>70</v>
      </c>
      <c r="AF44" s="79"/>
      <c r="AG44" s="79"/>
      <c r="AH44" s="79"/>
      <c r="AI44" s="79"/>
      <c r="AJ44" s="79"/>
      <c r="AK44" s="79"/>
      <c r="AL44" s="79"/>
      <c r="AM44" s="79"/>
      <c r="AN44" s="79" t="s">
        <v>200</v>
      </c>
      <c r="AO44" s="79" t="s">
        <v>30</v>
      </c>
      <c r="AP44" s="79" t="s">
        <v>30</v>
      </c>
      <c r="AQ44" s="79" t="s">
        <v>30</v>
      </c>
      <c r="AR44" s="79" t="s">
        <v>54</v>
      </c>
      <c r="AS44" s="79" t="s">
        <v>54</v>
      </c>
      <c r="AT44" s="79" t="s">
        <v>87</v>
      </c>
      <c r="AU44" s="79" t="s">
        <v>87</v>
      </c>
      <c r="AV44" s="79" t="s">
        <v>87</v>
      </c>
      <c r="AW44" s="79" t="s">
        <v>87</v>
      </c>
      <c r="AX44" s="79" t="s">
        <v>87</v>
      </c>
      <c r="AY44" s="79" t="s">
        <v>87</v>
      </c>
      <c r="AZ44" s="79" t="s">
        <v>87</v>
      </c>
      <c r="BA44" s="79" t="s">
        <v>87</v>
      </c>
      <c r="BB44" s="79" t="s">
        <v>87</v>
      </c>
      <c r="BC44" s="79" t="s">
        <v>87</v>
      </c>
    </row>
    <row r="45" customFormat="false" ht="13.5" hidden="false" customHeight="true" outlineLevel="0" collapsed="false">
      <c r="A45" s="83" t="s">
        <v>115</v>
      </c>
      <c r="B45" s="79"/>
      <c r="C45" s="79"/>
      <c r="D45" s="79"/>
      <c r="E45" s="79"/>
      <c r="F45" s="79"/>
      <c r="G45" s="79"/>
      <c r="H45" s="79"/>
      <c r="I45" s="79" t="s">
        <v>70</v>
      </c>
      <c r="J45" s="79"/>
      <c r="K45" s="79"/>
      <c r="L45" s="79"/>
      <c r="M45" s="79"/>
      <c r="N45" s="79"/>
      <c r="O45" s="79"/>
      <c r="P45" s="79"/>
      <c r="Q45" s="79"/>
      <c r="R45" s="79" t="s">
        <v>200</v>
      </c>
      <c r="S45" s="79" t="s">
        <v>87</v>
      </c>
      <c r="T45" s="79" t="s">
        <v>30</v>
      </c>
      <c r="U45" s="79" t="s">
        <v>30</v>
      </c>
      <c r="V45" s="79" t="s">
        <v>30</v>
      </c>
      <c r="W45" s="79" t="s">
        <v>87</v>
      </c>
      <c r="X45" s="79"/>
      <c r="Y45" s="79"/>
      <c r="Z45" s="79"/>
      <c r="AA45" s="79"/>
      <c r="AB45" s="79"/>
      <c r="AC45" s="79"/>
      <c r="AD45" s="79"/>
      <c r="AE45" s="79" t="s">
        <v>70</v>
      </c>
      <c r="AF45" s="79"/>
      <c r="AG45" s="79"/>
      <c r="AH45" s="79"/>
      <c r="AI45" s="79"/>
      <c r="AJ45" s="79"/>
      <c r="AK45" s="79"/>
      <c r="AL45" s="79"/>
      <c r="AM45" s="79"/>
      <c r="AN45" s="79" t="s">
        <v>200</v>
      </c>
      <c r="AO45" s="79" t="s">
        <v>30</v>
      </c>
      <c r="AP45" s="79" t="s">
        <v>30</v>
      </c>
      <c r="AQ45" s="79" t="s">
        <v>30</v>
      </c>
      <c r="AR45" s="79" t="s">
        <v>54</v>
      </c>
      <c r="AS45" s="79" t="s">
        <v>54</v>
      </c>
      <c r="AT45" s="79" t="s">
        <v>54</v>
      </c>
      <c r="AU45" s="79" t="s">
        <v>54</v>
      </c>
      <c r="AV45" s="79" t="s">
        <v>54</v>
      </c>
      <c r="AW45" s="79" t="s">
        <v>54</v>
      </c>
      <c r="AX45" s="79" t="s">
        <v>87</v>
      </c>
      <c r="AY45" s="79" t="s">
        <v>87</v>
      </c>
      <c r="AZ45" s="79" t="s">
        <v>87</v>
      </c>
      <c r="BA45" s="79" t="s">
        <v>87</v>
      </c>
      <c r="BB45" s="79" t="s">
        <v>87</v>
      </c>
      <c r="BC45" s="79" t="s">
        <v>87</v>
      </c>
    </row>
    <row r="46" customFormat="false" ht="13.5" hidden="false" customHeight="true" outlineLevel="0" collapsed="false">
      <c r="A46" s="83" t="s">
        <v>94</v>
      </c>
      <c r="B46" s="79"/>
      <c r="C46" s="79"/>
      <c r="D46" s="79"/>
      <c r="E46" s="79"/>
      <c r="F46" s="79"/>
      <c r="G46" s="79"/>
      <c r="H46" s="79"/>
      <c r="I46" s="79" t="s">
        <v>70</v>
      </c>
      <c r="J46" s="79"/>
      <c r="K46" s="79"/>
      <c r="L46" s="79"/>
      <c r="M46" s="79"/>
      <c r="N46" s="79"/>
      <c r="O46" s="79"/>
      <c r="P46" s="79"/>
      <c r="Q46" s="79"/>
      <c r="R46" s="79" t="s">
        <v>200</v>
      </c>
      <c r="S46" s="79" t="s">
        <v>87</v>
      </c>
      <c r="T46" s="79" t="s">
        <v>30</v>
      </c>
      <c r="U46" s="79" t="s">
        <v>30</v>
      </c>
      <c r="V46" s="79" t="s">
        <v>30</v>
      </c>
      <c r="W46" s="79" t="s">
        <v>87</v>
      </c>
      <c r="X46" s="79"/>
      <c r="Y46" s="79"/>
      <c r="Z46" s="79"/>
      <c r="AA46" s="79"/>
      <c r="AB46" s="79"/>
      <c r="AC46" s="79"/>
      <c r="AD46" s="79"/>
      <c r="AE46" s="79" t="s">
        <v>70</v>
      </c>
      <c r="AF46" s="79"/>
      <c r="AG46" s="79"/>
      <c r="AH46" s="79"/>
      <c r="AI46" s="79"/>
      <c r="AJ46" s="79"/>
      <c r="AK46" s="79"/>
      <c r="AL46" s="79"/>
      <c r="AM46" s="79"/>
      <c r="AN46" s="79" t="s">
        <v>200</v>
      </c>
      <c r="AO46" s="79" t="s">
        <v>30</v>
      </c>
      <c r="AP46" s="79" t="s">
        <v>30</v>
      </c>
      <c r="AQ46" s="79" t="s">
        <v>30</v>
      </c>
      <c r="AR46" s="79" t="s">
        <v>54</v>
      </c>
      <c r="AS46" s="79" t="s">
        <v>54</v>
      </c>
      <c r="AT46" s="79" t="s">
        <v>54</v>
      </c>
      <c r="AU46" s="79" t="s">
        <v>54</v>
      </c>
      <c r="AV46" s="79" t="s">
        <v>54</v>
      </c>
      <c r="AW46" s="79" t="s">
        <v>54</v>
      </c>
      <c r="AX46" s="79" t="s">
        <v>54</v>
      </c>
      <c r="AY46" s="79" t="s">
        <v>54</v>
      </c>
      <c r="AZ46" s="79" t="s">
        <v>87</v>
      </c>
      <c r="BA46" s="79" t="s">
        <v>87</v>
      </c>
      <c r="BB46" s="79" t="s">
        <v>87</v>
      </c>
      <c r="BC46" s="79" t="s">
        <v>87</v>
      </c>
    </row>
    <row r="47" customFormat="false" ht="13.2" hidden="false" customHeight="false" outlineLevel="0" collapsed="false">
      <c r="A47" s="83" t="s">
        <v>116</v>
      </c>
      <c r="B47" s="79"/>
      <c r="C47" s="79"/>
      <c r="D47" s="79"/>
      <c r="E47" s="79"/>
      <c r="F47" s="79"/>
      <c r="G47" s="79"/>
      <c r="H47" s="79"/>
      <c r="I47" s="79" t="s">
        <v>70</v>
      </c>
      <c r="J47" s="79"/>
      <c r="K47" s="79"/>
      <c r="L47" s="79"/>
      <c r="M47" s="79"/>
      <c r="N47" s="79"/>
      <c r="O47" s="79"/>
      <c r="P47" s="79"/>
      <c r="Q47" s="79"/>
      <c r="R47" s="79" t="s">
        <v>200</v>
      </c>
      <c r="S47" s="79" t="s">
        <v>87</v>
      </c>
      <c r="T47" s="79" t="s">
        <v>30</v>
      </c>
      <c r="U47" s="79" t="s">
        <v>30</v>
      </c>
      <c r="V47" s="79" t="s">
        <v>30</v>
      </c>
      <c r="W47" s="79" t="s">
        <v>87</v>
      </c>
      <c r="X47" s="79" t="s">
        <v>49</v>
      </c>
      <c r="Y47" s="79" t="s">
        <v>49</v>
      </c>
      <c r="Z47" s="79" t="s">
        <v>49</v>
      </c>
      <c r="AA47" s="79" t="s">
        <v>49</v>
      </c>
      <c r="AB47" s="79" t="s">
        <v>49</v>
      </c>
      <c r="AC47" s="79" t="s">
        <v>49</v>
      </c>
      <c r="AD47" s="79" t="s">
        <v>50</v>
      </c>
      <c r="AE47" s="79" t="s">
        <v>50</v>
      </c>
      <c r="AF47" s="79" t="s">
        <v>65</v>
      </c>
      <c r="AG47" s="79" t="s">
        <v>65</v>
      </c>
      <c r="AH47" s="79" t="s">
        <v>65</v>
      </c>
      <c r="AI47" s="79" t="s">
        <v>65</v>
      </c>
      <c r="AJ47" s="79" t="s">
        <v>65</v>
      </c>
      <c r="AK47" s="79" t="s">
        <v>65</v>
      </c>
      <c r="AL47" s="79" t="s">
        <v>65</v>
      </c>
      <c r="AM47" s="79" t="s">
        <v>65</v>
      </c>
      <c r="AN47" s="79" t="s">
        <v>65</v>
      </c>
      <c r="AO47" s="79" t="s">
        <v>65</v>
      </c>
      <c r="AP47" s="79" t="s">
        <v>65</v>
      </c>
      <c r="AQ47" s="79" t="s">
        <v>65</v>
      </c>
      <c r="AR47" s="79" t="s">
        <v>117</v>
      </c>
      <c r="AS47" s="79" t="s">
        <v>117</v>
      </c>
      <c r="AT47" s="79"/>
      <c r="AU47" s="79"/>
      <c r="AV47" s="79"/>
      <c r="AW47" s="79"/>
      <c r="AX47" s="79"/>
      <c r="AY47" s="79"/>
      <c r="AZ47" s="79"/>
      <c r="BA47" s="79"/>
      <c r="BB47" s="79"/>
      <c r="BC47" s="79"/>
    </row>
    <row r="48" customFormat="false" ht="13.2" hidden="false" customHeight="false" outlineLevel="0" collapsed="false">
      <c r="A48" s="83" t="s">
        <v>118</v>
      </c>
      <c r="B48" s="79"/>
      <c r="C48" s="79"/>
      <c r="D48" s="79"/>
      <c r="E48" s="79"/>
      <c r="F48" s="79"/>
      <c r="G48" s="79"/>
      <c r="H48" s="79"/>
      <c r="I48" s="79" t="s">
        <v>70</v>
      </c>
      <c r="J48" s="79"/>
      <c r="K48" s="79"/>
      <c r="L48" s="79"/>
      <c r="M48" s="79"/>
      <c r="N48" s="79"/>
      <c r="O48" s="79"/>
      <c r="P48" s="79"/>
      <c r="Q48" s="79"/>
      <c r="R48" s="79" t="s">
        <v>200</v>
      </c>
      <c r="S48" s="79" t="s">
        <v>87</v>
      </c>
      <c r="T48" s="79" t="s">
        <v>30</v>
      </c>
      <c r="U48" s="79" t="s">
        <v>30</v>
      </c>
      <c r="V48" s="79" t="s">
        <v>30</v>
      </c>
      <c r="W48" s="79" t="s">
        <v>87</v>
      </c>
      <c r="X48" s="79"/>
      <c r="Y48" s="79"/>
      <c r="Z48" s="79"/>
      <c r="AA48" s="79"/>
      <c r="AB48" s="79"/>
      <c r="AC48" s="79"/>
      <c r="AD48" s="79"/>
      <c r="AE48" s="79" t="s">
        <v>70</v>
      </c>
      <c r="AF48" s="79"/>
      <c r="AG48" s="79"/>
      <c r="AH48" s="79"/>
      <c r="AI48" s="79"/>
      <c r="AJ48" s="79"/>
      <c r="AK48" s="79"/>
      <c r="AL48" s="79"/>
      <c r="AM48" s="79"/>
      <c r="AN48" s="79" t="s">
        <v>200</v>
      </c>
      <c r="AO48" s="79" t="s">
        <v>30</v>
      </c>
      <c r="AP48" s="79" t="s">
        <v>30</v>
      </c>
      <c r="AQ48" s="79" t="s">
        <v>30</v>
      </c>
      <c r="AR48" s="79" t="s">
        <v>91</v>
      </c>
      <c r="AS48" s="79" t="s">
        <v>91</v>
      </c>
      <c r="AT48" s="79" t="s">
        <v>91</v>
      </c>
      <c r="AU48" s="79" t="s">
        <v>91</v>
      </c>
      <c r="AV48" s="79" t="s">
        <v>54</v>
      </c>
      <c r="AW48" s="79" t="s">
        <v>54</v>
      </c>
      <c r="AX48" s="79" t="s">
        <v>87</v>
      </c>
      <c r="AY48" s="79" t="s">
        <v>87</v>
      </c>
      <c r="AZ48" s="79" t="s">
        <v>87</v>
      </c>
      <c r="BA48" s="79" t="s">
        <v>87</v>
      </c>
      <c r="BB48" s="79" t="s">
        <v>87</v>
      </c>
      <c r="BC48" s="79" t="s">
        <v>87</v>
      </c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</row>
    <row r="50" s="89" customFormat="true" ht="15.6" hidden="false" customHeight="false" outlineLevel="0" collapsed="false">
      <c r="A50" s="85" t="s">
        <v>119</v>
      </c>
      <c r="B50" s="79" t="n">
        <v>1</v>
      </c>
      <c r="C50" s="79" t="n">
        <f aca="false">B50+1</f>
        <v>2</v>
      </c>
      <c r="D50" s="79" t="n">
        <f aca="false">C50+1</f>
        <v>3</v>
      </c>
      <c r="E50" s="79" t="n">
        <f aca="false">D50+1</f>
        <v>4</v>
      </c>
      <c r="F50" s="79" t="n">
        <f aca="false">E50+1</f>
        <v>5</v>
      </c>
      <c r="G50" s="79" t="n">
        <f aca="false">F50+1</f>
        <v>6</v>
      </c>
      <c r="H50" s="79" t="n">
        <f aca="false">G50+1</f>
        <v>7</v>
      </c>
      <c r="I50" s="79" t="n">
        <f aca="false">H50+1</f>
        <v>8</v>
      </c>
      <c r="J50" s="79" t="n">
        <f aca="false">I50+1</f>
        <v>9</v>
      </c>
      <c r="K50" s="79" t="n">
        <f aca="false">J50+1</f>
        <v>10</v>
      </c>
      <c r="L50" s="79" t="n">
        <f aca="false">K50+1</f>
        <v>11</v>
      </c>
      <c r="M50" s="79" t="n">
        <f aca="false">L50+1</f>
        <v>12</v>
      </c>
      <c r="N50" s="79" t="n">
        <f aca="false">M50+1</f>
        <v>13</v>
      </c>
      <c r="O50" s="79" t="n">
        <f aca="false">N50+1</f>
        <v>14</v>
      </c>
      <c r="P50" s="79" t="n">
        <f aca="false">O50+1</f>
        <v>15</v>
      </c>
      <c r="Q50" s="79" t="n">
        <f aca="false">P50+1</f>
        <v>16</v>
      </c>
      <c r="R50" s="79" t="n">
        <f aca="false">Q50+1</f>
        <v>17</v>
      </c>
      <c r="S50" s="79" t="n">
        <f aca="false">R50+1</f>
        <v>18</v>
      </c>
      <c r="T50" s="79" t="n">
        <f aca="false">S50+1</f>
        <v>19</v>
      </c>
      <c r="U50" s="79" t="n">
        <f aca="false">T50+1</f>
        <v>20</v>
      </c>
      <c r="V50" s="79" t="n">
        <f aca="false">U50+1</f>
        <v>21</v>
      </c>
      <c r="W50" s="79" t="n">
        <f aca="false">V50+1</f>
        <v>22</v>
      </c>
      <c r="X50" s="79" t="n">
        <f aca="false">W50+1</f>
        <v>23</v>
      </c>
      <c r="Y50" s="79" t="n">
        <f aca="false">X50+1</f>
        <v>24</v>
      </c>
      <c r="Z50" s="79" t="n">
        <f aca="false">Y50+1</f>
        <v>25</v>
      </c>
      <c r="AA50" s="79" t="n">
        <f aca="false">Z50+1</f>
        <v>26</v>
      </c>
      <c r="AB50" s="79" t="n">
        <f aca="false">AA50+1</f>
        <v>27</v>
      </c>
      <c r="AC50" s="79" t="n">
        <f aca="false">AB50+1</f>
        <v>28</v>
      </c>
      <c r="AD50" s="79" t="n">
        <f aca="false">AC50+1</f>
        <v>29</v>
      </c>
      <c r="AE50" s="79" t="n">
        <f aca="false">AD50+1</f>
        <v>30</v>
      </c>
      <c r="AF50" s="79" t="n">
        <f aca="false">AE50+1</f>
        <v>31</v>
      </c>
      <c r="AG50" s="79" t="n">
        <f aca="false">AF50+1</f>
        <v>32</v>
      </c>
      <c r="AH50" s="79" t="n">
        <f aca="false">AG50+1</f>
        <v>33</v>
      </c>
      <c r="AI50" s="79" t="n">
        <f aca="false">AH50+1</f>
        <v>34</v>
      </c>
      <c r="AJ50" s="79" t="n">
        <f aca="false">AI50+1</f>
        <v>35</v>
      </c>
      <c r="AK50" s="79" t="n">
        <f aca="false">AJ50+1</f>
        <v>36</v>
      </c>
      <c r="AL50" s="79" t="n">
        <f aca="false">AK50+1</f>
        <v>37</v>
      </c>
      <c r="AM50" s="79" t="n">
        <f aca="false">AL50+1</f>
        <v>38</v>
      </c>
      <c r="AN50" s="79" t="n">
        <f aca="false">AM50+1</f>
        <v>39</v>
      </c>
      <c r="AO50" s="79" t="n">
        <f aca="false">AN50+1</f>
        <v>40</v>
      </c>
      <c r="AP50" s="79" t="n">
        <f aca="false">AO50+1</f>
        <v>41</v>
      </c>
      <c r="AQ50" s="79" t="n">
        <f aca="false">AP50+1</f>
        <v>42</v>
      </c>
      <c r="AR50" s="79" t="n">
        <f aca="false">AQ50+1</f>
        <v>43</v>
      </c>
      <c r="AS50" s="79" t="n">
        <f aca="false">AR50+1</f>
        <v>44</v>
      </c>
      <c r="AT50" s="79" t="n">
        <f aca="false">AS50+1</f>
        <v>45</v>
      </c>
      <c r="AU50" s="79" t="n">
        <f aca="false">AT50+1</f>
        <v>46</v>
      </c>
      <c r="AV50" s="79" t="n">
        <f aca="false">AU50+1</f>
        <v>47</v>
      </c>
      <c r="AW50" s="79" t="n">
        <f aca="false">AV50+1</f>
        <v>48</v>
      </c>
      <c r="AX50" s="79" t="n">
        <f aca="false">AW50+1</f>
        <v>49</v>
      </c>
      <c r="AY50" s="79" t="n">
        <f aca="false">AX50+1</f>
        <v>50</v>
      </c>
      <c r="AZ50" s="79" t="n">
        <f aca="false">AY50+1</f>
        <v>51</v>
      </c>
      <c r="BA50" s="79" t="n">
        <f aca="false">AZ50+1</f>
        <v>52</v>
      </c>
      <c r="BB50" s="79" t="n">
        <f aca="false">BA50+1</f>
        <v>53</v>
      </c>
      <c r="BC50" s="79" t="n">
        <f aca="false">BB50+1</f>
        <v>54</v>
      </c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  <row r="51" customFormat="false" ht="13.2" hidden="false" customHeight="false" outlineLevel="0" collapsed="false">
      <c r="A51" s="83" t="s">
        <v>120</v>
      </c>
      <c r="B51" s="79"/>
      <c r="C51" s="79"/>
      <c r="D51" s="79"/>
      <c r="E51" s="79"/>
      <c r="F51" s="79"/>
      <c r="G51" s="79"/>
      <c r="H51" s="79"/>
      <c r="I51" s="79" t="s">
        <v>70</v>
      </c>
      <c r="J51" s="79"/>
      <c r="K51" s="79"/>
      <c r="L51" s="79"/>
      <c r="M51" s="79"/>
      <c r="N51" s="79"/>
      <c r="O51" s="79"/>
      <c r="P51" s="79"/>
      <c r="Q51" s="79"/>
      <c r="R51" s="79" t="s">
        <v>200</v>
      </c>
      <c r="S51" s="79" t="s">
        <v>87</v>
      </c>
      <c r="T51" s="79" t="s">
        <v>30</v>
      </c>
      <c r="U51" s="79" t="s">
        <v>30</v>
      </c>
      <c r="V51" s="79" t="s">
        <v>30</v>
      </c>
      <c r="W51" s="79" t="s">
        <v>87</v>
      </c>
      <c r="X51" s="79"/>
      <c r="Y51" s="79"/>
      <c r="Z51" s="79"/>
      <c r="AA51" s="79"/>
      <c r="AB51" s="79"/>
      <c r="AC51" s="79"/>
      <c r="AD51" s="79"/>
      <c r="AE51" s="79" t="s">
        <v>70</v>
      </c>
      <c r="AF51" s="79"/>
      <c r="AG51" s="79"/>
      <c r="AH51" s="79"/>
      <c r="AI51" s="79"/>
      <c r="AJ51" s="79"/>
      <c r="AK51" s="79"/>
      <c r="AL51" s="79"/>
      <c r="AM51" s="79"/>
      <c r="AN51" s="79" t="s">
        <v>200</v>
      </c>
      <c r="AO51" s="79" t="s">
        <v>30</v>
      </c>
      <c r="AP51" s="79" t="s">
        <v>30</v>
      </c>
      <c r="AQ51" s="79" t="s">
        <v>30</v>
      </c>
      <c r="AR51" s="79" t="s">
        <v>87</v>
      </c>
      <c r="AS51" s="79" t="s">
        <v>87</v>
      </c>
      <c r="AT51" s="79" t="s">
        <v>87</v>
      </c>
      <c r="AU51" s="79" t="s">
        <v>87</v>
      </c>
      <c r="AV51" s="79" t="s">
        <v>87</v>
      </c>
      <c r="AW51" s="79" t="s">
        <v>87</v>
      </c>
      <c r="AX51" s="79" t="s">
        <v>87</v>
      </c>
      <c r="AY51" s="79" t="s">
        <v>87</v>
      </c>
      <c r="AZ51" s="79" t="s">
        <v>87</v>
      </c>
      <c r="BA51" s="79" t="s">
        <v>87</v>
      </c>
      <c r="BB51" s="79" t="s">
        <v>87</v>
      </c>
      <c r="BC51" s="79" t="s">
        <v>87</v>
      </c>
      <c r="BD51" s="89"/>
      <c r="BE51" s="89"/>
      <c r="BF51" s="89"/>
    </row>
    <row r="52" customFormat="false" ht="13.2" hidden="false" customHeight="false" outlineLevel="0" collapsed="false">
      <c r="A52" s="83" t="s">
        <v>121</v>
      </c>
      <c r="B52" s="79"/>
      <c r="C52" s="79"/>
      <c r="D52" s="79"/>
      <c r="E52" s="79"/>
      <c r="F52" s="79"/>
      <c r="G52" s="79"/>
      <c r="H52" s="79"/>
      <c r="I52" s="79" t="s">
        <v>70</v>
      </c>
      <c r="J52" s="79"/>
      <c r="K52" s="79"/>
      <c r="L52" s="79"/>
      <c r="M52" s="79"/>
      <c r="N52" s="79"/>
      <c r="O52" s="79"/>
      <c r="P52" s="79"/>
      <c r="Q52" s="79"/>
      <c r="R52" s="79" t="s">
        <v>200</v>
      </c>
      <c r="S52" s="79" t="s">
        <v>87</v>
      </c>
      <c r="T52" s="79" t="s">
        <v>30</v>
      </c>
      <c r="U52" s="79" t="s">
        <v>30</v>
      </c>
      <c r="V52" s="79" t="s">
        <v>30</v>
      </c>
      <c r="W52" s="79" t="s">
        <v>87</v>
      </c>
      <c r="X52" s="79"/>
      <c r="Y52" s="79"/>
      <c r="Z52" s="79"/>
      <c r="AA52" s="79"/>
      <c r="AB52" s="79"/>
      <c r="AC52" s="79"/>
      <c r="AD52" s="79"/>
      <c r="AE52" s="79" t="s">
        <v>70</v>
      </c>
      <c r="AF52" s="79"/>
      <c r="AG52" s="79"/>
      <c r="AH52" s="79"/>
      <c r="AI52" s="79"/>
      <c r="AJ52" s="79"/>
      <c r="AK52" s="79"/>
      <c r="AL52" s="79"/>
      <c r="AM52" s="79"/>
      <c r="AN52" s="79" t="s">
        <v>200</v>
      </c>
      <c r="AO52" s="79" t="s">
        <v>30</v>
      </c>
      <c r="AP52" s="79" t="s">
        <v>30</v>
      </c>
      <c r="AQ52" s="79" t="s">
        <v>30</v>
      </c>
      <c r="AR52" s="79" t="s">
        <v>54</v>
      </c>
      <c r="AS52" s="79" t="s">
        <v>54</v>
      </c>
      <c r="AT52" s="79" t="s">
        <v>54</v>
      </c>
      <c r="AU52" s="79" t="s">
        <v>54</v>
      </c>
      <c r="AV52" s="79" t="s">
        <v>87</v>
      </c>
      <c r="AW52" s="79" t="s">
        <v>87</v>
      </c>
      <c r="AX52" s="79" t="s">
        <v>87</v>
      </c>
      <c r="AY52" s="79" t="s">
        <v>87</v>
      </c>
      <c r="AZ52" s="79" t="s">
        <v>87</v>
      </c>
      <c r="BA52" s="79" t="s">
        <v>87</v>
      </c>
      <c r="BB52" s="79" t="s">
        <v>87</v>
      </c>
      <c r="BC52" s="79" t="s">
        <v>87</v>
      </c>
      <c r="BD52" s="89"/>
      <c r="BE52" s="89"/>
      <c r="BF52" s="89"/>
    </row>
    <row r="53" customFormat="false" ht="13.2" hidden="false" customHeight="false" outlineLevel="0" collapsed="false">
      <c r="A53" s="83" t="s">
        <v>122</v>
      </c>
      <c r="B53" s="79"/>
      <c r="C53" s="79"/>
      <c r="D53" s="79"/>
      <c r="E53" s="79"/>
      <c r="F53" s="79"/>
      <c r="G53" s="79"/>
      <c r="H53" s="79"/>
      <c r="I53" s="79" t="s">
        <v>70</v>
      </c>
      <c r="J53" s="79"/>
      <c r="K53" s="79"/>
      <c r="L53" s="79"/>
      <c r="M53" s="79"/>
      <c r="N53" s="79"/>
      <c r="O53" s="79"/>
      <c r="P53" s="79"/>
      <c r="Q53" s="79"/>
      <c r="R53" s="79" t="s">
        <v>200</v>
      </c>
      <c r="S53" s="79" t="s">
        <v>87</v>
      </c>
      <c r="T53" s="79" t="s">
        <v>30</v>
      </c>
      <c r="U53" s="79" t="s">
        <v>30</v>
      </c>
      <c r="V53" s="79" t="s">
        <v>30</v>
      </c>
      <c r="W53" s="79" t="s">
        <v>87</v>
      </c>
      <c r="X53" s="79"/>
      <c r="Y53" s="79"/>
      <c r="Z53" s="79"/>
      <c r="AA53" s="79"/>
      <c r="AB53" s="79"/>
      <c r="AC53" s="79"/>
      <c r="AD53" s="79"/>
      <c r="AE53" s="79" t="s">
        <v>70</v>
      </c>
      <c r="AF53" s="79"/>
      <c r="AG53" s="79"/>
      <c r="AH53" s="79"/>
      <c r="AI53" s="79"/>
      <c r="AJ53" s="79"/>
      <c r="AK53" s="79"/>
      <c r="AL53" s="79"/>
      <c r="AM53" s="79"/>
      <c r="AN53" s="79" t="s">
        <v>200</v>
      </c>
      <c r="AO53" s="79" t="s">
        <v>30</v>
      </c>
      <c r="AP53" s="79" t="s">
        <v>30</v>
      </c>
      <c r="AQ53" s="79" t="s">
        <v>30</v>
      </c>
      <c r="AR53" s="79" t="s">
        <v>54</v>
      </c>
      <c r="AS53" s="79" t="s">
        <v>54</v>
      </c>
      <c r="AT53" s="79" t="s">
        <v>54</v>
      </c>
      <c r="AU53" s="79" t="s">
        <v>54</v>
      </c>
      <c r="AV53" s="79" t="s">
        <v>87</v>
      </c>
      <c r="AW53" s="79" t="s">
        <v>87</v>
      </c>
      <c r="AX53" s="79" t="s">
        <v>87</v>
      </c>
      <c r="AY53" s="79" t="s">
        <v>87</v>
      </c>
      <c r="AZ53" s="79" t="s">
        <v>87</v>
      </c>
      <c r="BA53" s="79" t="s">
        <v>87</v>
      </c>
      <c r="BB53" s="79" t="s">
        <v>87</v>
      </c>
      <c r="BC53" s="79" t="s">
        <v>87</v>
      </c>
      <c r="BD53" s="89"/>
      <c r="BE53" s="89"/>
      <c r="BF53" s="89"/>
    </row>
    <row r="54" customFormat="false" ht="13.2" hidden="false" customHeight="false" outlineLevel="0" collapsed="false">
      <c r="A54" s="83" t="s">
        <v>123</v>
      </c>
      <c r="B54" s="79"/>
      <c r="C54" s="79"/>
      <c r="D54" s="79"/>
      <c r="E54" s="79"/>
      <c r="F54" s="79"/>
      <c r="G54" s="79"/>
      <c r="H54" s="79"/>
      <c r="I54" s="79" t="s">
        <v>70</v>
      </c>
      <c r="J54" s="79"/>
      <c r="K54" s="79"/>
      <c r="L54" s="79"/>
      <c r="M54" s="79"/>
      <c r="N54" s="79"/>
      <c r="O54" s="79"/>
      <c r="P54" s="79"/>
      <c r="Q54" s="79"/>
      <c r="R54" s="79" t="s">
        <v>200</v>
      </c>
      <c r="S54" s="79" t="s">
        <v>87</v>
      </c>
      <c r="T54" s="79" t="s">
        <v>30</v>
      </c>
      <c r="U54" s="79" t="s">
        <v>30</v>
      </c>
      <c r="V54" s="79" t="s">
        <v>30</v>
      </c>
      <c r="W54" s="79" t="s">
        <v>87</v>
      </c>
      <c r="X54" s="79"/>
      <c r="Y54" s="79"/>
      <c r="Z54" s="79"/>
      <c r="AA54" s="79"/>
      <c r="AB54" s="79"/>
      <c r="AC54" s="79"/>
      <c r="AD54" s="79"/>
      <c r="AE54" s="79" t="s">
        <v>70</v>
      </c>
      <c r="AF54" s="79"/>
      <c r="AG54" s="79"/>
      <c r="AH54" s="79"/>
      <c r="AI54" s="79"/>
      <c r="AJ54" s="79"/>
      <c r="AK54" s="79"/>
      <c r="AL54" s="79"/>
      <c r="AM54" s="79"/>
      <c r="AN54" s="79" t="s">
        <v>200</v>
      </c>
      <c r="AO54" s="79" t="s">
        <v>30</v>
      </c>
      <c r="AP54" s="79" t="s">
        <v>30</v>
      </c>
      <c r="AQ54" s="79" t="s">
        <v>30</v>
      </c>
      <c r="AR54" s="79" t="s">
        <v>91</v>
      </c>
      <c r="AS54" s="79" t="s">
        <v>91</v>
      </c>
      <c r="AT54" s="79" t="s">
        <v>91</v>
      </c>
      <c r="AU54" s="79" t="s">
        <v>91</v>
      </c>
      <c r="AV54" s="79" t="s">
        <v>87</v>
      </c>
      <c r="AW54" s="79" t="s">
        <v>87</v>
      </c>
      <c r="AX54" s="79" t="s">
        <v>87</v>
      </c>
      <c r="AY54" s="79" t="s">
        <v>87</v>
      </c>
      <c r="AZ54" s="79" t="s">
        <v>87</v>
      </c>
      <c r="BA54" s="79" t="s">
        <v>87</v>
      </c>
      <c r="BB54" s="79" t="s">
        <v>87</v>
      </c>
      <c r="BC54" s="79" t="s">
        <v>87</v>
      </c>
      <c r="BD54" s="89"/>
      <c r="BE54" s="89"/>
      <c r="BF54" s="89"/>
    </row>
    <row r="55" customFormat="false" ht="13.2" hidden="false" customHeight="false" outlineLevel="0" collapsed="false">
      <c r="A55" s="83" t="s">
        <v>124</v>
      </c>
      <c r="B55" s="79"/>
      <c r="C55" s="79"/>
      <c r="D55" s="79"/>
      <c r="E55" s="79"/>
      <c r="F55" s="79"/>
      <c r="G55" s="79"/>
      <c r="H55" s="79"/>
      <c r="I55" s="79" t="s">
        <v>70</v>
      </c>
      <c r="J55" s="79"/>
      <c r="K55" s="79"/>
      <c r="L55" s="79"/>
      <c r="M55" s="79"/>
      <c r="N55" s="79"/>
      <c r="O55" s="79"/>
      <c r="P55" s="79"/>
      <c r="Q55" s="79"/>
      <c r="R55" s="79" t="s">
        <v>200</v>
      </c>
      <c r="S55" s="79" t="s">
        <v>87</v>
      </c>
      <c r="T55" s="79" t="s">
        <v>30</v>
      </c>
      <c r="U55" s="79" t="s">
        <v>30</v>
      </c>
      <c r="V55" s="79" t="s">
        <v>30</v>
      </c>
      <c r="W55" s="79" t="s">
        <v>87</v>
      </c>
      <c r="X55" s="79"/>
      <c r="Y55" s="79"/>
      <c r="Z55" s="79"/>
      <c r="AA55" s="79"/>
      <c r="AB55" s="79"/>
      <c r="AC55" s="79"/>
      <c r="AD55" s="79"/>
      <c r="AE55" s="79" t="s">
        <v>70</v>
      </c>
      <c r="AF55" s="79"/>
      <c r="AG55" s="79"/>
      <c r="AH55" s="79"/>
      <c r="AI55" s="79"/>
      <c r="AJ55" s="79"/>
      <c r="AK55" s="79"/>
      <c r="AL55" s="79"/>
      <c r="AM55" s="79"/>
      <c r="AN55" s="79" t="s">
        <v>200</v>
      </c>
      <c r="AO55" s="79" t="s">
        <v>30</v>
      </c>
      <c r="AP55" s="79" t="s">
        <v>30</v>
      </c>
      <c r="AQ55" s="79" t="s">
        <v>30</v>
      </c>
      <c r="AR55" s="79" t="s">
        <v>54</v>
      </c>
      <c r="AS55" s="79" t="s">
        <v>54</v>
      </c>
      <c r="AT55" s="79" t="s">
        <v>54</v>
      </c>
      <c r="AU55" s="79" t="s">
        <v>54</v>
      </c>
      <c r="AV55" s="79" t="s">
        <v>54</v>
      </c>
      <c r="AW55" s="79" t="s">
        <v>87</v>
      </c>
      <c r="AX55" s="79" t="s">
        <v>87</v>
      </c>
      <c r="AY55" s="79" t="s">
        <v>87</v>
      </c>
      <c r="AZ55" s="79" t="s">
        <v>87</v>
      </c>
      <c r="BA55" s="79" t="s">
        <v>87</v>
      </c>
      <c r="BB55" s="79" t="s">
        <v>87</v>
      </c>
      <c r="BC55" s="79" t="s">
        <v>87</v>
      </c>
      <c r="BD55" s="89"/>
      <c r="BE55" s="89"/>
      <c r="BF55" s="89"/>
    </row>
    <row r="56" customFormat="false" ht="13.2" hidden="false" customHeight="false" outlineLevel="0" collapsed="false">
      <c r="A56" s="83" t="s">
        <v>125</v>
      </c>
      <c r="B56" s="79"/>
      <c r="C56" s="79"/>
      <c r="D56" s="79"/>
      <c r="E56" s="79"/>
      <c r="F56" s="79"/>
      <c r="G56" s="79"/>
      <c r="H56" s="79"/>
      <c r="I56" s="79" t="s">
        <v>70</v>
      </c>
      <c r="J56" s="79"/>
      <c r="K56" s="79"/>
      <c r="L56" s="79"/>
      <c r="M56" s="79"/>
      <c r="N56" s="79"/>
      <c r="O56" s="79"/>
      <c r="P56" s="79"/>
      <c r="Q56" s="79"/>
      <c r="R56" s="79" t="s">
        <v>200</v>
      </c>
      <c r="S56" s="79" t="s">
        <v>87</v>
      </c>
      <c r="T56" s="79" t="s">
        <v>30</v>
      </c>
      <c r="U56" s="79" t="s">
        <v>30</v>
      </c>
      <c r="V56" s="79" t="s">
        <v>30</v>
      </c>
      <c r="W56" s="79" t="s">
        <v>87</v>
      </c>
      <c r="X56" s="79"/>
      <c r="Y56" s="79"/>
      <c r="Z56" s="79"/>
      <c r="AA56" s="79"/>
      <c r="AB56" s="79"/>
      <c r="AC56" s="79"/>
      <c r="AD56" s="79"/>
      <c r="AE56" s="79" t="s">
        <v>70</v>
      </c>
      <c r="AF56" s="79"/>
      <c r="AG56" s="79"/>
      <c r="AH56" s="79"/>
      <c r="AI56" s="79"/>
      <c r="AJ56" s="79"/>
      <c r="AK56" s="79"/>
      <c r="AL56" s="79"/>
      <c r="AM56" s="79"/>
      <c r="AN56" s="79" t="s">
        <v>200</v>
      </c>
      <c r="AO56" s="79" t="s">
        <v>30</v>
      </c>
      <c r="AP56" s="79" t="s">
        <v>30</v>
      </c>
      <c r="AQ56" s="79" t="s">
        <v>30</v>
      </c>
      <c r="AR56" s="79" t="s">
        <v>54</v>
      </c>
      <c r="AS56" s="79" t="s">
        <v>54</v>
      </c>
      <c r="AT56" s="79" t="s">
        <v>54</v>
      </c>
      <c r="AU56" s="79" t="s">
        <v>54</v>
      </c>
      <c r="AV56" s="79" t="s">
        <v>54</v>
      </c>
      <c r="AW56" s="79" t="s">
        <v>54</v>
      </c>
      <c r="AX56" s="79" t="s">
        <v>87</v>
      </c>
      <c r="AY56" s="79" t="s">
        <v>87</v>
      </c>
      <c r="AZ56" s="79" t="s">
        <v>87</v>
      </c>
      <c r="BA56" s="79" t="s">
        <v>87</v>
      </c>
      <c r="BB56" s="79" t="s">
        <v>87</v>
      </c>
      <c r="BC56" s="79" t="s">
        <v>87</v>
      </c>
      <c r="BD56" s="89"/>
      <c r="BE56" s="89"/>
      <c r="BF56" s="89"/>
    </row>
    <row r="57" customFormat="false" ht="13.5" hidden="false" customHeight="true" outlineLevel="0" collapsed="false">
      <c r="A57" s="83" t="s">
        <v>126</v>
      </c>
      <c r="B57" s="79"/>
      <c r="C57" s="79"/>
      <c r="D57" s="79"/>
      <c r="E57" s="79"/>
      <c r="F57" s="79"/>
      <c r="G57" s="79"/>
      <c r="H57" s="79"/>
      <c r="I57" s="79" t="s">
        <v>70</v>
      </c>
      <c r="J57" s="79"/>
      <c r="K57" s="79"/>
      <c r="L57" s="79"/>
      <c r="M57" s="79"/>
      <c r="N57" s="79"/>
      <c r="O57" s="79"/>
      <c r="P57" s="79"/>
      <c r="Q57" s="79"/>
      <c r="R57" s="79" t="s">
        <v>200</v>
      </c>
      <c r="S57" s="79" t="s">
        <v>87</v>
      </c>
      <c r="T57" s="79" t="s">
        <v>30</v>
      </c>
      <c r="U57" s="79" t="s">
        <v>30</v>
      </c>
      <c r="V57" s="79" t="s">
        <v>30</v>
      </c>
      <c r="W57" s="79" t="s">
        <v>87</v>
      </c>
      <c r="X57" s="79"/>
      <c r="Y57" s="79"/>
      <c r="Z57" s="79"/>
      <c r="AA57" s="79"/>
      <c r="AB57" s="79"/>
      <c r="AC57" s="79"/>
      <c r="AD57" s="79"/>
      <c r="AE57" s="79" t="s">
        <v>70</v>
      </c>
      <c r="AF57" s="79"/>
      <c r="AG57" s="79"/>
      <c r="AH57" s="79"/>
      <c r="AI57" s="79"/>
      <c r="AJ57" s="79"/>
      <c r="AK57" s="79"/>
      <c r="AL57" s="79"/>
      <c r="AM57" s="79"/>
      <c r="AN57" s="79" t="s">
        <v>200</v>
      </c>
      <c r="AO57" s="79" t="s">
        <v>30</v>
      </c>
      <c r="AP57" s="79" t="s">
        <v>30</v>
      </c>
      <c r="AQ57" s="79" t="s">
        <v>30</v>
      </c>
      <c r="AR57" s="79" t="s">
        <v>91</v>
      </c>
      <c r="AS57" s="79" t="s">
        <v>91</v>
      </c>
      <c r="AT57" s="79" t="s">
        <v>87</v>
      </c>
      <c r="AU57" s="79" t="s">
        <v>87</v>
      </c>
      <c r="AV57" s="79" t="s">
        <v>87</v>
      </c>
      <c r="AW57" s="79" t="s">
        <v>87</v>
      </c>
      <c r="AX57" s="79" t="s">
        <v>87</v>
      </c>
      <c r="AY57" s="79" t="s">
        <v>87</v>
      </c>
      <c r="AZ57" s="79" t="s">
        <v>87</v>
      </c>
      <c r="BA57" s="79" t="s">
        <v>87</v>
      </c>
      <c r="BB57" s="79" t="s">
        <v>87</v>
      </c>
      <c r="BC57" s="79" t="s">
        <v>87</v>
      </c>
      <c r="BD57" s="89"/>
      <c r="BE57" s="89"/>
      <c r="BF57" s="89"/>
    </row>
    <row r="58" customFormat="false" ht="13.5" hidden="false" customHeight="true" outlineLevel="0" collapsed="false">
      <c r="A58" s="83" t="s">
        <v>127</v>
      </c>
      <c r="B58" s="79"/>
      <c r="C58" s="79"/>
      <c r="D58" s="79"/>
      <c r="E58" s="79"/>
      <c r="F58" s="79"/>
      <c r="G58" s="79"/>
      <c r="H58" s="79"/>
      <c r="I58" s="79" t="s">
        <v>70</v>
      </c>
      <c r="J58" s="79"/>
      <c r="K58" s="79"/>
      <c r="L58" s="79"/>
      <c r="M58" s="79"/>
      <c r="N58" s="79"/>
      <c r="O58" s="79"/>
      <c r="P58" s="79"/>
      <c r="Q58" s="79"/>
      <c r="R58" s="79" t="s">
        <v>200</v>
      </c>
      <c r="S58" s="79" t="s">
        <v>87</v>
      </c>
      <c r="T58" s="79" t="s">
        <v>30</v>
      </c>
      <c r="U58" s="79" t="s">
        <v>30</v>
      </c>
      <c r="V58" s="79" t="s">
        <v>30</v>
      </c>
      <c r="W58" s="79" t="s">
        <v>87</v>
      </c>
      <c r="X58" s="79"/>
      <c r="Y58" s="79"/>
      <c r="Z58" s="79"/>
      <c r="AA58" s="79"/>
      <c r="AB58" s="79"/>
      <c r="AC58" s="79"/>
      <c r="AD58" s="79"/>
      <c r="AE58" s="79" t="s">
        <v>70</v>
      </c>
      <c r="AF58" s="79"/>
      <c r="AG58" s="79"/>
      <c r="AH58" s="79"/>
      <c r="AI58" s="79"/>
      <c r="AJ58" s="79"/>
      <c r="AK58" s="79"/>
      <c r="AL58" s="79"/>
      <c r="AM58" s="79"/>
      <c r="AN58" s="79" t="s">
        <v>200</v>
      </c>
      <c r="AO58" s="79" t="s">
        <v>30</v>
      </c>
      <c r="AP58" s="79" t="s">
        <v>30</v>
      </c>
      <c r="AQ58" s="79" t="s">
        <v>30</v>
      </c>
      <c r="AR58" s="79" t="s">
        <v>54</v>
      </c>
      <c r="AS58" s="79" t="s">
        <v>54</v>
      </c>
      <c r="AT58" s="79" t="s">
        <v>54</v>
      </c>
      <c r="AU58" s="79" t="s">
        <v>87</v>
      </c>
      <c r="AV58" s="79" t="s">
        <v>87</v>
      </c>
      <c r="AW58" s="79" t="s">
        <v>87</v>
      </c>
      <c r="AX58" s="79" t="s">
        <v>87</v>
      </c>
      <c r="AY58" s="79" t="s">
        <v>87</v>
      </c>
      <c r="AZ58" s="79" t="s">
        <v>87</v>
      </c>
      <c r="BA58" s="79" t="s">
        <v>87</v>
      </c>
      <c r="BB58" s="79" t="s">
        <v>87</v>
      </c>
      <c r="BC58" s="79" t="s">
        <v>87</v>
      </c>
      <c r="BD58" s="89"/>
      <c r="BE58" s="89"/>
      <c r="BF58" s="89"/>
    </row>
    <row r="59" customFormat="false" ht="13.2" hidden="false" customHeight="false" outlineLevel="0" collapsed="false">
      <c r="A59" s="83" t="s">
        <v>128</v>
      </c>
      <c r="B59" s="79"/>
      <c r="C59" s="79"/>
      <c r="D59" s="79"/>
      <c r="E59" s="79"/>
      <c r="F59" s="79"/>
      <c r="G59" s="79"/>
      <c r="H59" s="79"/>
      <c r="I59" s="79" t="s">
        <v>70</v>
      </c>
      <c r="J59" s="79"/>
      <c r="K59" s="79"/>
      <c r="L59" s="79"/>
      <c r="M59" s="79"/>
      <c r="N59" s="79"/>
      <c r="O59" s="79"/>
      <c r="P59" s="79"/>
      <c r="Q59" s="79"/>
      <c r="R59" s="79" t="s">
        <v>200</v>
      </c>
      <c r="S59" s="79" t="s">
        <v>87</v>
      </c>
      <c r="T59" s="79" t="s">
        <v>30</v>
      </c>
      <c r="U59" s="79" t="s">
        <v>30</v>
      </c>
      <c r="V59" s="79" t="s">
        <v>30</v>
      </c>
      <c r="W59" s="79" t="s">
        <v>87</v>
      </c>
      <c r="X59" s="79"/>
      <c r="Y59" s="79"/>
      <c r="Z59" s="79"/>
      <c r="AA59" s="79"/>
      <c r="AB59" s="79"/>
      <c r="AC59" s="79"/>
      <c r="AD59" s="79"/>
      <c r="AE59" s="79" t="s">
        <v>70</v>
      </c>
      <c r="AF59" s="79"/>
      <c r="AG59" s="79"/>
      <c r="AH59" s="79"/>
      <c r="AI59" s="79"/>
      <c r="AJ59" s="79"/>
      <c r="AK59" s="79"/>
      <c r="AL59" s="79"/>
      <c r="AM59" s="79"/>
      <c r="AN59" s="79" t="s">
        <v>200</v>
      </c>
      <c r="AO59" s="79" t="s">
        <v>30</v>
      </c>
      <c r="AP59" s="79" t="s">
        <v>30</v>
      </c>
      <c r="AQ59" s="79" t="s">
        <v>30</v>
      </c>
      <c r="AR59" s="79" t="s">
        <v>91</v>
      </c>
      <c r="AS59" s="79" t="s">
        <v>91</v>
      </c>
      <c r="AT59" s="79" t="s">
        <v>91</v>
      </c>
      <c r="AU59" s="79" t="s">
        <v>91</v>
      </c>
      <c r="AV59" s="79" t="s">
        <v>54</v>
      </c>
      <c r="AW59" s="79" t="s">
        <v>54</v>
      </c>
      <c r="AX59" s="79" t="s">
        <v>87</v>
      </c>
      <c r="AY59" s="79" t="s">
        <v>87</v>
      </c>
      <c r="AZ59" s="79" t="s">
        <v>87</v>
      </c>
      <c r="BA59" s="79" t="s">
        <v>87</v>
      </c>
      <c r="BB59" s="79" t="s">
        <v>87</v>
      </c>
      <c r="BC59" s="79" t="s">
        <v>87</v>
      </c>
      <c r="BD59" s="89"/>
      <c r="BE59" s="89"/>
      <c r="BF59" s="89"/>
    </row>
    <row r="60" customFormat="false" ht="13.2" hidden="false" customHeight="false" outlineLevel="0" collapsed="false">
      <c r="A60" s="83" t="s">
        <v>94</v>
      </c>
      <c r="B60" s="79"/>
      <c r="C60" s="79"/>
      <c r="D60" s="79"/>
      <c r="E60" s="79"/>
      <c r="F60" s="79"/>
      <c r="G60" s="79"/>
      <c r="H60" s="79"/>
      <c r="I60" s="79" t="s">
        <v>70</v>
      </c>
      <c r="J60" s="79"/>
      <c r="K60" s="79"/>
      <c r="L60" s="79"/>
      <c r="M60" s="79"/>
      <c r="N60" s="79"/>
      <c r="O60" s="79"/>
      <c r="P60" s="79"/>
      <c r="Q60" s="79"/>
      <c r="R60" s="79" t="s">
        <v>200</v>
      </c>
      <c r="S60" s="79" t="s">
        <v>87</v>
      </c>
      <c r="T60" s="79" t="s">
        <v>30</v>
      </c>
      <c r="U60" s="79" t="s">
        <v>30</v>
      </c>
      <c r="V60" s="79" t="s">
        <v>30</v>
      </c>
      <c r="W60" s="79" t="s">
        <v>87</v>
      </c>
      <c r="X60" s="79"/>
      <c r="Y60" s="79"/>
      <c r="Z60" s="79"/>
      <c r="AA60" s="79"/>
      <c r="AB60" s="79"/>
      <c r="AC60" s="79"/>
      <c r="AD60" s="79"/>
      <c r="AE60" s="79" t="s">
        <v>70</v>
      </c>
      <c r="AF60" s="79"/>
      <c r="AG60" s="79"/>
      <c r="AH60" s="79"/>
      <c r="AI60" s="79"/>
      <c r="AJ60" s="79"/>
      <c r="AK60" s="79"/>
      <c r="AL60" s="79"/>
      <c r="AM60" s="79"/>
      <c r="AN60" s="79" t="s">
        <v>200</v>
      </c>
      <c r="AO60" s="79" t="s">
        <v>30</v>
      </c>
      <c r="AP60" s="79" t="s">
        <v>30</v>
      </c>
      <c r="AQ60" s="79" t="s">
        <v>30</v>
      </c>
      <c r="AR60" s="79" t="s">
        <v>49</v>
      </c>
      <c r="AS60" s="79" t="s">
        <v>49</v>
      </c>
      <c r="AT60" s="79" t="s">
        <v>49</v>
      </c>
      <c r="AU60" s="79" t="s">
        <v>49</v>
      </c>
      <c r="AV60" s="79" t="s">
        <v>49</v>
      </c>
      <c r="AW60" s="79" t="s">
        <v>87</v>
      </c>
      <c r="AX60" s="79" t="s">
        <v>87</v>
      </c>
      <c r="AY60" s="79" t="s">
        <v>87</v>
      </c>
      <c r="AZ60" s="79" t="s">
        <v>87</v>
      </c>
      <c r="BA60" s="79" t="s">
        <v>87</v>
      </c>
      <c r="BB60" s="79" t="s">
        <v>87</v>
      </c>
      <c r="BC60" s="79" t="s">
        <v>87</v>
      </c>
      <c r="BD60" s="89"/>
      <c r="BE60" s="89"/>
      <c r="BF60" s="89"/>
    </row>
    <row r="61" customFormat="false" ht="13.2" hidden="false" customHeight="false" outlineLevel="0" collapsed="false">
      <c r="A61" s="83" t="s">
        <v>96</v>
      </c>
      <c r="B61" s="79" t="s">
        <v>49</v>
      </c>
      <c r="C61" s="79" t="s">
        <v>49</v>
      </c>
      <c r="D61" s="79" t="s">
        <v>49</v>
      </c>
      <c r="E61" s="79" t="s">
        <v>49</v>
      </c>
      <c r="F61" s="79" t="s">
        <v>49</v>
      </c>
      <c r="G61" s="79" t="s">
        <v>49</v>
      </c>
      <c r="H61" s="79" t="s">
        <v>50</v>
      </c>
      <c r="I61" s="79" t="s">
        <v>50</v>
      </c>
      <c r="J61" s="79" t="s">
        <v>65</v>
      </c>
      <c r="K61" s="79" t="s">
        <v>65</v>
      </c>
      <c r="L61" s="79" t="s">
        <v>65</v>
      </c>
      <c r="M61" s="79" t="s">
        <v>65</v>
      </c>
      <c r="N61" s="79" t="s">
        <v>65</v>
      </c>
      <c r="O61" s="79" t="s">
        <v>65</v>
      </c>
      <c r="P61" s="79" t="s">
        <v>65</v>
      </c>
      <c r="Q61" s="79" t="s">
        <v>65</v>
      </c>
      <c r="R61" s="79" t="s">
        <v>65</v>
      </c>
      <c r="S61" s="79" t="s">
        <v>65</v>
      </c>
      <c r="T61" s="79" t="s">
        <v>65</v>
      </c>
      <c r="U61" s="79" t="s">
        <v>65</v>
      </c>
      <c r="V61" s="79" t="s">
        <v>117</v>
      </c>
      <c r="W61" s="79" t="s">
        <v>117</v>
      </c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89"/>
      <c r="BE61" s="89"/>
      <c r="BF61" s="89"/>
    </row>
    <row r="62" customFormat="false" ht="13.2" hidden="false" customHeight="false" outlineLevel="0" collapsed="false">
      <c r="A62" s="83" t="s">
        <v>129</v>
      </c>
      <c r="B62" s="79"/>
      <c r="C62" s="79"/>
      <c r="D62" s="79"/>
      <c r="E62" s="79"/>
      <c r="F62" s="79"/>
      <c r="G62" s="79"/>
      <c r="H62" s="79"/>
      <c r="I62" s="79" t="s">
        <v>70</v>
      </c>
      <c r="J62" s="79"/>
      <c r="K62" s="79"/>
      <c r="L62" s="79"/>
      <c r="M62" s="79"/>
      <c r="N62" s="79"/>
      <c r="O62" s="79"/>
      <c r="P62" s="79"/>
      <c r="Q62" s="79"/>
      <c r="R62" s="79" t="s">
        <v>200</v>
      </c>
      <c r="S62" s="79" t="s">
        <v>87</v>
      </c>
      <c r="T62" s="79" t="s">
        <v>30</v>
      </c>
      <c r="U62" s="79" t="s">
        <v>30</v>
      </c>
      <c r="V62" s="79" t="s">
        <v>30</v>
      </c>
      <c r="W62" s="79" t="s">
        <v>87</v>
      </c>
      <c r="X62" s="79" t="s">
        <v>49</v>
      </c>
      <c r="Y62" s="79" t="s">
        <v>49</v>
      </c>
      <c r="Z62" s="79" t="s">
        <v>49</v>
      </c>
      <c r="AA62" s="79" t="s">
        <v>49</v>
      </c>
      <c r="AB62" s="79" t="s">
        <v>49</v>
      </c>
      <c r="AC62" s="79" t="s">
        <v>49</v>
      </c>
      <c r="AD62" s="79" t="s">
        <v>50</v>
      </c>
      <c r="AE62" s="79" t="s">
        <v>50</v>
      </c>
      <c r="AF62" s="79" t="s">
        <v>65</v>
      </c>
      <c r="AG62" s="79" t="s">
        <v>65</v>
      </c>
      <c r="AH62" s="79" t="s">
        <v>65</v>
      </c>
      <c r="AI62" s="79" t="s">
        <v>65</v>
      </c>
      <c r="AJ62" s="79" t="s">
        <v>65</v>
      </c>
      <c r="AK62" s="79" t="s">
        <v>65</v>
      </c>
      <c r="AL62" s="79" t="s">
        <v>65</v>
      </c>
      <c r="AM62" s="79" t="s">
        <v>65</v>
      </c>
      <c r="AN62" s="79" t="s">
        <v>65</v>
      </c>
      <c r="AO62" s="79" t="s">
        <v>65</v>
      </c>
      <c r="AP62" s="79" t="s">
        <v>65</v>
      </c>
      <c r="AQ62" s="79" t="s">
        <v>65</v>
      </c>
      <c r="AR62" s="79" t="s">
        <v>117</v>
      </c>
      <c r="AS62" s="79" t="s">
        <v>117</v>
      </c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89"/>
      <c r="BE62" s="89"/>
      <c r="BF62" s="89"/>
    </row>
    <row r="63" customFormat="false" ht="13.2" hidden="false" customHeight="false" outlineLevel="0" collapsed="false">
      <c r="A63" s="83" t="s">
        <v>130</v>
      </c>
      <c r="B63" s="79" t="s">
        <v>49</v>
      </c>
      <c r="C63" s="79" t="s">
        <v>49</v>
      </c>
      <c r="D63" s="79" t="s">
        <v>49</v>
      </c>
      <c r="E63" s="79" t="s">
        <v>49</v>
      </c>
      <c r="F63" s="79" t="s">
        <v>49</v>
      </c>
      <c r="G63" s="79" t="s">
        <v>49</v>
      </c>
      <c r="H63" s="79" t="s">
        <v>49</v>
      </c>
      <c r="I63" s="79" t="s">
        <v>49</v>
      </c>
      <c r="J63" s="79" t="s">
        <v>50</v>
      </c>
      <c r="K63" s="79" t="s">
        <v>50</v>
      </c>
      <c r="L63" s="79" t="s">
        <v>65</v>
      </c>
      <c r="M63" s="79" t="s">
        <v>65</v>
      </c>
      <c r="N63" s="79" t="s">
        <v>65</v>
      </c>
      <c r="O63" s="79" t="s">
        <v>65</v>
      </c>
      <c r="P63" s="79" t="s">
        <v>65</v>
      </c>
      <c r="Q63" s="79" t="s">
        <v>65</v>
      </c>
      <c r="R63" s="79" t="s">
        <v>65</v>
      </c>
      <c r="S63" s="79" t="s">
        <v>65</v>
      </c>
      <c r="T63" s="79" t="s">
        <v>65</v>
      </c>
      <c r="U63" s="79" t="s">
        <v>117</v>
      </c>
      <c r="V63" s="79" t="s">
        <v>117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89"/>
      <c r="BE63" s="89"/>
      <c r="BF63" s="89"/>
    </row>
    <row r="64" customFormat="false" ht="13.2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0"/>
      <c r="AY64" s="91"/>
      <c r="AZ64" s="91"/>
      <c r="BA64" s="91"/>
      <c r="BB64" s="90"/>
      <c r="BC64" s="90"/>
    </row>
    <row r="65" s="89" customFormat="true" ht="15.6" hidden="false" customHeight="false" outlineLevel="0" collapsed="false">
      <c r="A65" s="85" t="s">
        <v>131</v>
      </c>
      <c r="B65" s="79" t="n">
        <v>1</v>
      </c>
      <c r="C65" s="79" t="n">
        <f aca="false">B65+1</f>
        <v>2</v>
      </c>
      <c r="D65" s="79" t="n">
        <f aca="false">C65+1</f>
        <v>3</v>
      </c>
      <c r="E65" s="79" t="n">
        <f aca="false">D65+1</f>
        <v>4</v>
      </c>
      <c r="F65" s="79" t="n">
        <f aca="false">E65+1</f>
        <v>5</v>
      </c>
      <c r="G65" s="79" t="n">
        <f aca="false">F65+1</f>
        <v>6</v>
      </c>
      <c r="H65" s="79" t="n">
        <f aca="false">G65+1</f>
        <v>7</v>
      </c>
      <c r="I65" s="79" t="n">
        <f aca="false">H65+1</f>
        <v>8</v>
      </c>
      <c r="J65" s="79" t="n">
        <f aca="false">I65+1</f>
        <v>9</v>
      </c>
      <c r="K65" s="79" t="n">
        <f aca="false">J65+1</f>
        <v>10</v>
      </c>
      <c r="L65" s="79" t="n">
        <f aca="false">K65+1</f>
        <v>11</v>
      </c>
      <c r="M65" s="79" t="n">
        <f aca="false">L65+1</f>
        <v>12</v>
      </c>
      <c r="N65" s="79" t="n">
        <f aca="false">M65+1</f>
        <v>13</v>
      </c>
      <c r="O65" s="79" t="n">
        <f aca="false">N65+1</f>
        <v>14</v>
      </c>
      <c r="P65" s="79" t="n">
        <f aca="false">O65+1</f>
        <v>15</v>
      </c>
      <c r="Q65" s="79" t="n">
        <f aca="false">P65+1</f>
        <v>16</v>
      </c>
      <c r="R65" s="79" t="n">
        <f aca="false">Q65+1</f>
        <v>17</v>
      </c>
      <c r="S65" s="79" t="n">
        <f aca="false">R65+1</f>
        <v>18</v>
      </c>
      <c r="T65" s="79" t="n">
        <f aca="false">S65+1</f>
        <v>19</v>
      </c>
      <c r="U65" s="79" t="n">
        <f aca="false">T65+1</f>
        <v>20</v>
      </c>
      <c r="V65" s="79" t="n">
        <f aca="false">U65+1</f>
        <v>21</v>
      </c>
      <c r="W65" s="79" t="n">
        <f aca="false">V65+1</f>
        <v>22</v>
      </c>
      <c r="X65" s="79" t="n">
        <f aca="false">W65+1</f>
        <v>23</v>
      </c>
      <c r="Y65" s="79" t="n">
        <f aca="false">X65+1</f>
        <v>24</v>
      </c>
      <c r="Z65" s="79" t="n">
        <f aca="false">Y65+1</f>
        <v>25</v>
      </c>
      <c r="AA65" s="79" t="n">
        <f aca="false">Z65+1</f>
        <v>26</v>
      </c>
      <c r="AB65" s="79" t="n">
        <f aca="false">AA65+1</f>
        <v>27</v>
      </c>
      <c r="AC65" s="79" t="n">
        <f aca="false">AB65+1</f>
        <v>28</v>
      </c>
      <c r="AD65" s="79" t="n">
        <f aca="false">AC65+1</f>
        <v>29</v>
      </c>
      <c r="AE65" s="79" t="n">
        <f aca="false">AD65+1</f>
        <v>30</v>
      </c>
      <c r="AF65" s="79" t="n">
        <f aca="false">AE65+1</f>
        <v>31</v>
      </c>
      <c r="AG65" s="79" t="n">
        <f aca="false">AF65+1</f>
        <v>32</v>
      </c>
      <c r="AH65" s="79" t="n">
        <f aca="false">AG65+1</f>
        <v>33</v>
      </c>
      <c r="AI65" s="79" t="n">
        <f aca="false">AH65+1</f>
        <v>34</v>
      </c>
      <c r="AJ65" s="79" t="n">
        <f aca="false">AI65+1</f>
        <v>35</v>
      </c>
      <c r="AK65" s="79" t="n">
        <f aca="false">AJ65+1</f>
        <v>36</v>
      </c>
      <c r="AL65" s="79" t="n">
        <f aca="false">AK65+1</f>
        <v>37</v>
      </c>
      <c r="AM65" s="79" t="n">
        <f aca="false">AL65+1</f>
        <v>38</v>
      </c>
      <c r="AN65" s="79" t="n">
        <f aca="false">AM65+1</f>
        <v>39</v>
      </c>
      <c r="AO65" s="79" t="n">
        <f aca="false">AN65+1</f>
        <v>40</v>
      </c>
      <c r="AP65" s="79" t="n">
        <f aca="false">AO65+1</f>
        <v>41</v>
      </c>
      <c r="AQ65" s="79" t="n">
        <f aca="false">AP65+1</f>
        <v>42</v>
      </c>
      <c r="AR65" s="79" t="n">
        <f aca="false">AQ65+1</f>
        <v>43</v>
      </c>
      <c r="AS65" s="79" t="n">
        <f aca="false">AR65+1</f>
        <v>44</v>
      </c>
      <c r="AT65" s="79" t="n">
        <f aca="false">AS65+1</f>
        <v>45</v>
      </c>
      <c r="AU65" s="79" t="n">
        <f aca="false">AT65+1</f>
        <v>46</v>
      </c>
      <c r="AV65" s="79" t="n">
        <f aca="false">AU65+1</f>
        <v>47</v>
      </c>
      <c r="AW65" s="79" t="n">
        <f aca="false">AV65+1</f>
        <v>48</v>
      </c>
      <c r="AX65" s="79" t="n">
        <f aca="false">AW65+1</f>
        <v>49</v>
      </c>
      <c r="AY65" s="79" t="n">
        <f aca="false">AX65+1</f>
        <v>50</v>
      </c>
      <c r="AZ65" s="79" t="n">
        <f aca="false">AY65+1</f>
        <v>51</v>
      </c>
      <c r="BA65" s="79" t="n">
        <f aca="false">AZ65+1</f>
        <v>52</v>
      </c>
      <c r="BB65" s="79" t="n">
        <f aca="false">BA65+1</f>
        <v>53</v>
      </c>
      <c r="BC65" s="79" t="n">
        <f aca="false">BB65+1</f>
        <v>54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13.2" hidden="false" customHeight="false" outlineLevel="0" collapsed="false">
      <c r="A66" s="92" t="s">
        <v>132</v>
      </c>
      <c r="B66" s="79"/>
      <c r="C66" s="79"/>
      <c r="D66" s="79"/>
      <c r="E66" s="79"/>
      <c r="F66" s="79"/>
      <c r="G66" s="79"/>
      <c r="H66" s="79"/>
      <c r="I66" s="79" t="s">
        <v>70</v>
      </c>
      <c r="J66" s="79"/>
      <c r="K66" s="79"/>
      <c r="L66" s="79"/>
      <c r="M66" s="79"/>
      <c r="N66" s="79"/>
      <c r="O66" s="79"/>
      <c r="P66" s="79"/>
      <c r="Q66" s="79"/>
      <c r="R66" s="79" t="s">
        <v>200</v>
      </c>
      <c r="S66" s="79" t="s">
        <v>87</v>
      </c>
      <c r="T66" s="79" t="s">
        <v>30</v>
      </c>
      <c r="U66" s="79" t="s">
        <v>30</v>
      </c>
      <c r="V66" s="79" t="s">
        <v>30</v>
      </c>
      <c r="W66" s="79" t="s">
        <v>87</v>
      </c>
      <c r="X66" s="79" t="s">
        <v>49</v>
      </c>
      <c r="Y66" s="79" t="s">
        <v>49</v>
      </c>
      <c r="Z66" s="79" t="s">
        <v>49</v>
      </c>
      <c r="AA66" s="79" t="s">
        <v>49</v>
      </c>
      <c r="AB66" s="79" t="s">
        <v>49</v>
      </c>
      <c r="AC66" s="79" t="s">
        <v>49</v>
      </c>
      <c r="AD66" s="79" t="s">
        <v>50</v>
      </c>
      <c r="AE66" s="79" t="s">
        <v>50</v>
      </c>
      <c r="AF66" s="79" t="s">
        <v>65</v>
      </c>
      <c r="AG66" s="79" t="s">
        <v>65</v>
      </c>
      <c r="AH66" s="79" t="s">
        <v>65</v>
      </c>
      <c r="AI66" s="79" t="s">
        <v>65</v>
      </c>
      <c r="AJ66" s="79" t="s">
        <v>65</v>
      </c>
      <c r="AK66" s="79" t="s">
        <v>65</v>
      </c>
      <c r="AL66" s="79" t="s">
        <v>65</v>
      </c>
      <c r="AM66" s="79" t="s">
        <v>65</v>
      </c>
      <c r="AN66" s="79" t="s">
        <v>65</v>
      </c>
      <c r="AO66" s="79" t="s">
        <v>65</v>
      </c>
      <c r="AP66" s="79" t="s">
        <v>117</v>
      </c>
      <c r="AQ66" s="79" t="s">
        <v>117</v>
      </c>
      <c r="AR66" s="79" t="s">
        <v>87</v>
      </c>
      <c r="AS66" s="79" t="s">
        <v>87</v>
      </c>
      <c r="AT66" s="79" t="s">
        <v>87</v>
      </c>
      <c r="AU66" s="79" t="s">
        <v>87</v>
      </c>
      <c r="AV66" s="79" t="s">
        <v>87</v>
      </c>
      <c r="AW66" s="79" t="s">
        <v>87</v>
      </c>
      <c r="AX66" s="79"/>
      <c r="AY66" s="79"/>
      <c r="AZ66" s="79"/>
      <c r="BA66" s="79"/>
      <c r="BB66" s="79"/>
      <c r="BC66" s="79"/>
    </row>
    <row r="67" customFormat="false" ht="13.2" hidden="false" customHeight="false" outlineLevel="0" collapsed="false">
      <c r="A67" s="92" t="s">
        <v>124</v>
      </c>
      <c r="B67" s="79"/>
      <c r="C67" s="79"/>
      <c r="D67" s="79"/>
      <c r="E67" s="79"/>
      <c r="F67" s="79"/>
      <c r="G67" s="79"/>
      <c r="H67" s="79"/>
      <c r="I67" s="79" t="s">
        <v>70</v>
      </c>
      <c r="J67" s="79"/>
      <c r="K67" s="79"/>
      <c r="L67" s="79"/>
      <c r="M67" s="79"/>
      <c r="N67" s="79"/>
      <c r="O67" s="79"/>
      <c r="P67" s="79"/>
      <c r="Q67" s="79"/>
      <c r="R67" s="79" t="s">
        <v>200</v>
      </c>
      <c r="S67" s="79" t="s">
        <v>87</v>
      </c>
      <c r="T67" s="79" t="s">
        <v>30</v>
      </c>
      <c r="U67" s="79" t="s">
        <v>30</v>
      </c>
      <c r="V67" s="79" t="s">
        <v>30</v>
      </c>
      <c r="W67" s="79" t="s">
        <v>87</v>
      </c>
      <c r="X67" s="79" t="s">
        <v>49</v>
      </c>
      <c r="Y67" s="79" t="s">
        <v>49</v>
      </c>
      <c r="Z67" s="79" t="s">
        <v>49</v>
      </c>
      <c r="AA67" s="79" t="s">
        <v>49</v>
      </c>
      <c r="AB67" s="79" t="s">
        <v>49</v>
      </c>
      <c r="AC67" s="79" t="s">
        <v>49</v>
      </c>
      <c r="AD67" s="79" t="s">
        <v>50</v>
      </c>
      <c r="AE67" s="79" t="s">
        <v>50</v>
      </c>
      <c r="AF67" s="79" t="s">
        <v>65</v>
      </c>
      <c r="AG67" s="79" t="s">
        <v>65</v>
      </c>
      <c r="AH67" s="79" t="s">
        <v>65</v>
      </c>
      <c r="AI67" s="79" t="s">
        <v>65</v>
      </c>
      <c r="AJ67" s="79" t="s">
        <v>65</v>
      </c>
      <c r="AK67" s="79" t="s">
        <v>65</v>
      </c>
      <c r="AL67" s="79" t="s">
        <v>65</v>
      </c>
      <c r="AM67" s="79" t="s">
        <v>65</v>
      </c>
      <c r="AN67" s="79" t="s">
        <v>65</v>
      </c>
      <c r="AO67" s="79" t="s">
        <v>65</v>
      </c>
      <c r="AP67" s="79" t="s">
        <v>65</v>
      </c>
      <c r="AQ67" s="79" t="s">
        <v>65</v>
      </c>
      <c r="AR67" s="79" t="s">
        <v>65</v>
      </c>
      <c r="AS67" s="79" t="s">
        <v>117</v>
      </c>
      <c r="AT67" s="79" t="s">
        <v>117</v>
      </c>
      <c r="AU67" s="79" t="s">
        <v>87</v>
      </c>
      <c r="AV67" s="79" t="s">
        <v>87</v>
      </c>
      <c r="AW67" s="79" t="s">
        <v>87</v>
      </c>
      <c r="AX67" s="79" t="s">
        <v>87</v>
      </c>
      <c r="AY67" s="79" t="s">
        <v>87</v>
      </c>
      <c r="AZ67" s="79" t="s">
        <v>87</v>
      </c>
      <c r="BA67" s="79"/>
      <c r="BB67" s="79"/>
      <c r="BC67" s="79"/>
    </row>
    <row r="68" customFormat="false" ht="13.2" hidden="false" customHeight="false" outlineLevel="0" collapsed="false">
      <c r="A68" s="92" t="s">
        <v>133</v>
      </c>
      <c r="B68" s="79"/>
      <c r="C68" s="79"/>
      <c r="D68" s="79"/>
      <c r="E68" s="79"/>
      <c r="F68" s="79"/>
      <c r="G68" s="79"/>
      <c r="H68" s="79"/>
      <c r="I68" s="79" t="s">
        <v>70</v>
      </c>
      <c r="J68" s="79"/>
      <c r="K68" s="79"/>
      <c r="L68" s="79"/>
      <c r="M68" s="79"/>
      <c r="N68" s="79"/>
      <c r="O68" s="79"/>
      <c r="P68" s="79"/>
      <c r="Q68" s="79"/>
      <c r="R68" s="79" t="s">
        <v>200</v>
      </c>
      <c r="S68" s="79" t="s">
        <v>87</v>
      </c>
      <c r="T68" s="79" t="s">
        <v>30</v>
      </c>
      <c r="U68" s="79" t="s">
        <v>30</v>
      </c>
      <c r="V68" s="79" t="s">
        <v>30</v>
      </c>
      <c r="W68" s="79" t="s">
        <v>87</v>
      </c>
      <c r="X68" s="79" t="s">
        <v>49</v>
      </c>
      <c r="Y68" s="79" t="s">
        <v>49</v>
      </c>
      <c r="Z68" s="79" t="s">
        <v>49</v>
      </c>
      <c r="AA68" s="79" t="s">
        <v>49</v>
      </c>
      <c r="AB68" s="79" t="s">
        <v>49</v>
      </c>
      <c r="AC68" s="79" t="s">
        <v>49</v>
      </c>
      <c r="AD68" s="79" t="s">
        <v>50</v>
      </c>
      <c r="AE68" s="79" t="s">
        <v>50</v>
      </c>
      <c r="AF68" s="79" t="s">
        <v>65</v>
      </c>
      <c r="AG68" s="79" t="s">
        <v>65</v>
      </c>
      <c r="AH68" s="79" t="s">
        <v>65</v>
      </c>
      <c r="AI68" s="79" t="s">
        <v>65</v>
      </c>
      <c r="AJ68" s="79" t="s">
        <v>65</v>
      </c>
      <c r="AK68" s="79" t="s">
        <v>65</v>
      </c>
      <c r="AL68" s="79" t="s">
        <v>65</v>
      </c>
      <c r="AM68" s="79" t="s">
        <v>65</v>
      </c>
      <c r="AN68" s="79" t="s">
        <v>65</v>
      </c>
      <c r="AO68" s="79" t="s">
        <v>65</v>
      </c>
      <c r="AP68" s="79" t="s">
        <v>65</v>
      </c>
      <c r="AQ68" s="79" t="s">
        <v>65</v>
      </c>
      <c r="AR68" s="79" t="s">
        <v>117</v>
      </c>
      <c r="AS68" s="79" t="s">
        <v>117</v>
      </c>
      <c r="AT68" s="79" t="s">
        <v>87</v>
      </c>
      <c r="AU68" s="79" t="s">
        <v>87</v>
      </c>
      <c r="AV68" s="79" t="s">
        <v>87</v>
      </c>
      <c r="AW68" s="79" t="s">
        <v>87</v>
      </c>
      <c r="AX68" s="79" t="s">
        <v>87</v>
      </c>
      <c r="AY68" s="79" t="s">
        <v>87</v>
      </c>
      <c r="AZ68" s="79"/>
      <c r="BA68" s="79"/>
      <c r="BB68" s="79"/>
      <c r="BC68" s="79"/>
    </row>
    <row r="69" customFormat="false" ht="13.2" hidden="false" customHeight="false" outlineLevel="0" collapsed="false">
      <c r="A69" s="92" t="s">
        <v>134</v>
      </c>
      <c r="B69" s="79"/>
      <c r="C69" s="79"/>
      <c r="D69" s="79"/>
      <c r="E69" s="79"/>
      <c r="F69" s="79"/>
      <c r="G69" s="79"/>
      <c r="H69" s="79"/>
      <c r="I69" s="79" t="s">
        <v>70</v>
      </c>
      <c r="J69" s="79"/>
      <c r="K69" s="79"/>
      <c r="L69" s="79"/>
      <c r="M69" s="79"/>
      <c r="N69" s="79"/>
      <c r="O69" s="79"/>
      <c r="P69" s="79"/>
      <c r="Q69" s="79"/>
      <c r="R69" s="79" t="s">
        <v>200</v>
      </c>
      <c r="S69" s="79" t="s">
        <v>87</v>
      </c>
      <c r="T69" s="79" t="s">
        <v>30</v>
      </c>
      <c r="U69" s="79" t="s">
        <v>30</v>
      </c>
      <c r="V69" s="79" t="s">
        <v>30</v>
      </c>
      <c r="W69" s="79" t="s">
        <v>87</v>
      </c>
      <c r="X69" s="79" t="s">
        <v>49</v>
      </c>
      <c r="Y69" s="79" t="s">
        <v>49</v>
      </c>
      <c r="Z69" s="79" t="s">
        <v>49</v>
      </c>
      <c r="AA69" s="79" t="s">
        <v>49</v>
      </c>
      <c r="AB69" s="79" t="s">
        <v>49</v>
      </c>
      <c r="AC69" s="79" t="s">
        <v>49</v>
      </c>
      <c r="AD69" s="79" t="s">
        <v>50</v>
      </c>
      <c r="AE69" s="79" t="s">
        <v>50</v>
      </c>
      <c r="AF69" s="79" t="s">
        <v>65</v>
      </c>
      <c r="AG69" s="79" t="s">
        <v>65</v>
      </c>
      <c r="AH69" s="79" t="s">
        <v>65</v>
      </c>
      <c r="AI69" s="79" t="s">
        <v>65</v>
      </c>
      <c r="AJ69" s="79" t="s">
        <v>65</v>
      </c>
      <c r="AK69" s="79" t="s">
        <v>65</v>
      </c>
      <c r="AL69" s="79" t="s">
        <v>65</v>
      </c>
      <c r="AM69" s="79" t="s">
        <v>65</v>
      </c>
      <c r="AN69" s="79" t="s">
        <v>65</v>
      </c>
      <c r="AO69" s="79" t="s">
        <v>65</v>
      </c>
      <c r="AP69" s="79" t="s">
        <v>65</v>
      </c>
      <c r="AQ69" s="79" t="s">
        <v>65</v>
      </c>
      <c r="AR69" s="79" t="s">
        <v>65</v>
      </c>
      <c r="AS69" s="79" t="s">
        <v>65</v>
      </c>
      <c r="AT69" s="79" t="s">
        <v>117</v>
      </c>
      <c r="AU69" s="79" t="s">
        <v>117</v>
      </c>
      <c r="AV69" s="79" t="s">
        <v>87</v>
      </c>
      <c r="AW69" s="79" t="s">
        <v>87</v>
      </c>
      <c r="AX69" s="79" t="s">
        <v>87</v>
      </c>
      <c r="AY69" s="79" t="s">
        <v>87</v>
      </c>
      <c r="AZ69" s="79" t="s">
        <v>87</v>
      </c>
      <c r="BA69" s="79" t="s">
        <v>87</v>
      </c>
      <c r="BB69" s="79"/>
      <c r="BC69" s="79"/>
    </row>
    <row r="70" customFormat="false" ht="13.2" hidden="false" customHeight="false" outlineLevel="0" collapsed="false">
      <c r="A70" s="93" t="s">
        <v>135</v>
      </c>
      <c r="B70" s="79"/>
      <c r="C70" s="79"/>
      <c r="D70" s="79"/>
      <c r="E70" s="79"/>
      <c r="F70" s="79"/>
      <c r="G70" s="79"/>
      <c r="H70" s="79"/>
      <c r="I70" s="79" t="s">
        <v>70</v>
      </c>
      <c r="J70" s="79"/>
      <c r="K70" s="79"/>
      <c r="L70" s="79"/>
      <c r="M70" s="79"/>
      <c r="N70" s="79"/>
      <c r="O70" s="79"/>
      <c r="P70" s="79"/>
      <c r="Q70" s="79"/>
      <c r="R70" s="79" t="s">
        <v>200</v>
      </c>
      <c r="S70" s="79" t="s">
        <v>87</v>
      </c>
      <c r="T70" s="79" t="s">
        <v>30</v>
      </c>
      <c r="U70" s="79" t="s">
        <v>30</v>
      </c>
      <c r="V70" s="79" t="s">
        <v>30</v>
      </c>
      <c r="W70" s="79" t="s">
        <v>87</v>
      </c>
      <c r="X70" s="79" t="s">
        <v>49</v>
      </c>
      <c r="Y70" s="79" t="s">
        <v>49</v>
      </c>
      <c r="Z70" s="79" t="s">
        <v>49</v>
      </c>
      <c r="AA70" s="79" t="s">
        <v>49</v>
      </c>
      <c r="AB70" s="79" t="s">
        <v>50</v>
      </c>
      <c r="AC70" s="79" t="s">
        <v>50</v>
      </c>
      <c r="AD70" s="79" t="s">
        <v>65</v>
      </c>
      <c r="AE70" s="79" t="s">
        <v>65</v>
      </c>
      <c r="AF70" s="79" t="s">
        <v>65</v>
      </c>
      <c r="AG70" s="79" t="s">
        <v>65</v>
      </c>
      <c r="AH70" s="79" t="s">
        <v>65</v>
      </c>
      <c r="AI70" s="79" t="s">
        <v>65</v>
      </c>
      <c r="AJ70" s="79" t="s">
        <v>65</v>
      </c>
      <c r="AK70" s="79" t="s">
        <v>65</v>
      </c>
      <c r="AL70" s="79" t="s">
        <v>65</v>
      </c>
      <c r="AM70" s="79" t="s">
        <v>65</v>
      </c>
      <c r="AN70" s="79" t="s">
        <v>65</v>
      </c>
      <c r="AO70" s="79" t="s">
        <v>65</v>
      </c>
      <c r="AP70" s="79" t="s">
        <v>65</v>
      </c>
      <c r="AQ70" s="79" t="s">
        <v>65</v>
      </c>
      <c r="AR70" s="79" t="s">
        <v>117</v>
      </c>
      <c r="AS70" s="79" t="s">
        <v>117</v>
      </c>
      <c r="AT70" s="79" t="s">
        <v>87</v>
      </c>
      <c r="AU70" s="79" t="s">
        <v>87</v>
      </c>
      <c r="AV70" s="79" t="s">
        <v>87</v>
      </c>
      <c r="AW70" s="79" t="s">
        <v>87</v>
      </c>
      <c r="AX70" s="79" t="s">
        <v>87</v>
      </c>
      <c r="AY70" s="79" t="s">
        <v>87</v>
      </c>
      <c r="AZ70" s="79"/>
      <c r="BA70" s="79"/>
      <c r="BB70" s="79"/>
      <c r="BC70" s="79"/>
    </row>
    <row r="71" customFormat="false" ht="13.5" hidden="false" customHeight="true" outlineLevel="0" collapsed="false">
      <c r="A71" s="92" t="s">
        <v>136</v>
      </c>
      <c r="B71" s="79"/>
      <c r="C71" s="79"/>
      <c r="D71" s="79"/>
      <c r="E71" s="79"/>
      <c r="F71" s="79"/>
      <c r="G71" s="79"/>
      <c r="H71" s="79"/>
      <c r="I71" s="79" t="s">
        <v>70</v>
      </c>
      <c r="J71" s="79"/>
      <c r="K71" s="79"/>
      <c r="L71" s="79"/>
      <c r="M71" s="79"/>
      <c r="N71" s="79"/>
      <c r="O71" s="79"/>
      <c r="P71" s="79"/>
      <c r="Q71" s="79"/>
      <c r="R71" s="79" t="s">
        <v>200</v>
      </c>
      <c r="S71" s="79" t="s">
        <v>87</v>
      </c>
      <c r="T71" s="79" t="s">
        <v>30</v>
      </c>
      <c r="U71" s="79" t="s">
        <v>30</v>
      </c>
      <c r="V71" s="79" t="s">
        <v>30</v>
      </c>
      <c r="W71" s="79" t="s">
        <v>87</v>
      </c>
      <c r="X71" s="79" t="s">
        <v>49</v>
      </c>
      <c r="Y71" s="79" t="s">
        <v>49</v>
      </c>
      <c r="Z71" s="79" t="s">
        <v>49</v>
      </c>
      <c r="AA71" s="79" t="s">
        <v>49</v>
      </c>
      <c r="AB71" s="79" t="s">
        <v>50</v>
      </c>
      <c r="AC71" s="79" t="s">
        <v>50</v>
      </c>
      <c r="AD71" s="79" t="s">
        <v>65</v>
      </c>
      <c r="AE71" s="79" t="s">
        <v>65</v>
      </c>
      <c r="AF71" s="79" t="s">
        <v>65</v>
      </c>
      <c r="AG71" s="79" t="s">
        <v>65</v>
      </c>
      <c r="AH71" s="79" t="s">
        <v>65</v>
      </c>
      <c r="AI71" s="79" t="s">
        <v>65</v>
      </c>
      <c r="AJ71" s="79" t="s">
        <v>65</v>
      </c>
      <c r="AK71" s="79" t="s">
        <v>65</v>
      </c>
      <c r="AL71" s="79" t="s">
        <v>65</v>
      </c>
      <c r="AM71" s="79" t="s">
        <v>65</v>
      </c>
      <c r="AN71" s="79" t="s">
        <v>65</v>
      </c>
      <c r="AO71" s="79" t="s">
        <v>65</v>
      </c>
      <c r="AP71" s="79" t="s">
        <v>65</v>
      </c>
      <c r="AQ71" s="79" t="s">
        <v>65</v>
      </c>
      <c r="AR71" s="79" t="s">
        <v>117</v>
      </c>
      <c r="AS71" s="79" t="s">
        <v>117</v>
      </c>
      <c r="AT71" s="79" t="s">
        <v>87</v>
      </c>
      <c r="AU71" s="79" t="s">
        <v>87</v>
      </c>
      <c r="AV71" s="79" t="s">
        <v>87</v>
      </c>
      <c r="AW71" s="79" t="s">
        <v>87</v>
      </c>
      <c r="AX71" s="79" t="s">
        <v>87</v>
      </c>
      <c r="AY71" s="79" t="s">
        <v>87</v>
      </c>
      <c r="AZ71" s="79"/>
      <c r="BA71" s="79"/>
      <c r="BB71" s="79"/>
      <c r="BC71" s="79"/>
    </row>
    <row r="72" customFormat="false" ht="13.2" hidden="false" customHeight="false" outlineLevel="0" collapsed="false">
      <c r="A72" s="92" t="s">
        <v>137</v>
      </c>
      <c r="B72" s="79"/>
      <c r="C72" s="79"/>
      <c r="D72" s="79"/>
      <c r="E72" s="79"/>
      <c r="F72" s="79"/>
      <c r="G72" s="79"/>
      <c r="H72" s="79"/>
      <c r="I72" s="79" t="s">
        <v>70</v>
      </c>
      <c r="J72" s="79"/>
      <c r="K72" s="79"/>
      <c r="L72" s="79" t="n">
        <v>13</v>
      </c>
      <c r="M72" s="79"/>
      <c r="N72" s="79"/>
      <c r="O72" s="79"/>
      <c r="P72" s="79" t="s">
        <v>200</v>
      </c>
      <c r="Q72" s="79" t="s">
        <v>30</v>
      </c>
      <c r="R72" s="79" t="s">
        <v>30</v>
      </c>
      <c r="S72" s="79" t="s">
        <v>87</v>
      </c>
      <c r="T72" s="79" t="s">
        <v>87</v>
      </c>
      <c r="U72" s="79" t="s">
        <v>49</v>
      </c>
      <c r="V72" s="79" t="s">
        <v>49</v>
      </c>
      <c r="W72" s="79" t="s">
        <v>49</v>
      </c>
      <c r="X72" s="79" t="s">
        <v>49</v>
      </c>
      <c r="Y72" s="79" t="s">
        <v>49</v>
      </c>
      <c r="Z72" s="79" t="s">
        <v>49</v>
      </c>
      <c r="AA72" s="79" t="s">
        <v>50</v>
      </c>
      <c r="AB72" s="79" t="s">
        <v>50</v>
      </c>
      <c r="AC72" s="79" t="s">
        <v>50</v>
      </c>
      <c r="AD72" s="79" t="s">
        <v>50</v>
      </c>
      <c r="AE72" s="79" t="s">
        <v>65</v>
      </c>
      <c r="AF72" s="79" t="s">
        <v>65</v>
      </c>
      <c r="AG72" s="79" t="s">
        <v>65</v>
      </c>
      <c r="AH72" s="79" t="s">
        <v>65</v>
      </c>
      <c r="AI72" s="79" t="s">
        <v>65</v>
      </c>
      <c r="AJ72" s="79" t="s">
        <v>65</v>
      </c>
      <c r="AK72" s="79" t="s">
        <v>65</v>
      </c>
      <c r="AL72" s="79" t="s">
        <v>65</v>
      </c>
      <c r="AM72" s="79" t="s">
        <v>65</v>
      </c>
      <c r="AN72" s="79" t="s">
        <v>117</v>
      </c>
      <c r="AO72" s="79" t="s">
        <v>117</v>
      </c>
      <c r="AP72" s="79" t="s">
        <v>87</v>
      </c>
      <c r="AQ72" s="79" t="s">
        <v>87</v>
      </c>
      <c r="AR72" s="79" t="s">
        <v>87</v>
      </c>
      <c r="AS72" s="79" t="s">
        <v>87</v>
      </c>
      <c r="AT72" s="79" t="s">
        <v>87</v>
      </c>
      <c r="AU72" s="79" t="s">
        <v>87</v>
      </c>
      <c r="AV72" s="79"/>
      <c r="AW72" s="79"/>
      <c r="AX72" s="79"/>
      <c r="AY72" s="79"/>
      <c r="AZ72" s="79"/>
      <c r="BA72" s="79"/>
      <c r="BB72" s="79"/>
      <c r="BC72" s="79"/>
    </row>
    <row r="73" customFormat="false" ht="13.2" hidden="false" customHeight="false" outlineLevel="0" collapsed="false">
      <c r="A73" s="92" t="s">
        <v>138</v>
      </c>
      <c r="B73" s="79"/>
      <c r="C73" s="79"/>
      <c r="D73" s="79"/>
      <c r="E73" s="79"/>
      <c r="F73" s="79"/>
      <c r="G73" s="79"/>
      <c r="H73" s="79"/>
      <c r="I73" s="79" t="s">
        <v>70</v>
      </c>
      <c r="J73" s="79"/>
      <c r="K73" s="79"/>
      <c r="L73" s="79"/>
      <c r="M73" s="79"/>
      <c r="N73" s="79"/>
      <c r="O73" s="79"/>
      <c r="P73" s="79"/>
      <c r="Q73" s="79"/>
      <c r="R73" s="79" t="s">
        <v>200</v>
      </c>
      <c r="S73" s="79" t="s">
        <v>87</v>
      </c>
      <c r="T73" s="79" t="s">
        <v>30</v>
      </c>
      <c r="U73" s="79" t="s">
        <v>30</v>
      </c>
      <c r="V73" s="79" t="s">
        <v>30</v>
      </c>
      <c r="W73" s="79" t="s">
        <v>87</v>
      </c>
      <c r="X73" s="79"/>
      <c r="Y73" s="79"/>
      <c r="Z73" s="79"/>
      <c r="AA73" s="79"/>
      <c r="AB73" s="79"/>
      <c r="AC73" s="79"/>
      <c r="AD73" s="79" t="n">
        <v>12</v>
      </c>
      <c r="AE73" s="79"/>
      <c r="AF73" s="79"/>
      <c r="AG73" s="79"/>
      <c r="AH73" s="79"/>
      <c r="AI73" s="79"/>
      <c r="AJ73" s="79" t="s">
        <v>30</v>
      </c>
      <c r="AK73" s="79" t="s">
        <v>30</v>
      </c>
      <c r="AL73" s="79" t="s">
        <v>49</v>
      </c>
      <c r="AM73" s="79" t="s">
        <v>49</v>
      </c>
      <c r="AN73" s="79" t="s">
        <v>49</v>
      </c>
      <c r="AO73" s="79" t="s">
        <v>49</v>
      </c>
      <c r="AP73" s="79" t="s">
        <v>49</v>
      </c>
      <c r="AQ73" s="79" t="s">
        <v>49</v>
      </c>
      <c r="AR73" s="79" t="s">
        <v>49</v>
      </c>
      <c r="AS73" s="79" t="s">
        <v>49</v>
      </c>
      <c r="AT73" s="79" t="s">
        <v>87</v>
      </c>
      <c r="AU73" s="79" t="s">
        <v>87</v>
      </c>
      <c r="AV73" s="79" t="s">
        <v>87</v>
      </c>
      <c r="AW73" s="79" t="s">
        <v>87</v>
      </c>
      <c r="AX73" s="79" t="s">
        <v>87</v>
      </c>
      <c r="AY73" s="79" t="s">
        <v>87</v>
      </c>
      <c r="AZ73" s="79" t="s">
        <v>87</v>
      </c>
      <c r="BA73" s="79" t="s">
        <v>87</v>
      </c>
      <c r="BB73" s="79" t="s">
        <v>87</v>
      </c>
      <c r="BC73" s="79"/>
    </row>
    <row r="74" customFormat="false" ht="13.2" hidden="false" customHeight="false" outlineLevel="0" collapsed="false">
      <c r="A74" s="92" t="s">
        <v>139</v>
      </c>
      <c r="B74" s="79"/>
      <c r="C74" s="79"/>
      <c r="D74" s="79"/>
      <c r="E74" s="79"/>
      <c r="F74" s="79"/>
      <c r="G74" s="79"/>
      <c r="H74" s="79"/>
      <c r="I74" s="79" t="s">
        <v>70</v>
      </c>
      <c r="J74" s="79"/>
      <c r="K74" s="79"/>
      <c r="L74" s="79"/>
      <c r="M74" s="79"/>
      <c r="N74" s="79"/>
      <c r="O74" s="79"/>
      <c r="P74" s="79"/>
      <c r="Q74" s="79"/>
      <c r="R74" s="79" t="s">
        <v>200</v>
      </c>
      <c r="S74" s="79" t="s">
        <v>87</v>
      </c>
      <c r="T74" s="79" t="s">
        <v>30</v>
      </c>
      <c r="U74" s="79" t="s">
        <v>30</v>
      </c>
      <c r="V74" s="79" t="s">
        <v>30</v>
      </c>
      <c r="W74" s="79" t="s">
        <v>87</v>
      </c>
      <c r="X74" s="79" t="s">
        <v>49</v>
      </c>
      <c r="Y74" s="79" t="s">
        <v>49</v>
      </c>
      <c r="Z74" s="79" t="s">
        <v>49</v>
      </c>
      <c r="AA74" s="79" t="s">
        <v>49</v>
      </c>
      <c r="AB74" s="79" t="s">
        <v>49</v>
      </c>
      <c r="AC74" s="79" t="s">
        <v>49</v>
      </c>
      <c r="AD74" s="79" t="s">
        <v>49</v>
      </c>
      <c r="AE74" s="79" t="s">
        <v>49</v>
      </c>
      <c r="AF74" s="79" t="s">
        <v>50</v>
      </c>
      <c r="AG74" s="79" t="s">
        <v>50</v>
      </c>
      <c r="AH74" s="79" t="s">
        <v>65</v>
      </c>
      <c r="AI74" s="79" t="s">
        <v>65</v>
      </c>
      <c r="AJ74" s="79" t="s">
        <v>65</v>
      </c>
      <c r="AK74" s="79" t="s">
        <v>65</v>
      </c>
      <c r="AL74" s="79" t="s">
        <v>65</v>
      </c>
      <c r="AM74" s="79" t="s">
        <v>65</v>
      </c>
      <c r="AN74" s="79" t="s">
        <v>65</v>
      </c>
      <c r="AO74" s="79" t="s">
        <v>65</v>
      </c>
      <c r="AP74" s="79" t="s">
        <v>65</v>
      </c>
      <c r="AQ74" s="79" t="s">
        <v>65</v>
      </c>
      <c r="AR74" s="79" t="s">
        <v>117</v>
      </c>
      <c r="AS74" s="79" t="s">
        <v>117</v>
      </c>
      <c r="AT74" s="79" t="s">
        <v>87</v>
      </c>
      <c r="AU74" s="79" t="s">
        <v>87</v>
      </c>
      <c r="AV74" s="79" t="s">
        <v>87</v>
      </c>
      <c r="AW74" s="79" t="s">
        <v>87</v>
      </c>
      <c r="AX74" s="79" t="s">
        <v>87</v>
      </c>
      <c r="AY74" s="79" t="s">
        <v>87</v>
      </c>
      <c r="AZ74" s="79"/>
      <c r="BA74" s="79"/>
      <c r="BB74" s="79"/>
      <c r="BC74" s="79"/>
    </row>
    <row r="75" customFormat="false" ht="13.2" hidden="false" customHeight="false" outlineLevel="0" collapsed="false">
      <c r="A75" s="92" t="s">
        <v>140</v>
      </c>
      <c r="B75" s="79"/>
      <c r="C75" s="79"/>
      <c r="D75" s="79"/>
      <c r="E75" s="79"/>
      <c r="F75" s="79"/>
      <c r="G75" s="79"/>
      <c r="H75" s="79"/>
      <c r="I75" s="79" t="s">
        <v>70</v>
      </c>
      <c r="J75" s="79"/>
      <c r="K75" s="79"/>
      <c r="L75" s="79"/>
      <c r="M75" s="79"/>
      <c r="N75" s="79"/>
      <c r="O75" s="79"/>
      <c r="P75" s="79"/>
      <c r="Q75" s="79"/>
      <c r="R75" s="79" t="s">
        <v>200</v>
      </c>
      <c r="S75" s="79" t="s">
        <v>87</v>
      </c>
      <c r="T75" s="79" t="s">
        <v>30</v>
      </c>
      <c r="U75" s="79" t="s">
        <v>30</v>
      </c>
      <c r="V75" s="79" t="s">
        <v>30</v>
      </c>
      <c r="W75" s="79" t="s">
        <v>87</v>
      </c>
      <c r="X75" s="79" t="s">
        <v>49</v>
      </c>
      <c r="Y75" s="79" t="s">
        <v>49</v>
      </c>
      <c r="Z75" s="79" t="s">
        <v>49</v>
      </c>
      <c r="AA75" s="79" t="s">
        <v>49</v>
      </c>
      <c r="AB75" s="79" t="s">
        <v>49</v>
      </c>
      <c r="AC75" s="79" t="s">
        <v>49</v>
      </c>
      <c r="AD75" s="79" t="s">
        <v>50</v>
      </c>
      <c r="AE75" s="79" t="s">
        <v>50</v>
      </c>
      <c r="AF75" s="79" t="s">
        <v>65</v>
      </c>
      <c r="AG75" s="79" t="s">
        <v>65</v>
      </c>
      <c r="AH75" s="79" t="s">
        <v>65</v>
      </c>
      <c r="AI75" s="79" t="s">
        <v>65</v>
      </c>
      <c r="AJ75" s="79" t="s">
        <v>65</v>
      </c>
      <c r="AK75" s="79" t="s">
        <v>65</v>
      </c>
      <c r="AL75" s="79" t="s">
        <v>65</v>
      </c>
      <c r="AM75" s="79" t="s">
        <v>65</v>
      </c>
      <c r="AN75" s="79" t="s">
        <v>65</v>
      </c>
      <c r="AO75" s="79" t="s">
        <v>65</v>
      </c>
      <c r="AP75" s="79" t="s">
        <v>65</v>
      </c>
      <c r="AQ75" s="79" t="s">
        <v>65</v>
      </c>
      <c r="AR75" s="79" t="s">
        <v>65</v>
      </c>
      <c r="AS75" s="79" t="s">
        <v>65</v>
      </c>
      <c r="AT75" s="79" t="s">
        <v>65</v>
      </c>
      <c r="AU75" s="79" t="s">
        <v>65</v>
      </c>
      <c r="AV75" s="79" t="s">
        <v>117</v>
      </c>
      <c r="AW75" s="79" t="s">
        <v>117</v>
      </c>
      <c r="AX75" s="79" t="s">
        <v>87</v>
      </c>
      <c r="AY75" s="79" t="s">
        <v>87</v>
      </c>
      <c r="AZ75" s="79" t="s">
        <v>87</v>
      </c>
      <c r="BA75" s="79" t="s">
        <v>87</v>
      </c>
      <c r="BB75" s="79" t="s">
        <v>87</v>
      </c>
      <c r="BC75" s="79"/>
    </row>
    <row r="76" customFormat="false" ht="13.2" hidden="false" customHeight="false" outlineLevel="0" collapsed="false">
      <c r="A76" s="92" t="s">
        <v>141</v>
      </c>
      <c r="B76" s="79"/>
      <c r="C76" s="79"/>
      <c r="D76" s="79"/>
      <c r="E76" s="79"/>
      <c r="F76" s="79"/>
      <c r="G76" s="79"/>
      <c r="H76" s="79"/>
      <c r="I76" s="79" t="s">
        <v>70</v>
      </c>
      <c r="J76" s="79"/>
      <c r="K76" s="79"/>
      <c r="L76" s="79"/>
      <c r="M76" s="79"/>
      <c r="N76" s="79"/>
      <c r="O76" s="79"/>
      <c r="P76" s="79"/>
      <c r="Q76" s="79"/>
      <c r="R76" s="79" t="s">
        <v>200</v>
      </c>
      <c r="S76" s="79" t="s">
        <v>87</v>
      </c>
      <c r="T76" s="79" t="s">
        <v>30</v>
      </c>
      <c r="U76" s="79" t="s">
        <v>30</v>
      </c>
      <c r="V76" s="79" t="s">
        <v>30</v>
      </c>
      <c r="W76" s="79" t="s">
        <v>87</v>
      </c>
      <c r="X76" s="79" t="s">
        <v>49</v>
      </c>
      <c r="Y76" s="79" t="s">
        <v>49</v>
      </c>
      <c r="Z76" s="79" t="s">
        <v>49</v>
      </c>
      <c r="AA76" s="79" t="s">
        <v>49</v>
      </c>
      <c r="AB76" s="79" t="s">
        <v>49</v>
      </c>
      <c r="AC76" s="79" t="s">
        <v>49</v>
      </c>
      <c r="AD76" s="79" t="s">
        <v>50</v>
      </c>
      <c r="AE76" s="79" t="s">
        <v>50</v>
      </c>
      <c r="AF76" s="79" t="s">
        <v>50</v>
      </c>
      <c r="AG76" s="79" t="s">
        <v>65</v>
      </c>
      <c r="AH76" s="79" t="s">
        <v>65</v>
      </c>
      <c r="AI76" s="79" t="s">
        <v>65</v>
      </c>
      <c r="AJ76" s="79" t="s">
        <v>65</v>
      </c>
      <c r="AK76" s="79" t="s">
        <v>65</v>
      </c>
      <c r="AL76" s="79" t="s">
        <v>65</v>
      </c>
      <c r="AM76" s="79" t="s">
        <v>65</v>
      </c>
      <c r="AN76" s="79" t="s">
        <v>65</v>
      </c>
      <c r="AO76" s="79" t="s">
        <v>65</v>
      </c>
      <c r="AP76" s="79" t="s">
        <v>65</v>
      </c>
      <c r="AQ76" s="79" t="s">
        <v>117</v>
      </c>
      <c r="AR76" s="79" t="s">
        <v>87</v>
      </c>
      <c r="AS76" s="79" t="s">
        <v>87</v>
      </c>
      <c r="AT76" s="79" t="s">
        <v>87</v>
      </c>
      <c r="AU76" s="79" t="s">
        <v>87</v>
      </c>
      <c r="AV76" s="79" t="s">
        <v>87</v>
      </c>
      <c r="AW76" s="79" t="s">
        <v>87</v>
      </c>
      <c r="AX76" s="79"/>
      <c r="AY76" s="79"/>
      <c r="AZ76" s="79"/>
      <c r="BA76" s="79"/>
      <c r="BB76" s="79"/>
      <c r="BC76" s="79"/>
    </row>
    <row r="77" customFormat="false" ht="13.2" hidden="false" customHeight="false" outlineLevel="0" collapsed="false">
      <c r="A77" s="92" t="s">
        <v>142</v>
      </c>
      <c r="B77" s="79"/>
      <c r="C77" s="79"/>
      <c r="D77" s="79"/>
      <c r="E77" s="79"/>
      <c r="F77" s="79"/>
      <c r="G77" s="79"/>
      <c r="H77" s="79"/>
      <c r="I77" s="79" t="s">
        <v>70</v>
      </c>
      <c r="J77" s="79"/>
      <c r="K77" s="79"/>
      <c r="L77" s="79"/>
      <c r="M77" s="79"/>
      <c r="N77" s="79"/>
      <c r="O77" s="79"/>
      <c r="P77" s="79"/>
      <c r="Q77" s="79"/>
      <c r="R77" s="79" t="s">
        <v>200</v>
      </c>
      <c r="S77" s="79" t="s">
        <v>87</v>
      </c>
      <c r="T77" s="79" t="s">
        <v>30</v>
      </c>
      <c r="U77" s="79" t="s">
        <v>30</v>
      </c>
      <c r="V77" s="79" t="s">
        <v>30</v>
      </c>
      <c r="W77" s="79" t="s">
        <v>87</v>
      </c>
      <c r="X77" s="79" t="s">
        <v>49</v>
      </c>
      <c r="Y77" s="79" t="s">
        <v>49</v>
      </c>
      <c r="Z77" s="79" t="s">
        <v>49</v>
      </c>
      <c r="AA77" s="79" t="s">
        <v>49</v>
      </c>
      <c r="AB77" s="79" t="s">
        <v>49</v>
      </c>
      <c r="AC77" s="79" t="s">
        <v>49</v>
      </c>
      <c r="AD77" s="79" t="s">
        <v>50</v>
      </c>
      <c r="AE77" s="79" t="s">
        <v>50</v>
      </c>
      <c r="AF77" s="79" t="s">
        <v>50</v>
      </c>
      <c r="AG77" s="79" t="s">
        <v>65</v>
      </c>
      <c r="AH77" s="79" t="s">
        <v>65</v>
      </c>
      <c r="AI77" s="79" t="s">
        <v>65</v>
      </c>
      <c r="AJ77" s="79" t="s">
        <v>65</v>
      </c>
      <c r="AK77" s="79" t="s">
        <v>65</v>
      </c>
      <c r="AL77" s="79" t="s">
        <v>65</v>
      </c>
      <c r="AM77" s="79" t="s">
        <v>65</v>
      </c>
      <c r="AN77" s="79" t="s">
        <v>65</v>
      </c>
      <c r="AO77" s="79" t="s">
        <v>117</v>
      </c>
      <c r="AP77" s="79" t="s">
        <v>87</v>
      </c>
      <c r="AQ77" s="79" t="s">
        <v>87</v>
      </c>
      <c r="AR77" s="79" t="s">
        <v>87</v>
      </c>
      <c r="AS77" s="79" t="s">
        <v>87</v>
      </c>
      <c r="AT77" s="79" t="s">
        <v>87</v>
      </c>
      <c r="AU77" s="79" t="s">
        <v>87</v>
      </c>
      <c r="AV77" s="79"/>
      <c r="AW77" s="79"/>
      <c r="AX77" s="79"/>
      <c r="AY77" s="79"/>
      <c r="AZ77" s="79"/>
      <c r="BA77" s="79"/>
      <c r="BB77" s="79"/>
      <c r="BC77" s="79"/>
    </row>
    <row r="78" customFormat="false" ht="13.2" hidden="false" customHeight="false" outlineLevel="0" collapsed="false">
      <c r="A78" s="92" t="s">
        <v>143</v>
      </c>
      <c r="B78" s="79"/>
      <c r="C78" s="79"/>
      <c r="D78" s="79"/>
      <c r="E78" s="79"/>
      <c r="F78" s="79"/>
      <c r="G78" s="79"/>
      <c r="H78" s="79"/>
      <c r="I78" s="79" t="s">
        <v>70</v>
      </c>
      <c r="J78" s="79"/>
      <c r="K78" s="79"/>
      <c r="L78" s="79"/>
      <c r="M78" s="79"/>
      <c r="N78" s="79"/>
      <c r="O78" s="79"/>
      <c r="P78" s="79"/>
      <c r="Q78" s="79"/>
      <c r="R78" s="79" t="s">
        <v>200</v>
      </c>
      <c r="S78" s="79" t="s">
        <v>87</v>
      </c>
      <c r="T78" s="79" t="s">
        <v>30</v>
      </c>
      <c r="U78" s="79" t="s">
        <v>30</v>
      </c>
      <c r="V78" s="79" t="s">
        <v>30</v>
      </c>
      <c r="W78" s="79" t="s">
        <v>87</v>
      </c>
      <c r="X78" s="79" t="s">
        <v>49</v>
      </c>
      <c r="Y78" s="79" t="s">
        <v>49</v>
      </c>
      <c r="Z78" s="79" t="s">
        <v>49</v>
      </c>
      <c r="AA78" s="79" t="s">
        <v>49</v>
      </c>
      <c r="AB78" s="79" t="s">
        <v>50</v>
      </c>
      <c r="AC78" s="79" t="s">
        <v>50</v>
      </c>
      <c r="AD78" s="79" t="s">
        <v>65</v>
      </c>
      <c r="AE78" s="79" t="s">
        <v>65</v>
      </c>
      <c r="AF78" s="79" t="s">
        <v>65</v>
      </c>
      <c r="AG78" s="79" t="s">
        <v>65</v>
      </c>
      <c r="AH78" s="79" t="s">
        <v>65</v>
      </c>
      <c r="AI78" s="79" t="s">
        <v>65</v>
      </c>
      <c r="AJ78" s="79" t="s">
        <v>65</v>
      </c>
      <c r="AK78" s="79" t="s">
        <v>65</v>
      </c>
      <c r="AL78" s="79" t="s">
        <v>65</v>
      </c>
      <c r="AM78" s="79" t="s">
        <v>65</v>
      </c>
      <c r="AN78" s="79" t="s">
        <v>117</v>
      </c>
      <c r="AO78" s="79" t="s">
        <v>87</v>
      </c>
      <c r="AP78" s="79" t="s">
        <v>87</v>
      </c>
      <c r="AQ78" s="79" t="s">
        <v>87</v>
      </c>
      <c r="AR78" s="79" t="s">
        <v>87</v>
      </c>
      <c r="AS78" s="79" t="s">
        <v>87</v>
      </c>
      <c r="AT78" s="79" t="s">
        <v>87</v>
      </c>
      <c r="AU78" s="79"/>
      <c r="AV78" s="79"/>
      <c r="AW78" s="79"/>
      <c r="AX78" s="79"/>
      <c r="AY78" s="79"/>
      <c r="AZ78" s="79"/>
      <c r="BA78" s="79"/>
      <c r="BB78" s="79"/>
      <c r="BC78" s="79"/>
    </row>
    <row r="79" customFormat="false" ht="13.2" hidden="false" customHeight="false" outlineLevel="0" collapsed="false">
      <c r="A79" s="92" t="s">
        <v>144</v>
      </c>
      <c r="B79" s="79"/>
      <c r="C79" s="79"/>
      <c r="D79" s="79"/>
      <c r="E79" s="79"/>
      <c r="F79" s="79"/>
      <c r="G79" s="79"/>
      <c r="H79" s="79"/>
      <c r="I79" s="79" t="s">
        <v>70</v>
      </c>
      <c r="J79" s="79"/>
      <c r="K79" s="79"/>
      <c r="L79" s="79"/>
      <c r="M79" s="79"/>
      <c r="N79" s="79"/>
      <c r="O79" s="79"/>
      <c r="P79" s="79"/>
      <c r="Q79" s="79"/>
      <c r="R79" s="79" t="s">
        <v>200</v>
      </c>
      <c r="S79" s="79" t="s">
        <v>87</v>
      </c>
      <c r="T79" s="79" t="s">
        <v>30</v>
      </c>
      <c r="U79" s="79" t="s">
        <v>30</v>
      </c>
      <c r="V79" s="79" t="s">
        <v>30</v>
      </c>
      <c r="W79" s="79" t="s">
        <v>87</v>
      </c>
      <c r="X79" s="79" t="s">
        <v>49</v>
      </c>
      <c r="Y79" s="79" t="s">
        <v>49</v>
      </c>
      <c r="Z79" s="79" t="s">
        <v>49</v>
      </c>
      <c r="AA79" s="79" t="s">
        <v>49</v>
      </c>
      <c r="AB79" s="79" t="s">
        <v>49</v>
      </c>
      <c r="AC79" s="79" t="s">
        <v>49</v>
      </c>
      <c r="AD79" s="79" t="s">
        <v>49</v>
      </c>
      <c r="AE79" s="79" t="s">
        <v>49</v>
      </c>
      <c r="AF79" s="79" t="s">
        <v>50</v>
      </c>
      <c r="AG79" s="79" t="s">
        <v>65</v>
      </c>
      <c r="AH79" s="79" t="s">
        <v>65</v>
      </c>
      <c r="AI79" s="79" t="s">
        <v>65</v>
      </c>
      <c r="AJ79" s="79" t="s">
        <v>65</v>
      </c>
      <c r="AK79" s="79" t="s">
        <v>65</v>
      </c>
      <c r="AL79" s="79" t="s">
        <v>65</v>
      </c>
      <c r="AM79" s="79" t="s">
        <v>65</v>
      </c>
      <c r="AN79" s="79" t="s">
        <v>65</v>
      </c>
      <c r="AO79" s="79" t="s">
        <v>65</v>
      </c>
      <c r="AP79" s="79" t="s">
        <v>65</v>
      </c>
      <c r="AQ79" s="79" t="s">
        <v>65</v>
      </c>
      <c r="AR79" s="79" t="s">
        <v>65</v>
      </c>
      <c r="AS79" s="79" t="s">
        <v>117</v>
      </c>
      <c r="AT79" s="79" t="s">
        <v>117</v>
      </c>
      <c r="AU79" s="79" t="s">
        <v>87</v>
      </c>
      <c r="AV79" s="79" t="s">
        <v>87</v>
      </c>
      <c r="AW79" s="79" t="s">
        <v>87</v>
      </c>
      <c r="AX79" s="79" t="s">
        <v>87</v>
      </c>
      <c r="AY79" s="79" t="s">
        <v>87</v>
      </c>
      <c r="AZ79" s="79" t="s">
        <v>87</v>
      </c>
      <c r="BA79" s="79"/>
      <c r="BB79" s="79"/>
      <c r="BC79" s="79"/>
    </row>
    <row r="80" customFormat="false" ht="13.2" hidden="false" customHeight="false" outlineLevel="0" collapsed="false">
      <c r="A80" s="92" t="s">
        <v>94</v>
      </c>
      <c r="B80" s="79"/>
      <c r="C80" s="79"/>
      <c r="D80" s="79"/>
      <c r="E80" s="79"/>
      <c r="F80" s="79"/>
      <c r="G80" s="79"/>
      <c r="H80" s="79"/>
      <c r="I80" s="79" t="s">
        <v>70</v>
      </c>
      <c r="J80" s="79"/>
      <c r="K80" s="79"/>
      <c r="L80" s="79"/>
      <c r="M80" s="79"/>
      <c r="N80" s="79"/>
      <c r="O80" s="79"/>
      <c r="P80" s="79"/>
      <c r="Q80" s="79"/>
      <c r="R80" s="79" t="s">
        <v>200</v>
      </c>
      <c r="S80" s="79" t="s">
        <v>87</v>
      </c>
      <c r="T80" s="79" t="s">
        <v>30</v>
      </c>
      <c r="U80" s="79" t="s">
        <v>30</v>
      </c>
      <c r="V80" s="79" t="s">
        <v>30</v>
      </c>
      <c r="W80" s="79" t="s">
        <v>87</v>
      </c>
      <c r="X80" s="79" t="s">
        <v>49</v>
      </c>
      <c r="Y80" s="79" t="s">
        <v>49</v>
      </c>
      <c r="Z80" s="79" t="s">
        <v>49</v>
      </c>
      <c r="AA80" s="79" t="s">
        <v>49</v>
      </c>
      <c r="AB80" s="79" t="s">
        <v>49</v>
      </c>
      <c r="AC80" s="79" t="s">
        <v>50</v>
      </c>
      <c r="AD80" s="79" t="s">
        <v>50</v>
      </c>
      <c r="AE80" s="79" t="s">
        <v>65</v>
      </c>
      <c r="AF80" s="79" t="s">
        <v>65</v>
      </c>
      <c r="AG80" s="79" t="s">
        <v>65</v>
      </c>
      <c r="AH80" s="79" t="s">
        <v>65</v>
      </c>
      <c r="AI80" s="79" t="s">
        <v>65</v>
      </c>
      <c r="AJ80" s="79" t="s">
        <v>65</v>
      </c>
      <c r="AK80" s="79" t="s">
        <v>65</v>
      </c>
      <c r="AL80" s="79" t="s">
        <v>65</v>
      </c>
      <c r="AM80" s="79" t="s">
        <v>65</v>
      </c>
      <c r="AN80" s="79" t="s">
        <v>65</v>
      </c>
      <c r="AO80" s="79" t="s">
        <v>65</v>
      </c>
      <c r="AP80" s="79" t="s">
        <v>65</v>
      </c>
      <c r="AQ80" s="79" t="s">
        <v>117</v>
      </c>
      <c r="AR80" s="79" t="s">
        <v>117</v>
      </c>
      <c r="AS80" s="79" t="s">
        <v>87</v>
      </c>
      <c r="AT80" s="79" t="s">
        <v>87</v>
      </c>
      <c r="AU80" s="79" t="s">
        <v>87</v>
      </c>
      <c r="AV80" s="79" t="s">
        <v>87</v>
      </c>
      <c r="AW80" s="79" t="s">
        <v>87</v>
      </c>
      <c r="AX80" s="79" t="s">
        <v>87</v>
      </c>
      <c r="AY80" s="79"/>
      <c r="AZ80" s="79"/>
      <c r="BA80" s="79"/>
      <c r="BB80" s="79"/>
      <c r="BC80" s="79"/>
    </row>
    <row r="81" customFormat="false" ht="13.2" hidden="false" customHeight="false" outlineLevel="0" collapsed="false">
      <c r="A81" s="92" t="s">
        <v>145</v>
      </c>
      <c r="B81" s="79"/>
      <c r="C81" s="79"/>
      <c r="D81" s="79"/>
      <c r="E81" s="79"/>
      <c r="F81" s="79"/>
      <c r="G81" s="79"/>
      <c r="H81" s="79"/>
      <c r="I81" s="79" t="s">
        <v>70</v>
      </c>
      <c r="J81" s="79"/>
      <c r="K81" s="79"/>
      <c r="L81" s="79"/>
      <c r="M81" s="79"/>
      <c r="N81" s="79"/>
      <c r="O81" s="79"/>
      <c r="P81" s="79"/>
      <c r="Q81" s="79"/>
      <c r="R81" s="79" t="s">
        <v>200</v>
      </c>
      <c r="S81" s="79" t="s">
        <v>87</v>
      </c>
      <c r="T81" s="79" t="s">
        <v>30</v>
      </c>
      <c r="U81" s="79" t="s">
        <v>30</v>
      </c>
      <c r="V81" s="79" t="s">
        <v>30</v>
      </c>
      <c r="W81" s="79" t="s">
        <v>87</v>
      </c>
      <c r="X81" s="79" t="s">
        <v>49</v>
      </c>
      <c r="Y81" s="79" t="s">
        <v>49</v>
      </c>
      <c r="Z81" s="79" t="s">
        <v>49</v>
      </c>
      <c r="AA81" s="79" t="s">
        <v>49</v>
      </c>
      <c r="AB81" s="79" t="s">
        <v>49</v>
      </c>
      <c r="AC81" s="79" t="s">
        <v>49</v>
      </c>
      <c r="AD81" s="79" t="s">
        <v>49</v>
      </c>
      <c r="AE81" s="79" t="s">
        <v>49</v>
      </c>
      <c r="AF81" s="79" t="s">
        <v>49</v>
      </c>
      <c r="AG81" s="79" t="s">
        <v>49</v>
      </c>
      <c r="AH81" s="79" t="s">
        <v>49</v>
      </c>
      <c r="AI81" s="79" t="s">
        <v>49</v>
      </c>
      <c r="AJ81" s="79" t="s">
        <v>50</v>
      </c>
      <c r="AK81" s="79" t="s">
        <v>50</v>
      </c>
      <c r="AL81" s="79" t="s">
        <v>65</v>
      </c>
      <c r="AM81" s="79" t="s">
        <v>65</v>
      </c>
      <c r="AN81" s="79" t="s">
        <v>65</v>
      </c>
      <c r="AO81" s="79" t="s">
        <v>65</v>
      </c>
      <c r="AP81" s="79" t="s">
        <v>117</v>
      </c>
      <c r="AQ81" s="79" t="s">
        <v>117</v>
      </c>
      <c r="AR81" s="79" t="s">
        <v>87</v>
      </c>
      <c r="AS81" s="79" t="s">
        <v>87</v>
      </c>
      <c r="AT81" s="79" t="s">
        <v>87</v>
      </c>
      <c r="AU81" s="79" t="s">
        <v>87</v>
      </c>
      <c r="AV81" s="79" t="s">
        <v>87</v>
      </c>
      <c r="AW81" s="79" t="s">
        <v>87</v>
      </c>
      <c r="AX81" s="79"/>
      <c r="AY81" s="79"/>
      <c r="AZ81" s="79"/>
      <c r="BA81" s="79"/>
      <c r="BB81" s="79"/>
      <c r="BC81" s="79"/>
    </row>
    <row r="82" customFormat="false" ht="13.2" hidden="false" customHeight="false" outlineLevel="0" collapsed="false">
      <c r="A82" s="92" t="s">
        <v>104</v>
      </c>
      <c r="B82" s="79"/>
      <c r="C82" s="79"/>
      <c r="D82" s="79"/>
      <c r="E82" s="79"/>
      <c r="F82" s="79"/>
      <c r="G82" s="79"/>
      <c r="H82" s="79"/>
      <c r="I82" s="79" t="s">
        <v>70</v>
      </c>
      <c r="J82" s="79"/>
      <c r="K82" s="79"/>
      <c r="L82" s="79"/>
      <c r="M82" s="79"/>
      <c r="N82" s="79"/>
      <c r="O82" s="79"/>
      <c r="P82" s="79"/>
      <c r="Q82" s="79"/>
      <c r="R82" s="79" t="s">
        <v>200</v>
      </c>
      <c r="S82" s="79" t="s">
        <v>87</v>
      </c>
      <c r="T82" s="79" t="s">
        <v>30</v>
      </c>
      <c r="U82" s="79" t="s">
        <v>30</v>
      </c>
      <c r="V82" s="79" t="s">
        <v>30</v>
      </c>
      <c r="W82" s="79" t="s">
        <v>87</v>
      </c>
      <c r="X82" s="79" t="s">
        <v>49</v>
      </c>
      <c r="Y82" s="79" t="s">
        <v>49</v>
      </c>
      <c r="Z82" s="79" t="s">
        <v>49</v>
      </c>
      <c r="AA82" s="79" t="s">
        <v>49</v>
      </c>
      <c r="AB82" s="79" t="s">
        <v>49</v>
      </c>
      <c r="AC82" s="79" t="s">
        <v>49</v>
      </c>
      <c r="AD82" s="79" t="s">
        <v>49</v>
      </c>
      <c r="AE82" s="79" t="s">
        <v>49</v>
      </c>
      <c r="AF82" s="79" t="s">
        <v>49</v>
      </c>
      <c r="AG82" s="79" t="s">
        <v>49</v>
      </c>
      <c r="AH82" s="79" t="s">
        <v>50</v>
      </c>
      <c r="AI82" s="79" t="s">
        <v>50</v>
      </c>
      <c r="AJ82" s="79" t="s">
        <v>65</v>
      </c>
      <c r="AK82" s="79" t="s">
        <v>65</v>
      </c>
      <c r="AL82" s="79" t="s">
        <v>65</v>
      </c>
      <c r="AM82" s="79" t="s">
        <v>65</v>
      </c>
      <c r="AN82" s="79" t="s">
        <v>65</v>
      </c>
      <c r="AO82" s="79" t="s">
        <v>65</v>
      </c>
      <c r="AP82" s="79" t="s">
        <v>65</v>
      </c>
      <c r="AQ82" s="79" t="s">
        <v>65</v>
      </c>
      <c r="AR82" s="79" t="s">
        <v>65</v>
      </c>
      <c r="AS82" s="79" t="s">
        <v>117</v>
      </c>
      <c r="AT82" s="79" t="s">
        <v>117</v>
      </c>
      <c r="AU82" s="79" t="s">
        <v>87</v>
      </c>
      <c r="AV82" s="79" t="s">
        <v>87</v>
      </c>
      <c r="AW82" s="79" t="s">
        <v>87</v>
      </c>
      <c r="AX82" s="79" t="s">
        <v>87</v>
      </c>
      <c r="AY82" s="79" t="s">
        <v>87</v>
      </c>
      <c r="AZ82" s="79" t="s">
        <v>87</v>
      </c>
      <c r="BA82" s="79"/>
      <c r="BB82" s="79"/>
      <c r="BC82" s="79"/>
    </row>
    <row r="83" customFormat="false" ht="13.2" hidden="false" customHeight="false" outlineLevel="0" collapsed="false">
      <c r="A83" s="92" t="s">
        <v>146</v>
      </c>
      <c r="B83" s="79"/>
      <c r="C83" s="79"/>
      <c r="D83" s="79"/>
      <c r="E83" s="79"/>
      <c r="F83" s="79"/>
      <c r="G83" s="79"/>
      <c r="H83" s="79"/>
      <c r="I83" s="79" t="s">
        <v>70</v>
      </c>
      <c r="J83" s="79"/>
      <c r="K83" s="79"/>
      <c r="L83" s="79"/>
      <c r="M83" s="79"/>
      <c r="N83" s="79"/>
      <c r="O83" s="79"/>
      <c r="P83" s="79"/>
      <c r="Q83" s="79"/>
      <c r="R83" s="79" t="s">
        <v>200</v>
      </c>
      <c r="S83" s="79" t="s">
        <v>87</v>
      </c>
      <c r="T83" s="79" t="s">
        <v>30</v>
      </c>
      <c r="U83" s="79" t="s">
        <v>30</v>
      </c>
      <c r="V83" s="79" t="s">
        <v>30</v>
      </c>
      <c r="W83" s="79" t="s">
        <v>87</v>
      </c>
      <c r="X83" s="79" t="s">
        <v>49</v>
      </c>
      <c r="Y83" s="79" t="s">
        <v>49</v>
      </c>
      <c r="Z83" s="79" t="s">
        <v>49</v>
      </c>
      <c r="AA83" s="79" t="s">
        <v>49</v>
      </c>
      <c r="AB83" s="79" t="s">
        <v>49</v>
      </c>
      <c r="AC83" s="79" t="s">
        <v>49</v>
      </c>
      <c r="AD83" s="79" t="s">
        <v>50</v>
      </c>
      <c r="AE83" s="79" t="s">
        <v>50</v>
      </c>
      <c r="AF83" s="79" t="s">
        <v>65</v>
      </c>
      <c r="AG83" s="79" t="s">
        <v>65</v>
      </c>
      <c r="AH83" s="79" t="s">
        <v>65</v>
      </c>
      <c r="AI83" s="79" t="s">
        <v>65</v>
      </c>
      <c r="AJ83" s="79" t="s">
        <v>65</v>
      </c>
      <c r="AK83" s="79" t="s">
        <v>65</v>
      </c>
      <c r="AL83" s="79" t="s">
        <v>65</v>
      </c>
      <c r="AM83" s="79" t="s">
        <v>65</v>
      </c>
      <c r="AN83" s="79" t="s">
        <v>65</v>
      </c>
      <c r="AO83" s="79" t="s">
        <v>65</v>
      </c>
      <c r="AP83" s="79" t="s">
        <v>65</v>
      </c>
      <c r="AQ83" s="79" t="s">
        <v>65</v>
      </c>
      <c r="AR83" s="79" t="s">
        <v>117</v>
      </c>
      <c r="AS83" s="79" t="s">
        <v>117</v>
      </c>
      <c r="AT83" s="79" t="s">
        <v>87</v>
      </c>
      <c r="AU83" s="79" t="s">
        <v>87</v>
      </c>
      <c r="AV83" s="79" t="s">
        <v>87</v>
      </c>
      <c r="AW83" s="79" t="s">
        <v>87</v>
      </c>
      <c r="AX83" s="79" t="s">
        <v>87</v>
      </c>
      <c r="AY83" s="79" t="s">
        <v>87</v>
      </c>
      <c r="AZ83" s="79"/>
      <c r="BA83" s="79"/>
      <c r="BB83" s="79"/>
      <c r="BC83" s="79"/>
    </row>
    <row r="84" customFormat="false" ht="13.2" hidden="false" customHeight="false" outlineLevel="0" collapsed="false">
      <c r="A84" s="92" t="s">
        <v>147</v>
      </c>
      <c r="B84" s="79"/>
      <c r="C84" s="79"/>
      <c r="D84" s="79"/>
      <c r="E84" s="79"/>
      <c r="F84" s="79"/>
      <c r="G84" s="79"/>
      <c r="H84" s="79"/>
      <c r="I84" s="79" t="s">
        <v>70</v>
      </c>
      <c r="J84" s="79"/>
      <c r="K84" s="79"/>
      <c r="L84" s="79"/>
      <c r="M84" s="79"/>
      <c r="N84" s="79"/>
      <c r="O84" s="79"/>
      <c r="P84" s="79"/>
      <c r="Q84" s="79"/>
      <c r="R84" s="79" t="s">
        <v>200</v>
      </c>
      <c r="S84" s="79" t="s">
        <v>87</v>
      </c>
      <c r="T84" s="79" t="s">
        <v>30</v>
      </c>
      <c r="U84" s="79" t="s">
        <v>30</v>
      </c>
      <c r="V84" s="79" t="s">
        <v>30</v>
      </c>
      <c r="W84" s="79" t="s">
        <v>87</v>
      </c>
      <c r="X84" s="79" t="s">
        <v>49</v>
      </c>
      <c r="Y84" s="79" t="s">
        <v>49</v>
      </c>
      <c r="Z84" s="79" t="s">
        <v>49</v>
      </c>
      <c r="AA84" s="79" t="s">
        <v>49</v>
      </c>
      <c r="AB84" s="79" t="s">
        <v>50</v>
      </c>
      <c r="AC84" s="79" t="s">
        <v>65</v>
      </c>
      <c r="AD84" s="79" t="s">
        <v>65</v>
      </c>
      <c r="AE84" s="79" t="s">
        <v>65</v>
      </c>
      <c r="AF84" s="79" t="s">
        <v>65</v>
      </c>
      <c r="AG84" s="79" t="s">
        <v>65</v>
      </c>
      <c r="AH84" s="79" t="s">
        <v>65</v>
      </c>
      <c r="AI84" s="79" t="s">
        <v>65</v>
      </c>
      <c r="AJ84" s="79" t="s">
        <v>65</v>
      </c>
      <c r="AK84" s="79" t="s">
        <v>65</v>
      </c>
      <c r="AL84" s="79" t="s">
        <v>65</v>
      </c>
      <c r="AM84" s="79" t="s">
        <v>65</v>
      </c>
      <c r="AN84" s="79" t="s">
        <v>65</v>
      </c>
      <c r="AO84" s="79" t="s">
        <v>117</v>
      </c>
      <c r="AP84" s="79" t="s">
        <v>117</v>
      </c>
      <c r="AQ84" s="79" t="s">
        <v>87</v>
      </c>
      <c r="AR84" s="79" t="s">
        <v>87</v>
      </c>
      <c r="AS84" s="79" t="s">
        <v>87</v>
      </c>
      <c r="AT84" s="79" t="s">
        <v>87</v>
      </c>
      <c r="AU84" s="79" t="s">
        <v>87</v>
      </c>
      <c r="AV84" s="79" t="s">
        <v>87</v>
      </c>
      <c r="AW84" s="79"/>
      <c r="AX84" s="79"/>
      <c r="AY84" s="79"/>
      <c r="AZ84" s="79"/>
      <c r="BA84" s="79"/>
      <c r="BB84" s="79"/>
      <c r="BC84" s="79"/>
    </row>
    <row r="85" customFormat="false" ht="13.95" hidden="false" customHeight="true" outlineLevel="0" collapsed="false">
      <c r="A85" s="92" t="s">
        <v>148</v>
      </c>
      <c r="B85" s="79"/>
      <c r="C85" s="79"/>
      <c r="D85" s="79"/>
      <c r="E85" s="79"/>
      <c r="F85" s="79"/>
      <c r="G85" s="79"/>
      <c r="H85" s="79"/>
      <c r="I85" s="79" t="s">
        <v>70</v>
      </c>
      <c r="J85" s="79"/>
      <c r="K85" s="79"/>
      <c r="L85" s="79"/>
      <c r="M85" s="79"/>
      <c r="N85" s="79"/>
      <c r="O85" s="79"/>
      <c r="P85" s="79"/>
      <c r="Q85" s="79"/>
      <c r="R85" s="79" t="s">
        <v>200</v>
      </c>
      <c r="S85" s="79" t="s">
        <v>87</v>
      </c>
      <c r="T85" s="79" t="s">
        <v>30</v>
      </c>
      <c r="U85" s="79" t="s">
        <v>30</v>
      </c>
      <c r="V85" s="79" t="s">
        <v>30</v>
      </c>
      <c r="W85" s="79" t="s">
        <v>87</v>
      </c>
      <c r="X85" s="79" t="s">
        <v>49</v>
      </c>
      <c r="Y85" s="79" t="s">
        <v>49</v>
      </c>
      <c r="Z85" s="79" t="s">
        <v>49</v>
      </c>
      <c r="AA85" s="79" t="s">
        <v>49</v>
      </c>
      <c r="AB85" s="79" t="s">
        <v>49</v>
      </c>
      <c r="AC85" s="79" t="s">
        <v>49</v>
      </c>
      <c r="AD85" s="79" t="s">
        <v>50</v>
      </c>
      <c r="AE85" s="79" t="s">
        <v>50</v>
      </c>
      <c r="AF85" s="79" t="s">
        <v>65</v>
      </c>
      <c r="AG85" s="79" t="s">
        <v>65</v>
      </c>
      <c r="AH85" s="79" t="s">
        <v>65</v>
      </c>
      <c r="AI85" s="79" t="s">
        <v>65</v>
      </c>
      <c r="AJ85" s="79" t="s">
        <v>65</v>
      </c>
      <c r="AK85" s="79" t="s">
        <v>65</v>
      </c>
      <c r="AL85" s="79" t="s">
        <v>65</v>
      </c>
      <c r="AM85" s="79" t="s">
        <v>65</v>
      </c>
      <c r="AN85" s="79" t="s">
        <v>65</v>
      </c>
      <c r="AO85" s="79" t="s">
        <v>117</v>
      </c>
      <c r="AP85" s="79" t="s">
        <v>117</v>
      </c>
      <c r="AQ85" s="79" t="s">
        <v>87</v>
      </c>
      <c r="AR85" s="79" t="s">
        <v>87</v>
      </c>
      <c r="AS85" s="79" t="s">
        <v>87</v>
      </c>
      <c r="AT85" s="79" t="s">
        <v>87</v>
      </c>
      <c r="AU85" s="79" t="s">
        <v>87</v>
      </c>
      <c r="AV85" s="79" t="s">
        <v>87</v>
      </c>
      <c r="AW85" s="79"/>
      <c r="AX85" s="79"/>
      <c r="AY85" s="79"/>
      <c r="AZ85" s="79"/>
      <c r="BA85" s="79"/>
      <c r="BB85" s="79"/>
      <c r="BC85" s="79"/>
    </row>
    <row r="86" customFormat="false" ht="13.2" hidden="false" customHeight="false" outlineLevel="0" collapsed="false">
      <c r="A86" s="92" t="s">
        <v>149</v>
      </c>
      <c r="B86" s="79"/>
      <c r="C86" s="79"/>
      <c r="D86" s="79"/>
      <c r="E86" s="79"/>
      <c r="F86" s="79"/>
      <c r="G86" s="79"/>
      <c r="H86" s="79"/>
      <c r="I86" s="79" t="s">
        <v>70</v>
      </c>
      <c r="J86" s="79"/>
      <c r="K86" s="79"/>
      <c r="L86" s="79"/>
      <c r="M86" s="79"/>
      <c r="N86" s="79"/>
      <c r="O86" s="79"/>
      <c r="P86" s="79"/>
      <c r="Q86" s="79"/>
      <c r="R86" s="79" t="s">
        <v>200</v>
      </c>
      <c r="S86" s="79" t="s">
        <v>87</v>
      </c>
      <c r="T86" s="79" t="s">
        <v>30</v>
      </c>
      <c r="U86" s="79" t="s">
        <v>30</v>
      </c>
      <c r="V86" s="79" t="s">
        <v>30</v>
      </c>
      <c r="W86" s="79" t="s">
        <v>87</v>
      </c>
      <c r="X86" s="79" t="s">
        <v>49</v>
      </c>
      <c r="Y86" s="79" t="s">
        <v>49</v>
      </c>
      <c r="Z86" s="79" t="s">
        <v>49</v>
      </c>
      <c r="AA86" s="79" t="s">
        <v>49</v>
      </c>
      <c r="AB86" s="79" t="s">
        <v>49</v>
      </c>
      <c r="AC86" s="79" t="s">
        <v>49</v>
      </c>
      <c r="AD86" s="79" t="s">
        <v>49</v>
      </c>
      <c r="AE86" s="79" t="s">
        <v>49</v>
      </c>
      <c r="AF86" s="79" t="s">
        <v>50</v>
      </c>
      <c r="AG86" s="79" t="s">
        <v>50</v>
      </c>
      <c r="AH86" s="79" t="s">
        <v>65</v>
      </c>
      <c r="AI86" s="79" t="s">
        <v>65</v>
      </c>
      <c r="AJ86" s="79" t="s">
        <v>65</v>
      </c>
      <c r="AK86" s="79" t="s">
        <v>65</v>
      </c>
      <c r="AL86" s="79" t="s">
        <v>65</v>
      </c>
      <c r="AM86" s="79" t="s">
        <v>65</v>
      </c>
      <c r="AN86" s="79" t="s">
        <v>65</v>
      </c>
      <c r="AO86" s="79" t="s">
        <v>65</v>
      </c>
      <c r="AP86" s="79" t="s">
        <v>65</v>
      </c>
      <c r="AQ86" s="79" t="s">
        <v>117</v>
      </c>
      <c r="AR86" s="79" t="s">
        <v>117</v>
      </c>
      <c r="AS86" s="79" t="s">
        <v>87</v>
      </c>
      <c r="AT86" s="79" t="s">
        <v>87</v>
      </c>
      <c r="AU86" s="79" t="s">
        <v>87</v>
      </c>
      <c r="AV86" s="79" t="s">
        <v>87</v>
      </c>
      <c r="AW86" s="79" t="s">
        <v>87</v>
      </c>
      <c r="AX86" s="79" t="s">
        <v>87</v>
      </c>
      <c r="AY86" s="79"/>
      <c r="AZ86" s="79"/>
      <c r="BA86" s="79"/>
      <c r="BB86" s="79"/>
      <c r="BC86" s="79"/>
    </row>
    <row r="87" customFormat="false" ht="13.2" hidden="false" customHeight="false" outlineLevel="0" collapsed="false">
      <c r="A87" s="92" t="s">
        <v>123</v>
      </c>
      <c r="B87" s="79"/>
      <c r="C87" s="79"/>
      <c r="D87" s="79"/>
      <c r="E87" s="79"/>
      <c r="F87" s="79"/>
      <c r="G87" s="79"/>
      <c r="H87" s="79"/>
      <c r="I87" s="79" t="s">
        <v>70</v>
      </c>
      <c r="J87" s="79"/>
      <c r="K87" s="79"/>
      <c r="L87" s="79"/>
      <c r="M87" s="79"/>
      <c r="N87" s="79"/>
      <c r="O87" s="79"/>
      <c r="P87" s="79"/>
      <c r="Q87" s="79"/>
      <c r="R87" s="79" t="s">
        <v>200</v>
      </c>
      <c r="S87" s="79" t="s">
        <v>87</v>
      </c>
      <c r="T87" s="79" t="s">
        <v>30</v>
      </c>
      <c r="U87" s="79" t="s">
        <v>30</v>
      </c>
      <c r="V87" s="79" t="s">
        <v>30</v>
      </c>
      <c r="W87" s="79" t="s">
        <v>87</v>
      </c>
      <c r="X87" s="79"/>
      <c r="Y87" s="79"/>
      <c r="Z87" s="79"/>
      <c r="AA87" s="79" t="n">
        <v>7</v>
      </c>
      <c r="AB87" s="79"/>
      <c r="AC87" s="79"/>
      <c r="AD87" s="79"/>
      <c r="AE87" s="79" t="s">
        <v>50</v>
      </c>
      <c r="AF87" s="79" t="s">
        <v>50</v>
      </c>
      <c r="AG87" s="79" t="s">
        <v>50</v>
      </c>
      <c r="AH87" s="79" t="s">
        <v>50</v>
      </c>
      <c r="AI87" s="79" t="s">
        <v>65</v>
      </c>
      <c r="AJ87" s="79" t="s">
        <v>65</v>
      </c>
      <c r="AK87" s="79" t="s">
        <v>65</v>
      </c>
      <c r="AL87" s="79" t="s">
        <v>65</v>
      </c>
      <c r="AM87" s="79" t="s">
        <v>65</v>
      </c>
      <c r="AN87" s="79" t="s">
        <v>65</v>
      </c>
      <c r="AO87" s="79" t="s">
        <v>65</v>
      </c>
      <c r="AP87" s="79" t="s">
        <v>65</v>
      </c>
      <c r="AQ87" s="79" t="s">
        <v>117</v>
      </c>
      <c r="AR87" s="79" t="s">
        <v>117</v>
      </c>
      <c r="AS87" s="79" t="s">
        <v>87</v>
      </c>
      <c r="AT87" s="79" t="s">
        <v>87</v>
      </c>
      <c r="AU87" s="79" t="s">
        <v>87</v>
      </c>
      <c r="AV87" s="79" t="s">
        <v>87</v>
      </c>
      <c r="AW87" s="79" t="s">
        <v>87</v>
      </c>
      <c r="AX87" s="79" t="s">
        <v>87</v>
      </c>
      <c r="AY87" s="79"/>
      <c r="AZ87" s="79"/>
      <c r="BA87" s="79"/>
      <c r="BB87" s="79"/>
      <c r="BC87" s="79"/>
    </row>
    <row r="88" customFormat="false" ht="13.2" hidden="false" customHeight="false" outlineLevel="0" collapsed="false">
      <c r="A88" s="92" t="s">
        <v>150</v>
      </c>
      <c r="B88" s="79"/>
      <c r="C88" s="79"/>
      <c r="D88" s="79"/>
      <c r="E88" s="79"/>
      <c r="F88" s="79"/>
      <c r="G88" s="79"/>
      <c r="H88" s="79"/>
      <c r="I88" s="79" t="s">
        <v>70</v>
      </c>
      <c r="J88" s="79"/>
      <c r="K88" s="79"/>
      <c r="L88" s="79"/>
      <c r="M88" s="79"/>
      <c r="N88" s="79"/>
      <c r="O88" s="79"/>
      <c r="P88" s="79"/>
      <c r="Q88" s="79"/>
      <c r="R88" s="79" t="s">
        <v>200</v>
      </c>
      <c r="S88" s="79" t="s">
        <v>87</v>
      </c>
      <c r="T88" s="79" t="s">
        <v>30</v>
      </c>
      <c r="U88" s="79" t="s">
        <v>30</v>
      </c>
      <c r="V88" s="79" t="s">
        <v>30</v>
      </c>
      <c r="W88" s="79" t="s">
        <v>87</v>
      </c>
      <c r="X88" s="79" t="s">
        <v>49</v>
      </c>
      <c r="Y88" s="79" t="s">
        <v>49</v>
      </c>
      <c r="Z88" s="79" t="s">
        <v>50</v>
      </c>
      <c r="AA88" s="79" t="s">
        <v>50</v>
      </c>
      <c r="AB88" s="79" t="s">
        <v>65</v>
      </c>
      <c r="AC88" s="79" t="s">
        <v>65</v>
      </c>
      <c r="AD88" s="79" t="s">
        <v>65</v>
      </c>
      <c r="AE88" s="79" t="s">
        <v>65</v>
      </c>
      <c r="AF88" s="79" t="s">
        <v>65</v>
      </c>
      <c r="AG88" s="79" t="s">
        <v>65</v>
      </c>
      <c r="AH88" s="79" t="s">
        <v>65</v>
      </c>
      <c r="AI88" s="79" t="s">
        <v>65</v>
      </c>
      <c r="AJ88" s="79" t="s">
        <v>117</v>
      </c>
      <c r="AK88" s="79" t="s">
        <v>117</v>
      </c>
      <c r="AL88" s="79" t="s">
        <v>87</v>
      </c>
      <c r="AM88" s="79" t="s">
        <v>87</v>
      </c>
      <c r="AN88" s="79" t="s">
        <v>87</v>
      </c>
      <c r="AO88" s="79" t="s">
        <v>87</v>
      </c>
      <c r="AP88" s="79" t="s">
        <v>87</v>
      </c>
      <c r="AQ88" s="79" t="s">
        <v>87</v>
      </c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</row>
    <row r="89" customFormat="false" ht="13.2" hidden="false" customHeight="false" outlineLevel="0" collapsed="false">
      <c r="A89" s="92" t="s">
        <v>151</v>
      </c>
      <c r="B89" s="79"/>
      <c r="C89" s="79"/>
      <c r="D89" s="79"/>
      <c r="E89" s="79"/>
      <c r="F89" s="79"/>
      <c r="G89" s="79"/>
      <c r="H89" s="79"/>
      <c r="I89" s="79" t="s">
        <v>70</v>
      </c>
      <c r="J89" s="79"/>
      <c r="K89" s="79"/>
      <c r="L89" s="79"/>
      <c r="M89" s="79"/>
      <c r="N89" s="79"/>
      <c r="O89" s="79"/>
      <c r="P89" s="79"/>
      <c r="Q89" s="79"/>
      <c r="R89" s="79" t="s">
        <v>200</v>
      </c>
      <c r="S89" s="79" t="s">
        <v>87</v>
      </c>
      <c r="T89" s="79" t="s">
        <v>30</v>
      </c>
      <c r="U89" s="79" t="s">
        <v>30</v>
      </c>
      <c r="V89" s="79" t="s">
        <v>30</v>
      </c>
      <c r="W89" s="79" t="s">
        <v>87</v>
      </c>
      <c r="X89" s="79" t="s">
        <v>49</v>
      </c>
      <c r="Y89" s="79" t="s">
        <v>49</v>
      </c>
      <c r="Z89" s="79" t="s">
        <v>49</v>
      </c>
      <c r="AA89" s="79" t="s">
        <v>49</v>
      </c>
      <c r="AB89" s="79" t="s">
        <v>49</v>
      </c>
      <c r="AC89" s="79" t="s">
        <v>49</v>
      </c>
      <c r="AD89" s="79" t="s">
        <v>50</v>
      </c>
      <c r="AE89" s="79" t="s">
        <v>50</v>
      </c>
      <c r="AF89" s="79" t="s">
        <v>65</v>
      </c>
      <c r="AG89" s="79" t="s">
        <v>65</v>
      </c>
      <c r="AH89" s="79" t="s">
        <v>65</v>
      </c>
      <c r="AI89" s="79" t="s">
        <v>65</v>
      </c>
      <c r="AJ89" s="79" t="s">
        <v>65</v>
      </c>
      <c r="AK89" s="79" t="s">
        <v>65</v>
      </c>
      <c r="AL89" s="79" t="s">
        <v>65</v>
      </c>
      <c r="AM89" s="79" t="s">
        <v>65</v>
      </c>
      <c r="AN89" s="79" t="s">
        <v>65</v>
      </c>
      <c r="AO89" s="79" t="s">
        <v>65</v>
      </c>
      <c r="AP89" s="79" t="s">
        <v>65</v>
      </c>
      <c r="AQ89" s="79" t="s">
        <v>65</v>
      </c>
      <c r="AR89" s="79" t="s">
        <v>65</v>
      </c>
      <c r="AS89" s="79" t="s">
        <v>65</v>
      </c>
      <c r="AT89" s="79" t="s">
        <v>117</v>
      </c>
      <c r="AU89" s="79" t="s">
        <v>117</v>
      </c>
      <c r="AV89" s="79" t="s">
        <v>87</v>
      </c>
      <c r="AW89" s="79" t="s">
        <v>87</v>
      </c>
      <c r="AX89" s="79" t="s">
        <v>87</v>
      </c>
      <c r="AY89" s="79" t="s">
        <v>87</v>
      </c>
      <c r="AZ89" s="79" t="s">
        <v>87</v>
      </c>
      <c r="BA89" s="79" t="s">
        <v>87</v>
      </c>
      <c r="BB89" s="79"/>
      <c r="BC89" s="79"/>
    </row>
    <row r="90" customFormat="false" ht="13.2" hidden="false" customHeight="false" outlineLevel="0" collapsed="false">
      <c r="A90" s="92" t="s">
        <v>152</v>
      </c>
      <c r="B90" s="79"/>
      <c r="C90" s="79"/>
      <c r="D90" s="79"/>
      <c r="E90" s="79"/>
      <c r="F90" s="79"/>
      <c r="G90" s="79"/>
      <c r="H90" s="79"/>
      <c r="I90" s="79" t="s">
        <v>70</v>
      </c>
      <c r="J90" s="79"/>
      <c r="K90" s="79"/>
      <c r="L90" s="79"/>
      <c r="M90" s="79"/>
      <c r="N90" s="79"/>
      <c r="O90" s="79"/>
      <c r="P90" s="79"/>
      <c r="Q90" s="79"/>
      <c r="R90" s="79" t="s">
        <v>200</v>
      </c>
      <c r="S90" s="79" t="s">
        <v>87</v>
      </c>
      <c r="T90" s="79" t="s">
        <v>30</v>
      </c>
      <c r="U90" s="79" t="s">
        <v>30</v>
      </c>
      <c r="V90" s="79" t="s">
        <v>30</v>
      </c>
      <c r="W90" s="79" t="s">
        <v>87</v>
      </c>
      <c r="X90" s="79" t="s">
        <v>49</v>
      </c>
      <c r="Y90" s="79" t="s">
        <v>49</v>
      </c>
      <c r="Z90" s="79" t="s">
        <v>49</v>
      </c>
      <c r="AA90" s="79" t="s">
        <v>49</v>
      </c>
      <c r="AB90" s="79" t="s">
        <v>50</v>
      </c>
      <c r="AC90" s="79" t="s">
        <v>50</v>
      </c>
      <c r="AD90" s="79" t="s">
        <v>65</v>
      </c>
      <c r="AE90" s="79" t="s">
        <v>65</v>
      </c>
      <c r="AF90" s="79" t="s">
        <v>65</v>
      </c>
      <c r="AG90" s="79" t="s">
        <v>65</v>
      </c>
      <c r="AH90" s="79" t="s">
        <v>65</v>
      </c>
      <c r="AI90" s="79" t="s">
        <v>65</v>
      </c>
      <c r="AJ90" s="79" t="s">
        <v>65</v>
      </c>
      <c r="AK90" s="79" t="s">
        <v>65</v>
      </c>
      <c r="AL90" s="79" t="s">
        <v>65</v>
      </c>
      <c r="AM90" s="79" t="s">
        <v>65</v>
      </c>
      <c r="AN90" s="79" t="s">
        <v>65</v>
      </c>
      <c r="AO90" s="79" t="s">
        <v>65</v>
      </c>
      <c r="AP90" s="79" t="s">
        <v>117</v>
      </c>
      <c r="AQ90" s="79" t="s">
        <v>117</v>
      </c>
      <c r="AR90" s="79" t="s">
        <v>87</v>
      </c>
      <c r="AS90" s="79" t="s">
        <v>87</v>
      </c>
      <c r="AT90" s="79" t="s">
        <v>87</v>
      </c>
      <c r="AU90" s="79" t="s">
        <v>87</v>
      </c>
      <c r="AV90" s="79" t="s">
        <v>87</v>
      </c>
      <c r="AW90" s="79" t="s">
        <v>87</v>
      </c>
      <c r="AX90" s="79"/>
      <c r="AY90" s="79"/>
      <c r="AZ90" s="79"/>
      <c r="BA90" s="79"/>
      <c r="BB90" s="79"/>
      <c r="BC90" s="79"/>
    </row>
    <row r="91" customFormat="false" ht="13.2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0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0"/>
      <c r="BC91" s="90"/>
    </row>
    <row r="92" customFormat="false" ht="15.6" hidden="false" customHeight="false" outlineLevel="0" collapsed="false">
      <c r="A92" s="85" t="s">
        <v>153</v>
      </c>
      <c r="B92" s="79" t="n">
        <v>1</v>
      </c>
      <c r="C92" s="79" t="n">
        <f aca="false">B92+1</f>
        <v>2</v>
      </c>
      <c r="D92" s="79" t="n">
        <f aca="false">C92+1</f>
        <v>3</v>
      </c>
      <c r="E92" s="79" t="n">
        <f aca="false">D92+1</f>
        <v>4</v>
      </c>
      <c r="F92" s="79" t="n">
        <f aca="false">E92+1</f>
        <v>5</v>
      </c>
      <c r="G92" s="79" t="n">
        <f aca="false">F92+1</f>
        <v>6</v>
      </c>
      <c r="H92" s="79" t="n">
        <f aca="false">G92+1</f>
        <v>7</v>
      </c>
      <c r="I92" s="79" t="n">
        <f aca="false">H92+1</f>
        <v>8</v>
      </c>
      <c r="J92" s="79" t="n">
        <f aca="false">I92+1</f>
        <v>9</v>
      </c>
      <c r="K92" s="79" t="n">
        <f aca="false">J92+1</f>
        <v>10</v>
      </c>
      <c r="L92" s="79" t="n">
        <f aca="false">K92+1</f>
        <v>11</v>
      </c>
      <c r="M92" s="79" t="n">
        <f aca="false">L92+1</f>
        <v>12</v>
      </c>
      <c r="N92" s="79" t="n">
        <f aca="false">M92+1</f>
        <v>13</v>
      </c>
      <c r="O92" s="79" t="n">
        <f aca="false">N92+1</f>
        <v>14</v>
      </c>
      <c r="P92" s="79" t="n">
        <f aca="false">O92+1</f>
        <v>15</v>
      </c>
      <c r="Q92" s="79" t="n">
        <f aca="false">P92+1</f>
        <v>16</v>
      </c>
      <c r="R92" s="79" t="n">
        <f aca="false">Q92+1</f>
        <v>17</v>
      </c>
      <c r="S92" s="79" t="n">
        <f aca="false">R92+1</f>
        <v>18</v>
      </c>
      <c r="T92" s="79" t="n">
        <f aca="false">S92+1</f>
        <v>19</v>
      </c>
      <c r="U92" s="83" t="n">
        <f aca="false">T92+1</f>
        <v>20</v>
      </c>
      <c r="V92" s="79" t="n">
        <f aca="false">U92+1</f>
        <v>21</v>
      </c>
      <c r="W92" s="79" t="n">
        <f aca="false">V92+1</f>
        <v>22</v>
      </c>
      <c r="X92" s="79" t="n">
        <f aca="false">W92+1</f>
        <v>23</v>
      </c>
      <c r="Y92" s="79" t="n">
        <f aca="false">X92+1</f>
        <v>24</v>
      </c>
      <c r="Z92" s="79" t="n">
        <f aca="false">Y92+1</f>
        <v>25</v>
      </c>
      <c r="AA92" s="79" t="n">
        <f aca="false">Z92+1</f>
        <v>26</v>
      </c>
      <c r="AB92" s="79" t="n">
        <f aca="false">AA92+1</f>
        <v>27</v>
      </c>
      <c r="AC92" s="79" t="n">
        <f aca="false">AB92+1</f>
        <v>28</v>
      </c>
      <c r="AD92" s="79" t="n">
        <f aca="false">AC92+1</f>
        <v>29</v>
      </c>
      <c r="AE92" s="79" t="n">
        <f aca="false">AD92+1</f>
        <v>30</v>
      </c>
      <c r="AF92" s="79" t="n">
        <f aca="false">AE92+1</f>
        <v>31</v>
      </c>
      <c r="AG92" s="79" t="n">
        <f aca="false">AF92+1</f>
        <v>32</v>
      </c>
      <c r="AH92" s="79" t="n">
        <f aca="false">AG92+1</f>
        <v>33</v>
      </c>
      <c r="AI92" s="79" t="n">
        <f aca="false">AH92+1</f>
        <v>34</v>
      </c>
      <c r="AJ92" s="79" t="n">
        <f aca="false">AI92+1</f>
        <v>35</v>
      </c>
      <c r="AK92" s="79" t="n">
        <f aca="false">AJ92+1</f>
        <v>36</v>
      </c>
      <c r="AL92" s="79" t="n">
        <f aca="false">AK92+1</f>
        <v>37</v>
      </c>
      <c r="AM92" s="79" t="n">
        <f aca="false">AL92+1</f>
        <v>38</v>
      </c>
      <c r="AN92" s="79" t="n">
        <f aca="false">AM92+1</f>
        <v>39</v>
      </c>
      <c r="AO92" s="79" t="n">
        <f aca="false">AN92+1</f>
        <v>40</v>
      </c>
      <c r="AP92" s="79" t="n">
        <f aca="false">AO92+1</f>
        <v>41</v>
      </c>
      <c r="AQ92" s="79" t="n">
        <f aca="false">AP92+1</f>
        <v>42</v>
      </c>
      <c r="AR92" s="79" t="n">
        <f aca="false">AQ92+1</f>
        <v>43</v>
      </c>
      <c r="AS92" s="79" t="n">
        <f aca="false">AR92+1</f>
        <v>44</v>
      </c>
      <c r="AT92" s="79" t="n">
        <f aca="false">AS92+1</f>
        <v>45</v>
      </c>
      <c r="AU92" s="79" t="n">
        <f aca="false">AT92+1</f>
        <v>46</v>
      </c>
      <c r="AV92" s="79" t="n">
        <f aca="false">AU92+1</f>
        <v>47</v>
      </c>
      <c r="AW92" s="79" t="n">
        <f aca="false">AV92+1</f>
        <v>48</v>
      </c>
      <c r="AX92" s="79" t="n">
        <f aca="false">AW92+1</f>
        <v>49</v>
      </c>
      <c r="AY92" s="79" t="n">
        <f aca="false">AX92+1</f>
        <v>50</v>
      </c>
      <c r="AZ92" s="79" t="n">
        <f aca="false">AY92+1</f>
        <v>51</v>
      </c>
      <c r="BA92" s="79" t="n">
        <f aca="false">AZ92+1</f>
        <v>52</v>
      </c>
      <c r="BB92" s="83" t="n">
        <f aca="false">BA92+1</f>
        <v>53</v>
      </c>
      <c r="BC92" s="83" t="n">
        <f aca="false">BB92+1</f>
        <v>54</v>
      </c>
    </row>
    <row r="93" customFormat="false" ht="13.2" hidden="false" customHeight="false" outlineLevel="0" collapsed="false">
      <c r="A93" s="94" t="s">
        <v>138</v>
      </c>
      <c r="B93" s="79" t="s">
        <v>50</v>
      </c>
      <c r="C93" s="79" t="s">
        <v>50</v>
      </c>
      <c r="D93" s="79" t="s">
        <v>65</v>
      </c>
      <c r="E93" s="79" t="s">
        <v>65</v>
      </c>
      <c r="F93" s="79" t="s">
        <v>65</v>
      </c>
      <c r="G93" s="79" t="s">
        <v>65</v>
      </c>
      <c r="H93" s="79" t="s">
        <v>65</v>
      </c>
      <c r="I93" s="79" t="s">
        <v>65</v>
      </c>
      <c r="J93" s="79" t="s">
        <v>65</v>
      </c>
      <c r="K93" s="79" t="s">
        <v>65</v>
      </c>
      <c r="L93" s="79" t="s">
        <v>65</v>
      </c>
      <c r="M93" s="79" t="s">
        <v>65</v>
      </c>
      <c r="N93" s="79" t="s">
        <v>65</v>
      </c>
      <c r="O93" s="79" t="s">
        <v>65</v>
      </c>
      <c r="P93" s="79" t="s">
        <v>65</v>
      </c>
      <c r="Q93" s="79" t="s">
        <v>65</v>
      </c>
      <c r="R93" s="79" t="s">
        <v>65</v>
      </c>
      <c r="S93" s="79" t="s">
        <v>65</v>
      </c>
      <c r="T93" s="79" t="s">
        <v>65</v>
      </c>
      <c r="U93" s="79" t="s">
        <v>65</v>
      </c>
      <c r="V93" s="79" t="s">
        <v>65</v>
      </c>
      <c r="W93" s="79" t="s">
        <v>65</v>
      </c>
      <c r="X93" s="79" t="s">
        <v>65</v>
      </c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</row>
    <row r="94" customFormat="false" ht="18" hidden="false" customHeight="false" outlineLevel="0" collapsed="false">
      <c r="A94" s="84" t="s">
        <v>154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</row>
    <row r="95" s="89" customFormat="true" ht="13.2" hidden="false" customHeight="false" outlineLevel="0" collapsed="false">
      <c r="A95" s="79"/>
      <c r="B95" s="79" t="n">
        <v>1</v>
      </c>
      <c r="C95" s="79" t="n">
        <f aca="false">B95+1</f>
        <v>2</v>
      </c>
      <c r="D95" s="79" t="n">
        <f aca="false">C95+1</f>
        <v>3</v>
      </c>
      <c r="E95" s="79" t="n">
        <f aca="false">D95+1</f>
        <v>4</v>
      </c>
      <c r="F95" s="79" t="n">
        <f aca="false">E95+1</f>
        <v>5</v>
      </c>
      <c r="G95" s="79" t="n">
        <f aca="false">F95+1</f>
        <v>6</v>
      </c>
      <c r="H95" s="79" t="n">
        <f aca="false">G95+1</f>
        <v>7</v>
      </c>
      <c r="I95" s="79" t="n">
        <f aca="false">H95+1</f>
        <v>8</v>
      </c>
      <c r="J95" s="79" t="n">
        <f aca="false">I95+1</f>
        <v>9</v>
      </c>
      <c r="K95" s="79" t="n">
        <f aca="false">J95+1</f>
        <v>10</v>
      </c>
      <c r="L95" s="79" t="n">
        <f aca="false">K95+1</f>
        <v>11</v>
      </c>
      <c r="M95" s="79" t="n">
        <f aca="false">L95+1</f>
        <v>12</v>
      </c>
      <c r="N95" s="79" t="n">
        <f aca="false">M95+1</f>
        <v>13</v>
      </c>
      <c r="O95" s="79" t="n">
        <f aca="false">N95+1</f>
        <v>14</v>
      </c>
      <c r="P95" s="79" t="n">
        <f aca="false">O95+1</f>
        <v>15</v>
      </c>
      <c r="Q95" s="79" t="n">
        <f aca="false">P95+1</f>
        <v>16</v>
      </c>
      <c r="R95" s="79" t="n">
        <f aca="false">Q95+1</f>
        <v>17</v>
      </c>
      <c r="S95" s="79" t="n">
        <f aca="false">R95+1</f>
        <v>18</v>
      </c>
      <c r="T95" s="79" t="n">
        <f aca="false">S95+1</f>
        <v>19</v>
      </c>
      <c r="U95" s="79" t="n">
        <f aca="false">T95+1</f>
        <v>20</v>
      </c>
      <c r="V95" s="79" t="n">
        <f aca="false">U95+1</f>
        <v>21</v>
      </c>
      <c r="W95" s="79" t="n">
        <f aca="false">V95+1</f>
        <v>22</v>
      </c>
      <c r="X95" s="79" t="n">
        <f aca="false">W95+1</f>
        <v>23</v>
      </c>
      <c r="Y95" s="79" t="n">
        <f aca="false">X95+1</f>
        <v>24</v>
      </c>
      <c r="Z95" s="79" t="n">
        <f aca="false">Y95+1</f>
        <v>25</v>
      </c>
      <c r="AA95" s="79" t="n">
        <f aca="false">Z95+1</f>
        <v>26</v>
      </c>
      <c r="AB95" s="79" t="n">
        <f aca="false">AA95+1</f>
        <v>27</v>
      </c>
      <c r="AC95" s="79" t="n">
        <f aca="false">AB95+1</f>
        <v>28</v>
      </c>
      <c r="AD95" s="79" t="n">
        <f aca="false">AC95+1</f>
        <v>29</v>
      </c>
      <c r="AE95" s="79" t="n">
        <f aca="false">AD95+1</f>
        <v>30</v>
      </c>
      <c r="AF95" s="79" t="n">
        <f aca="false">AE95+1</f>
        <v>31</v>
      </c>
      <c r="AG95" s="79" t="n">
        <f aca="false">AF95+1</f>
        <v>32</v>
      </c>
      <c r="AH95" s="79" t="n">
        <f aca="false">AG95+1</f>
        <v>33</v>
      </c>
      <c r="AI95" s="79" t="n">
        <f aca="false">AH95+1</f>
        <v>34</v>
      </c>
      <c r="AJ95" s="79" t="n">
        <f aca="false">AI95+1</f>
        <v>35</v>
      </c>
      <c r="AK95" s="79" t="n">
        <f aca="false">AJ95+1</f>
        <v>36</v>
      </c>
      <c r="AL95" s="79" t="n">
        <f aca="false">AK95+1</f>
        <v>37</v>
      </c>
      <c r="AM95" s="79" t="n">
        <f aca="false">AL95+1</f>
        <v>38</v>
      </c>
      <c r="AN95" s="79" t="n">
        <f aca="false">AM95+1</f>
        <v>39</v>
      </c>
      <c r="AO95" s="79" t="n">
        <f aca="false">AN95+1</f>
        <v>40</v>
      </c>
      <c r="AP95" s="79" t="n">
        <f aca="false">AO95+1</f>
        <v>41</v>
      </c>
      <c r="AQ95" s="79" t="n">
        <f aca="false">AP95+1</f>
        <v>42</v>
      </c>
      <c r="AR95" s="79" t="n">
        <f aca="false">AQ95+1</f>
        <v>43</v>
      </c>
      <c r="AS95" s="79" t="n">
        <f aca="false">AR95+1</f>
        <v>44</v>
      </c>
      <c r="AT95" s="79" t="n">
        <f aca="false">AS95+1</f>
        <v>45</v>
      </c>
      <c r="AU95" s="79" t="n">
        <f aca="false">AT95+1</f>
        <v>46</v>
      </c>
      <c r="AV95" s="79" t="n">
        <f aca="false">AU95+1</f>
        <v>47</v>
      </c>
      <c r="AW95" s="79" t="n">
        <f aca="false">AV95+1</f>
        <v>48</v>
      </c>
      <c r="AX95" s="79" t="n">
        <f aca="false">AW95+1</f>
        <v>49</v>
      </c>
      <c r="AY95" s="79" t="n">
        <f aca="false">AX95+1</f>
        <v>50</v>
      </c>
      <c r="AZ95" s="79" t="n">
        <f aca="false">AY95+1</f>
        <v>51</v>
      </c>
      <c r="BA95" s="79" t="n">
        <f aca="false">AZ95+1</f>
        <v>52</v>
      </c>
      <c r="BB95" s="79" t="n">
        <f aca="false">BA95+1</f>
        <v>53</v>
      </c>
      <c r="BC95" s="79" t="n">
        <f aca="false">BB95+1</f>
        <v>54</v>
      </c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6" customFormat="true" ht="13.2" hidden="false" customHeight="false" outlineLevel="0" collapsed="false">
      <c r="A96" s="83" t="s">
        <v>155</v>
      </c>
      <c r="B96" s="79"/>
      <c r="C96" s="79"/>
      <c r="D96" s="79"/>
      <c r="E96" s="79"/>
      <c r="F96" s="79"/>
      <c r="G96" s="79"/>
      <c r="H96" s="79" t="s">
        <v>29</v>
      </c>
      <c r="I96" s="79" t="s">
        <v>29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 t="s">
        <v>30</v>
      </c>
      <c r="AR96" s="79" t="s">
        <v>30</v>
      </c>
      <c r="AS96" s="79" t="s">
        <v>30</v>
      </c>
      <c r="AT96" s="79" t="s">
        <v>3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6" customFormat="true" ht="13.2" hidden="false" customHeight="false" outlineLevel="0" collapsed="false">
      <c r="A97" s="83" t="s">
        <v>156</v>
      </c>
      <c r="B97" s="79"/>
      <c r="C97" s="79"/>
      <c r="D97" s="79"/>
      <c r="E97" s="79"/>
      <c r="F97" s="79"/>
      <c r="G97" s="79"/>
      <c r="H97" s="79"/>
      <c r="I97" s="79"/>
      <c r="J97" s="79" t="s">
        <v>29</v>
      </c>
      <c r="K97" s="79" t="s">
        <v>29</v>
      </c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 t="s">
        <v>30</v>
      </c>
      <c r="AR97" s="79" t="s">
        <v>30</v>
      </c>
      <c r="AS97" s="79" t="s">
        <v>30</v>
      </c>
      <c r="AT97" s="79" t="s">
        <v>30</v>
      </c>
      <c r="AU97" s="79"/>
      <c r="AV97" s="79"/>
      <c r="AW97" s="79"/>
      <c r="AX97" s="79"/>
      <c r="AY97" s="79"/>
      <c r="AZ97" s="79"/>
      <c r="BA97" s="79"/>
      <c r="BB97" s="79"/>
      <c r="BC97" s="7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6" customFormat="true" ht="13.2" hidden="false" customHeight="false" outlineLevel="0" collapsed="false">
      <c r="A98" s="83" t="s">
        <v>31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 t="s">
        <v>29</v>
      </c>
      <c r="M98" s="79" t="s">
        <v>29</v>
      </c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 t="s">
        <v>30</v>
      </c>
      <c r="AR98" s="79" t="s">
        <v>30</v>
      </c>
      <c r="AS98" s="79" t="s">
        <v>30</v>
      </c>
      <c r="AT98" s="79" t="s">
        <v>30</v>
      </c>
      <c r="AU98" s="79"/>
      <c r="AV98" s="79"/>
      <c r="AW98" s="79"/>
      <c r="AX98" s="79"/>
      <c r="AY98" s="79"/>
      <c r="AZ98" s="79"/>
      <c r="BA98" s="79"/>
      <c r="BB98" s="79"/>
      <c r="BC98" s="7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6" customFormat="true" ht="13.2" hidden="false" customHeight="false" outlineLevel="0" collapsed="false">
      <c r="A99" s="83" t="s">
        <v>15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 t="s">
        <v>30</v>
      </c>
      <c r="N99" s="79" t="s">
        <v>30</v>
      </c>
      <c r="O99" s="79" t="s">
        <v>30</v>
      </c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 t="s">
        <v>30</v>
      </c>
      <c r="AL99" s="79" t="s">
        <v>30</v>
      </c>
      <c r="AM99" s="79" t="s">
        <v>30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6" customFormat="true" ht="13.2" hidden="false" customHeight="false" outlineLevel="0" collapsed="false">
      <c r="A100" s="83" t="s">
        <v>158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 t="s">
        <v>30</v>
      </c>
      <c r="N100" s="79" t="s">
        <v>30</v>
      </c>
      <c r="O100" s="79" t="s">
        <v>30</v>
      </c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 t="s">
        <v>30</v>
      </c>
      <c r="AK100" s="79" t="s">
        <v>30</v>
      </c>
      <c r="AL100" s="79" t="s">
        <v>30</v>
      </c>
      <c r="AM100" s="79" t="s">
        <v>30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6" customFormat="true" ht="13.2" hidden="false" customHeight="false" outlineLevel="0" collapsed="false">
      <c r="A101" s="83" t="s">
        <v>38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 t="s">
        <v>30</v>
      </c>
      <c r="R101" s="79" t="s">
        <v>30</v>
      </c>
      <c r="S101" s="79" t="s">
        <v>30</v>
      </c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 t="s">
        <v>30</v>
      </c>
      <c r="AO101" s="79" t="s">
        <v>30</v>
      </c>
      <c r="AP101" s="79" t="s">
        <v>30</v>
      </c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6" customFormat="true" ht="13.2" hidden="false" customHeight="false" outlineLevel="0" collapsed="false">
      <c r="A102" s="83" t="s">
        <v>39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s">
        <v>30</v>
      </c>
      <c r="Q102" s="79" t="s">
        <v>30</v>
      </c>
      <c r="R102" s="79" t="s">
        <v>30</v>
      </c>
      <c r="S102" s="79" t="s">
        <v>30</v>
      </c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 t="s">
        <v>30</v>
      </c>
      <c r="AO102" s="79" t="s">
        <v>30</v>
      </c>
      <c r="AP102" s="79" t="s">
        <v>30</v>
      </c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6" customFormat="true" ht="13.2" hidden="false" customHeight="false" outlineLevel="0" collapsed="false">
      <c r="A103" s="83" t="s">
        <v>159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 t="s">
        <v>30</v>
      </c>
      <c r="Z103" s="79" t="s">
        <v>30</v>
      </c>
      <c r="AA103" s="79" t="s">
        <v>30</v>
      </c>
      <c r="AB103" s="79" t="s">
        <v>30</v>
      </c>
      <c r="AC103" s="79" t="s">
        <v>30</v>
      </c>
      <c r="AD103" s="79" t="s">
        <v>30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6" customFormat="true" ht="13.2" hidden="false" customHeight="false" outlineLevel="0" collapsed="false">
      <c r="A104" s="83" t="s">
        <v>160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 t="s">
        <v>30</v>
      </c>
      <c r="Z104" s="79" t="s">
        <v>30</v>
      </c>
      <c r="AA104" s="79" t="s">
        <v>30</v>
      </c>
      <c r="AB104" s="79" t="s">
        <v>30</v>
      </c>
      <c r="AC104" s="79" t="s">
        <v>30</v>
      </c>
      <c r="AD104" s="79" t="s">
        <v>30</v>
      </c>
      <c r="AE104" s="79" t="s">
        <v>30</v>
      </c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6" customFormat="true" ht="13.2" hidden="false" customHeight="false" outlineLevel="0" collapsed="false">
      <c r="A105" s="83" t="s">
        <v>16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 t="s">
        <v>30</v>
      </c>
      <c r="Z105" s="79" t="s">
        <v>30</v>
      </c>
      <c r="AA105" s="79" t="s">
        <v>30</v>
      </c>
      <c r="AB105" s="79" t="s">
        <v>30</v>
      </c>
      <c r="AC105" s="79" t="s">
        <v>30</v>
      </c>
      <c r="AD105" s="79" t="s">
        <v>30</v>
      </c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6" customFormat="true" ht="13.2" hidden="false" customHeight="false" outlineLevel="0" collapsed="false">
      <c r="A106" s="83" t="s">
        <v>16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 t="s">
        <v>30</v>
      </c>
      <c r="Z106" s="79" t="s">
        <v>30</v>
      </c>
      <c r="AA106" s="79" t="s">
        <v>30</v>
      </c>
      <c r="AB106" s="79" t="s">
        <v>30</v>
      </c>
      <c r="AC106" s="79" t="s">
        <v>30</v>
      </c>
      <c r="AD106" s="79" t="s">
        <v>30</v>
      </c>
      <c r="AE106" s="79" t="s">
        <v>30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6" customFormat="true" ht="13.2" hidden="false" customHeight="false" outlineLevel="0" collapsed="false">
      <c r="A107" s="83" t="s">
        <v>16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 t="s">
        <v>30</v>
      </c>
      <c r="AF107" s="79" t="s">
        <v>30</v>
      </c>
      <c r="AG107" s="79" t="s">
        <v>30</v>
      </c>
      <c r="AH107" s="79" t="s">
        <v>30</v>
      </c>
      <c r="AI107" s="79" t="s">
        <v>30</v>
      </c>
      <c r="AJ107" s="79" t="s">
        <v>30</v>
      </c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6" customFormat="true" ht="13.2" hidden="false" customHeight="false" outlineLevel="0" collapsed="false">
      <c r="A108" s="83" t="s">
        <v>164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 t="s">
        <v>30</v>
      </c>
      <c r="AF108" s="79" t="s">
        <v>30</v>
      </c>
      <c r="AG108" s="79" t="s">
        <v>30</v>
      </c>
      <c r="AH108" s="79" t="s">
        <v>30</v>
      </c>
      <c r="AI108" s="79" t="s">
        <v>30</v>
      </c>
      <c r="AJ108" s="79" t="s">
        <v>30</v>
      </c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6" customFormat="true" ht="13.2" hidden="false" customHeight="false" outlineLevel="0" collapsed="false">
      <c r="A109" s="83" t="s">
        <v>16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 t="s">
        <v>30</v>
      </c>
      <c r="AF109" s="79" t="s">
        <v>30</v>
      </c>
      <c r="AG109" s="79" t="s">
        <v>30</v>
      </c>
      <c r="AH109" s="79" t="s">
        <v>30</v>
      </c>
      <c r="AI109" s="79" t="s">
        <v>30</v>
      </c>
      <c r="AJ109" s="79" t="s">
        <v>30</v>
      </c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6" customFormat="true" ht="13.2" hidden="false" customHeight="false" outlineLevel="0" collapsed="false">
      <c r="A110" s="83" t="s">
        <v>166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 t="s">
        <v>30</v>
      </c>
      <c r="AF110" s="79" t="s">
        <v>30</v>
      </c>
      <c r="AG110" s="79" t="s">
        <v>30</v>
      </c>
      <c r="AH110" s="79" t="s">
        <v>30</v>
      </c>
      <c r="AI110" s="79" t="s">
        <v>30</v>
      </c>
      <c r="AJ110" s="79" t="s">
        <v>30</v>
      </c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6" customFormat="true" ht="13.2" hidden="false" customHeight="false" outlineLevel="0" collapsed="false">
      <c r="A111" s="83" t="s">
        <v>167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 t="s">
        <v>30</v>
      </c>
      <c r="AF111" s="79" t="s">
        <v>30</v>
      </c>
      <c r="AG111" s="79" t="s">
        <v>30</v>
      </c>
      <c r="AH111" s="79" t="s">
        <v>30</v>
      </c>
      <c r="AI111" s="79" t="s">
        <v>30</v>
      </c>
      <c r="AJ111" s="79" t="s">
        <v>30</v>
      </c>
      <c r="AK111" s="79" t="s">
        <v>30</v>
      </c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6" customFormat="true" ht="13.2" hidden="false" customHeight="false" outlineLevel="0" collapsed="false">
      <c r="A112" s="83" t="s">
        <v>168</v>
      </c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 t="s">
        <v>30</v>
      </c>
      <c r="V112" s="79" t="s">
        <v>30</v>
      </c>
      <c r="W112" s="79" t="s">
        <v>30</v>
      </c>
      <c r="X112" s="79" t="s">
        <v>30</v>
      </c>
      <c r="Y112" s="79" t="s">
        <v>49</v>
      </c>
      <c r="Z112" s="79" t="s">
        <v>49</v>
      </c>
      <c r="AA112" s="79" t="s">
        <v>49</v>
      </c>
      <c r="AB112" s="79" t="s">
        <v>49</v>
      </c>
      <c r="AC112" s="79" t="s">
        <v>50</v>
      </c>
      <c r="AD112" s="79" t="s">
        <v>50</v>
      </c>
      <c r="AE112" s="79" t="s">
        <v>65</v>
      </c>
      <c r="AF112" s="79" t="s">
        <v>65</v>
      </c>
      <c r="AG112" s="79" t="s">
        <v>65</v>
      </c>
      <c r="AH112" s="79" t="s">
        <v>65</v>
      </c>
      <c r="AI112" s="79" t="s">
        <v>65</v>
      </c>
      <c r="AJ112" s="79" t="s">
        <v>65</v>
      </c>
      <c r="AK112" s="79" t="s">
        <v>65</v>
      </c>
      <c r="AL112" s="79" t="s">
        <v>65</v>
      </c>
      <c r="AM112" s="79" t="s">
        <v>65</v>
      </c>
      <c r="AN112" s="79" t="s">
        <v>65</v>
      </c>
      <c r="AO112" s="79" t="s">
        <v>65</v>
      </c>
      <c r="AP112" s="79" t="s">
        <v>65</v>
      </c>
      <c r="AQ112" s="79" t="s">
        <v>117</v>
      </c>
      <c r="AR112" s="79" t="s">
        <v>117</v>
      </c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6" customFormat="true" ht="13.2" hidden="false" customHeight="false" outlineLevel="0" collapsed="false">
      <c r="A113" s="83" t="s">
        <v>169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 t="s">
        <v>30</v>
      </c>
      <c r="W113" s="79" t="s">
        <v>30</v>
      </c>
      <c r="X113" s="79" t="s">
        <v>30</v>
      </c>
      <c r="Y113" s="79" t="s">
        <v>49</v>
      </c>
      <c r="Z113" s="79" t="s">
        <v>49</v>
      </c>
      <c r="AA113" s="79" t="s">
        <v>49</v>
      </c>
      <c r="AB113" s="79" t="s">
        <v>49</v>
      </c>
      <c r="AC113" s="79" t="s">
        <v>49</v>
      </c>
      <c r="AD113" s="79" t="s">
        <v>49</v>
      </c>
      <c r="AE113" s="79" t="s">
        <v>50</v>
      </c>
      <c r="AF113" s="79" t="s">
        <v>50</v>
      </c>
      <c r="AG113" s="79" t="s">
        <v>65</v>
      </c>
      <c r="AH113" s="79" t="s">
        <v>65</v>
      </c>
      <c r="AI113" s="79" t="s">
        <v>65</v>
      </c>
      <c r="AJ113" s="79" t="s">
        <v>65</v>
      </c>
      <c r="AK113" s="79" t="s">
        <v>65</v>
      </c>
      <c r="AL113" s="79" t="s">
        <v>65</v>
      </c>
      <c r="AM113" s="79" t="s">
        <v>65</v>
      </c>
      <c r="AN113" s="79" t="s">
        <v>65</v>
      </c>
      <c r="AO113" s="79" t="s">
        <v>65</v>
      </c>
      <c r="AP113" s="79" t="s">
        <v>65</v>
      </c>
      <c r="AQ113" s="79" t="s">
        <v>65</v>
      </c>
      <c r="AR113" s="79" t="s">
        <v>65</v>
      </c>
      <c r="AS113" s="79" t="s">
        <v>117</v>
      </c>
      <c r="AT113" s="79" t="s">
        <v>117</v>
      </c>
      <c r="AU113" s="79"/>
      <c r="AV113" s="79"/>
      <c r="AW113" s="79"/>
      <c r="AX113" s="79"/>
      <c r="AY113" s="79"/>
      <c r="AZ113" s="79"/>
      <c r="BA113" s="79"/>
      <c r="BB113" s="79"/>
      <c r="BC113" s="7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6" customFormat="true" ht="13.2" hidden="false" customHeight="false" outlineLevel="0" collapsed="false">
      <c r="A114" s="83" t="s">
        <v>17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 t="s">
        <v>30</v>
      </c>
      <c r="V114" s="79" t="s">
        <v>30</v>
      </c>
      <c r="W114" s="79" t="s">
        <v>30</v>
      </c>
      <c r="X114" s="79" t="s">
        <v>30</v>
      </c>
      <c r="Y114" s="79" t="s">
        <v>49</v>
      </c>
      <c r="Z114" s="79" t="s">
        <v>49</v>
      </c>
      <c r="AA114" s="79" t="s">
        <v>49</v>
      </c>
      <c r="AB114" s="79" t="s">
        <v>49</v>
      </c>
      <c r="AC114" s="79" t="s">
        <v>49</v>
      </c>
      <c r="AD114" s="79" t="s">
        <v>50</v>
      </c>
      <c r="AE114" s="79" t="s">
        <v>50</v>
      </c>
      <c r="AF114" s="79" t="s">
        <v>65</v>
      </c>
      <c r="AG114" s="79" t="s">
        <v>65</v>
      </c>
      <c r="AH114" s="79" t="s">
        <v>65</v>
      </c>
      <c r="AI114" s="79" t="s">
        <v>65</v>
      </c>
      <c r="AJ114" s="79" t="s">
        <v>65</v>
      </c>
      <c r="AK114" s="79" t="s">
        <v>65</v>
      </c>
      <c r="AL114" s="79" t="s">
        <v>65</v>
      </c>
      <c r="AM114" s="79" t="s">
        <v>65</v>
      </c>
      <c r="AN114" s="79" t="s">
        <v>65</v>
      </c>
      <c r="AO114" s="79" t="s">
        <v>65</v>
      </c>
      <c r="AP114" s="79" t="s">
        <v>65</v>
      </c>
      <c r="AQ114" s="79" t="s">
        <v>65</v>
      </c>
      <c r="AR114" s="79" t="s">
        <v>117</v>
      </c>
      <c r="AS114" s="79" t="s">
        <v>117</v>
      </c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6" customFormat="true" ht="13.2" hidden="false" customHeight="false" outlineLevel="0" collapsed="false">
      <c r="A115" s="83" t="s">
        <v>1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 t="s">
        <v>30</v>
      </c>
      <c r="V115" s="79" t="s">
        <v>30</v>
      </c>
      <c r="W115" s="79" t="s">
        <v>30</v>
      </c>
      <c r="X115" s="79" t="s">
        <v>30</v>
      </c>
      <c r="Y115" s="79" t="s">
        <v>49</v>
      </c>
      <c r="Z115" s="79" t="s">
        <v>49</v>
      </c>
      <c r="AA115" s="79" t="s">
        <v>49</v>
      </c>
      <c r="AB115" s="79" t="s">
        <v>49</v>
      </c>
      <c r="AC115" s="79" t="s">
        <v>49</v>
      </c>
      <c r="AD115" s="79" t="s">
        <v>49</v>
      </c>
      <c r="AE115" s="79" t="s">
        <v>50</v>
      </c>
      <c r="AF115" s="79" t="s">
        <v>50</v>
      </c>
      <c r="AG115" s="79" t="s">
        <v>65</v>
      </c>
      <c r="AH115" s="79" t="s">
        <v>65</v>
      </c>
      <c r="AI115" s="79" t="s">
        <v>65</v>
      </c>
      <c r="AJ115" s="79" t="s">
        <v>65</v>
      </c>
      <c r="AK115" s="79" t="s">
        <v>65</v>
      </c>
      <c r="AL115" s="79" t="s">
        <v>65</v>
      </c>
      <c r="AM115" s="79" t="s">
        <v>65</v>
      </c>
      <c r="AN115" s="79" t="s">
        <v>65</v>
      </c>
      <c r="AO115" s="79" t="s">
        <v>65</v>
      </c>
      <c r="AP115" s="79" t="s">
        <v>65</v>
      </c>
      <c r="AQ115" s="79" t="s">
        <v>117</v>
      </c>
      <c r="AR115" s="79" t="s">
        <v>117</v>
      </c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6" customFormat="true" ht="13.2" hidden="false" customHeight="false" outlineLevel="0" collapsed="false">
      <c r="A116" s="83" t="s">
        <v>172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 t="s">
        <v>30</v>
      </c>
      <c r="Q116" s="79" t="s">
        <v>30</v>
      </c>
      <c r="R116" s="79" t="s">
        <v>30</v>
      </c>
      <c r="S116" s="79" t="s">
        <v>30</v>
      </c>
      <c r="T116" s="79" t="s">
        <v>49</v>
      </c>
      <c r="U116" s="79" t="s">
        <v>49</v>
      </c>
      <c r="V116" s="79" t="s">
        <v>49</v>
      </c>
      <c r="W116" s="79" t="s">
        <v>49</v>
      </c>
      <c r="X116" s="79" t="s">
        <v>49</v>
      </c>
      <c r="Y116" s="79" t="s">
        <v>49</v>
      </c>
      <c r="Z116" s="79" t="s">
        <v>50</v>
      </c>
      <c r="AA116" s="79" t="s">
        <v>50</v>
      </c>
      <c r="AB116" s="79" t="s">
        <v>50</v>
      </c>
      <c r="AC116" s="79" t="s">
        <v>50</v>
      </c>
      <c r="AD116" s="79" t="s">
        <v>65</v>
      </c>
      <c r="AE116" s="79" t="s">
        <v>65</v>
      </c>
      <c r="AF116" s="79" t="s">
        <v>65</v>
      </c>
      <c r="AG116" s="79" t="s">
        <v>65</v>
      </c>
      <c r="AH116" s="79" t="s">
        <v>65</v>
      </c>
      <c r="AI116" s="79" t="s">
        <v>65</v>
      </c>
      <c r="AJ116" s="79" t="s">
        <v>65</v>
      </c>
      <c r="AK116" s="79" t="s">
        <v>65</v>
      </c>
      <c r="AL116" s="79" t="s">
        <v>65</v>
      </c>
      <c r="AM116" s="79" t="s">
        <v>117</v>
      </c>
      <c r="AN116" s="79" t="s">
        <v>117</v>
      </c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6" customFormat="true" ht="13.2" hidden="false" customHeight="false" outlineLevel="0" collapsed="false">
      <c r="A117" s="83" t="s">
        <v>173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 t="s">
        <v>30</v>
      </c>
      <c r="V117" s="79" t="s">
        <v>30</v>
      </c>
      <c r="W117" s="79" t="s">
        <v>30</v>
      </c>
      <c r="X117" s="79" t="s">
        <v>30</v>
      </c>
      <c r="Y117" s="79" t="s">
        <v>49</v>
      </c>
      <c r="Z117" s="79" t="s">
        <v>49</v>
      </c>
      <c r="AA117" s="79" t="s">
        <v>49</v>
      </c>
      <c r="AB117" s="79" t="s">
        <v>49</v>
      </c>
      <c r="AC117" s="79" t="s">
        <v>49</v>
      </c>
      <c r="AD117" s="79" t="s">
        <v>49</v>
      </c>
      <c r="AE117" s="79" t="s">
        <v>50</v>
      </c>
      <c r="AF117" s="79" t="s">
        <v>50</v>
      </c>
      <c r="AG117" s="79" t="s">
        <v>65</v>
      </c>
      <c r="AH117" s="79" t="s">
        <v>65</v>
      </c>
      <c r="AI117" s="79" t="s">
        <v>65</v>
      </c>
      <c r="AJ117" s="79" t="s">
        <v>65</v>
      </c>
      <c r="AK117" s="79" t="s">
        <v>65</v>
      </c>
      <c r="AL117" s="79" t="s">
        <v>65</v>
      </c>
      <c r="AM117" s="79" t="s">
        <v>65</v>
      </c>
      <c r="AN117" s="79" t="s">
        <v>65</v>
      </c>
      <c r="AO117" s="79" t="s">
        <v>117</v>
      </c>
      <c r="AP117" s="79" t="s">
        <v>117</v>
      </c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6" customFormat="true" ht="13.2" hidden="false" customHeight="false" outlineLevel="0" collapsed="false">
      <c r="A118" s="83" t="s">
        <v>174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 t="s">
        <v>30</v>
      </c>
      <c r="V118" s="79" t="s">
        <v>30</v>
      </c>
      <c r="W118" s="79" t="s">
        <v>30</v>
      </c>
      <c r="X118" s="79" t="s">
        <v>30</v>
      </c>
      <c r="Y118" s="79" t="s">
        <v>49</v>
      </c>
      <c r="Z118" s="79" t="s">
        <v>49</v>
      </c>
      <c r="AA118" s="79" t="s">
        <v>49</v>
      </c>
      <c r="AB118" s="79" t="s">
        <v>49</v>
      </c>
      <c r="AC118" s="79" t="s">
        <v>50</v>
      </c>
      <c r="AD118" s="79" t="s">
        <v>50</v>
      </c>
      <c r="AE118" s="79" t="s">
        <v>65</v>
      </c>
      <c r="AF118" s="79" t="s">
        <v>65</v>
      </c>
      <c r="AG118" s="79" t="s">
        <v>65</v>
      </c>
      <c r="AH118" s="79" t="s">
        <v>65</v>
      </c>
      <c r="AI118" s="79" t="s">
        <v>65</v>
      </c>
      <c r="AJ118" s="79" t="s">
        <v>65</v>
      </c>
      <c r="AK118" s="79" t="s">
        <v>65</v>
      </c>
      <c r="AL118" s="79" t="s">
        <v>65</v>
      </c>
      <c r="AM118" s="79" t="s">
        <v>65</v>
      </c>
      <c r="AN118" s="79" t="s">
        <v>65</v>
      </c>
      <c r="AO118" s="79" t="s">
        <v>117</v>
      </c>
      <c r="AP118" s="79" t="s">
        <v>117</v>
      </c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6" customFormat="true" ht="13.2" hidden="false" customHeight="false" outlineLevel="0" collapsed="false">
      <c r="A119" s="83" t="s">
        <v>175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 t="s">
        <v>30</v>
      </c>
      <c r="V119" s="79" t="s">
        <v>30</v>
      </c>
      <c r="W119" s="79" t="s">
        <v>30</v>
      </c>
      <c r="X119" s="79" t="s">
        <v>30</v>
      </c>
      <c r="Y119" s="79" t="s">
        <v>49</v>
      </c>
      <c r="Z119" s="79" t="s">
        <v>49</v>
      </c>
      <c r="AA119" s="79" t="s">
        <v>49</v>
      </c>
      <c r="AB119" s="79" t="s">
        <v>49</v>
      </c>
      <c r="AC119" s="79" t="s">
        <v>50</v>
      </c>
      <c r="AD119" s="79" t="s">
        <v>50</v>
      </c>
      <c r="AE119" s="79" t="s">
        <v>65</v>
      </c>
      <c r="AF119" s="79" t="s">
        <v>65</v>
      </c>
      <c r="AG119" s="79" t="s">
        <v>65</v>
      </c>
      <c r="AH119" s="79" t="s">
        <v>65</v>
      </c>
      <c r="AI119" s="79" t="s">
        <v>65</v>
      </c>
      <c r="AJ119" s="79" t="s">
        <v>65</v>
      </c>
      <c r="AK119" s="79" t="s">
        <v>65</v>
      </c>
      <c r="AL119" s="79" t="s">
        <v>65</v>
      </c>
      <c r="AM119" s="79" t="s">
        <v>65</v>
      </c>
      <c r="AN119" s="79" t="s">
        <v>65</v>
      </c>
      <c r="AO119" s="79" t="s">
        <v>117</v>
      </c>
      <c r="AP119" s="79" t="s">
        <v>117</v>
      </c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6" customFormat="true" ht="13.2" hidden="false" customHeight="false" outlineLevel="0" collapsed="false">
      <c r="A120" s="83" t="s">
        <v>176</v>
      </c>
      <c r="B120" s="79" t="s">
        <v>49</v>
      </c>
      <c r="C120" s="79" t="s">
        <v>49</v>
      </c>
      <c r="D120" s="79" t="s">
        <v>49</v>
      </c>
      <c r="E120" s="79" t="s">
        <v>49</v>
      </c>
      <c r="F120" s="79" t="s">
        <v>49</v>
      </c>
      <c r="G120" s="79" t="s">
        <v>49</v>
      </c>
      <c r="H120" s="79" t="s">
        <v>50</v>
      </c>
      <c r="I120" s="79" t="s">
        <v>65</v>
      </c>
      <c r="J120" s="79" t="s">
        <v>65</v>
      </c>
      <c r="K120" s="79" t="s">
        <v>65</v>
      </c>
      <c r="L120" s="79" t="s">
        <v>65</v>
      </c>
      <c r="M120" s="79" t="s">
        <v>65</v>
      </c>
      <c r="N120" s="79" t="s">
        <v>65</v>
      </c>
      <c r="O120" s="79" t="s">
        <v>65</v>
      </c>
      <c r="P120" s="79" t="s">
        <v>65</v>
      </c>
      <c r="Q120" s="79" t="s">
        <v>65</v>
      </c>
      <c r="R120" s="79" t="s">
        <v>65</v>
      </c>
      <c r="S120" s="79" t="s">
        <v>65</v>
      </c>
      <c r="T120" s="79" t="s">
        <v>65</v>
      </c>
      <c r="U120" s="79" t="s">
        <v>117</v>
      </c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6" customFormat="true" ht="13.2" hidden="false" customHeight="false" outlineLevel="0" collapsed="false">
      <c r="A121" s="83" t="s">
        <v>59</v>
      </c>
      <c r="B121" s="79"/>
      <c r="C121" s="79" t="s">
        <v>49</v>
      </c>
      <c r="D121" s="79" t="s">
        <v>49</v>
      </c>
      <c r="E121" s="79" t="s">
        <v>49</v>
      </c>
      <c r="F121" s="79" t="s">
        <v>49</v>
      </c>
      <c r="G121" s="79" t="s">
        <v>50</v>
      </c>
      <c r="H121" s="79" t="s">
        <v>50</v>
      </c>
      <c r="I121" s="79" t="s">
        <v>65</v>
      </c>
      <c r="J121" s="79" t="s">
        <v>65</v>
      </c>
      <c r="K121" s="79" t="s">
        <v>65</v>
      </c>
      <c r="L121" s="79" t="s">
        <v>65</v>
      </c>
      <c r="M121" s="79" t="s">
        <v>65</v>
      </c>
      <c r="N121" s="79" t="s">
        <v>65</v>
      </c>
      <c r="O121" s="79" t="s">
        <v>65</v>
      </c>
      <c r="P121" s="79" t="s">
        <v>65</v>
      </c>
      <c r="Q121" s="79" t="s">
        <v>65</v>
      </c>
      <c r="R121" s="79" t="s">
        <v>65</v>
      </c>
      <c r="S121" s="79" t="s">
        <v>117</v>
      </c>
      <c r="T121" s="79" t="s">
        <v>117</v>
      </c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6" customFormat="true" ht="13.2" hidden="false" customHeight="false" outlineLevel="0" collapsed="false">
      <c r="A122" s="83" t="s">
        <v>60</v>
      </c>
      <c r="B122" s="79"/>
      <c r="C122" s="79"/>
      <c r="D122" s="79" t="s">
        <v>50</v>
      </c>
      <c r="E122" s="79" t="s">
        <v>50</v>
      </c>
      <c r="F122" s="79" t="s">
        <v>65</v>
      </c>
      <c r="G122" s="79" t="s">
        <v>65</v>
      </c>
      <c r="H122" s="79" t="s">
        <v>65</v>
      </c>
      <c r="I122" s="79" t="s">
        <v>65</v>
      </c>
      <c r="J122" s="79" t="s">
        <v>65</v>
      </c>
      <c r="K122" s="79" t="s">
        <v>65</v>
      </c>
      <c r="L122" s="79" t="s">
        <v>65</v>
      </c>
      <c r="M122" s="79" t="s">
        <v>65</v>
      </c>
      <c r="N122" s="79" t="s">
        <v>65</v>
      </c>
      <c r="O122" s="79" t="s">
        <v>65</v>
      </c>
      <c r="P122" s="79" t="s">
        <v>117</v>
      </c>
      <c r="Q122" s="79" t="s">
        <v>117</v>
      </c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6" customFormat="true" ht="13.2" hidden="false" customHeight="false" outlineLevel="0" collapsed="false">
      <c r="A123" s="83" t="s">
        <v>177</v>
      </c>
      <c r="B123" s="79" t="s">
        <v>49</v>
      </c>
      <c r="C123" s="79" t="s">
        <v>49</v>
      </c>
      <c r="D123" s="79" t="s">
        <v>49</v>
      </c>
      <c r="E123" s="79" t="s">
        <v>49</v>
      </c>
      <c r="F123" s="79" t="s">
        <v>49</v>
      </c>
      <c r="G123" s="79" t="s">
        <v>49</v>
      </c>
      <c r="H123" s="79" t="s">
        <v>50</v>
      </c>
      <c r="I123" s="79" t="s">
        <v>50</v>
      </c>
      <c r="J123" s="79" t="s">
        <v>50</v>
      </c>
      <c r="K123" s="79" t="s">
        <v>50</v>
      </c>
      <c r="L123" s="79" t="s">
        <v>65</v>
      </c>
      <c r="M123" s="79" t="s">
        <v>65</v>
      </c>
      <c r="N123" s="79" t="s">
        <v>65</v>
      </c>
      <c r="O123" s="79" t="s">
        <v>65</v>
      </c>
      <c r="P123" s="79" t="s">
        <v>65</v>
      </c>
      <c r="Q123" s="79" t="s">
        <v>65</v>
      </c>
      <c r="R123" s="79" t="s">
        <v>65</v>
      </c>
      <c r="S123" s="79" t="s">
        <v>65</v>
      </c>
      <c r="T123" s="79" t="s">
        <v>65</v>
      </c>
      <c r="U123" s="79" t="s">
        <v>117</v>
      </c>
      <c r="V123" s="79" t="s">
        <v>117</v>
      </c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6" customFormat="true" ht="13.2" hidden="false" customHeight="false" outlineLevel="0" collapsed="false">
      <c r="A124" s="83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6" customFormat="true" ht="13.2" hidden="false" customHeight="false" outlineLevel="0" collapsed="false">
      <c r="A125" s="83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customFormat="false" ht="18" hidden="false" customHeight="false" outlineLevel="0" collapsed="false">
      <c r="A126" s="84" t="s">
        <v>178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</row>
    <row r="127" customFormat="false" ht="13.2" hidden="false" customHeight="false" outlineLevel="0" collapsed="false">
      <c r="A127" s="79"/>
      <c r="B127" s="79" t="n">
        <v>1</v>
      </c>
      <c r="C127" s="79" t="n">
        <f aca="false">B127+1</f>
        <v>2</v>
      </c>
      <c r="D127" s="79" t="n">
        <f aca="false">C127+1</f>
        <v>3</v>
      </c>
      <c r="E127" s="79" t="n">
        <f aca="false">D127+1</f>
        <v>4</v>
      </c>
      <c r="F127" s="79" t="n">
        <f aca="false">E127+1</f>
        <v>5</v>
      </c>
      <c r="G127" s="79" t="n">
        <f aca="false">F127+1</f>
        <v>6</v>
      </c>
      <c r="H127" s="79" t="n">
        <f aca="false">G127+1</f>
        <v>7</v>
      </c>
      <c r="I127" s="79" t="n">
        <f aca="false">H127+1</f>
        <v>8</v>
      </c>
      <c r="J127" s="79" t="n">
        <f aca="false">I127+1</f>
        <v>9</v>
      </c>
      <c r="K127" s="79" t="n">
        <f aca="false">J127+1</f>
        <v>10</v>
      </c>
      <c r="L127" s="79" t="n">
        <f aca="false">K127+1</f>
        <v>11</v>
      </c>
      <c r="M127" s="79" t="n">
        <f aca="false">L127+1</f>
        <v>12</v>
      </c>
      <c r="N127" s="79" t="n">
        <f aca="false">M127+1</f>
        <v>13</v>
      </c>
      <c r="O127" s="79" t="n">
        <f aca="false">N127+1</f>
        <v>14</v>
      </c>
      <c r="P127" s="79" t="n">
        <f aca="false">O127+1</f>
        <v>15</v>
      </c>
      <c r="Q127" s="79" t="n">
        <f aca="false">P127+1</f>
        <v>16</v>
      </c>
      <c r="R127" s="79" t="n">
        <f aca="false">Q127+1</f>
        <v>17</v>
      </c>
      <c r="S127" s="79" t="n">
        <f aca="false">R127+1</f>
        <v>18</v>
      </c>
      <c r="T127" s="79" t="n">
        <f aca="false">S127+1</f>
        <v>19</v>
      </c>
      <c r="U127" s="79" t="n">
        <f aca="false">T127+1</f>
        <v>20</v>
      </c>
      <c r="V127" s="79" t="n">
        <f aca="false">U127+1</f>
        <v>21</v>
      </c>
      <c r="W127" s="79" t="n">
        <f aca="false">V127+1</f>
        <v>22</v>
      </c>
      <c r="X127" s="79" t="n">
        <f aca="false">W127+1</f>
        <v>23</v>
      </c>
      <c r="Y127" s="79" t="n">
        <f aca="false">X127+1</f>
        <v>24</v>
      </c>
      <c r="Z127" s="79" t="n">
        <f aca="false">Y127+1</f>
        <v>25</v>
      </c>
      <c r="AA127" s="79" t="n">
        <f aca="false">Z127+1</f>
        <v>26</v>
      </c>
      <c r="AB127" s="79" t="n">
        <f aca="false">AA127+1</f>
        <v>27</v>
      </c>
      <c r="AC127" s="79" t="n">
        <f aca="false">AB127+1</f>
        <v>28</v>
      </c>
      <c r="AD127" s="79" t="n">
        <f aca="false">AC127+1</f>
        <v>29</v>
      </c>
      <c r="AE127" s="79" t="n">
        <f aca="false">AD127+1</f>
        <v>30</v>
      </c>
      <c r="AF127" s="79" t="n">
        <f aca="false">AE127+1</f>
        <v>31</v>
      </c>
      <c r="AG127" s="79" t="n">
        <f aca="false">AF127+1</f>
        <v>32</v>
      </c>
      <c r="AH127" s="79" t="n">
        <f aca="false">AG127+1</f>
        <v>33</v>
      </c>
      <c r="AI127" s="79" t="n">
        <f aca="false">AH127+1</f>
        <v>34</v>
      </c>
      <c r="AJ127" s="79" t="n">
        <f aca="false">AI127+1</f>
        <v>35</v>
      </c>
      <c r="AK127" s="79" t="n">
        <f aca="false">AJ127+1</f>
        <v>36</v>
      </c>
      <c r="AL127" s="79" t="n">
        <f aca="false">AK127+1</f>
        <v>37</v>
      </c>
      <c r="AM127" s="79" t="n">
        <f aca="false">AL127+1</f>
        <v>38</v>
      </c>
      <c r="AN127" s="79" t="n">
        <f aca="false">AM127+1</f>
        <v>39</v>
      </c>
      <c r="AO127" s="79" t="n">
        <f aca="false">AN127+1</f>
        <v>40</v>
      </c>
      <c r="AP127" s="79" t="n">
        <f aca="false">AO127+1</f>
        <v>41</v>
      </c>
      <c r="AQ127" s="79" t="n">
        <f aca="false">AP127+1</f>
        <v>42</v>
      </c>
      <c r="AR127" s="79" t="n">
        <f aca="false">AQ127+1</f>
        <v>43</v>
      </c>
      <c r="AS127" s="79" t="n">
        <f aca="false">AR127+1</f>
        <v>44</v>
      </c>
      <c r="AT127" s="79" t="n">
        <f aca="false">AS127+1</f>
        <v>45</v>
      </c>
      <c r="AU127" s="79" t="n">
        <f aca="false">AT127+1</f>
        <v>46</v>
      </c>
      <c r="AV127" s="79" t="n">
        <f aca="false">AU127+1</f>
        <v>47</v>
      </c>
      <c r="AW127" s="79" t="n">
        <f aca="false">AV127+1</f>
        <v>48</v>
      </c>
      <c r="AX127" s="79" t="n">
        <f aca="false">AW127+1</f>
        <v>49</v>
      </c>
      <c r="AY127" s="79" t="n">
        <f aca="false">AX127+1</f>
        <v>50</v>
      </c>
      <c r="AZ127" s="79" t="n">
        <f aca="false">AY127+1</f>
        <v>51</v>
      </c>
      <c r="BA127" s="79" t="n">
        <f aca="false">AZ127+1</f>
        <v>52</v>
      </c>
      <c r="BB127" s="79" t="n">
        <f aca="false">BA127+1</f>
        <v>53</v>
      </c>
      <c r="BC127" s="79" t="n">
        <f aca="false">BB127+1</f>
        <v>54</v>
      </c>
    </row>
    <row r="128" customFormat="false" ht="13.2" hidden="false" customHeight="false" outlineLevel="0" collapsed="false">
      <c r="A128" s="83" t="s">
        <v>179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 t="s">
        <v>87</v>
      </c>
      <c r="U128" s="79" t="s">
        <v>87</v>
      </c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 t="s">
        <v>87</v>
      </c>
      <c r="AG128" s="79"/>
      <c r="AH128" s="79"/>
      <c r="AI128" s="79"/>
      <c r="AJ128" s="79"/>
      <c r="AK128" s="79"/>
      <c r="AL128" s="79"/>
      <c r="AM128" s="79"/>
      <c r="AN128" s="79"/>
      <c r="AO128" s="79" t="s">
        <v>30</v>
      </c>
      <c r="AP128" s="79" t="s">
        <v>30</v>
      </c>
      <c r="AQ128" s="79" t="s">
        <v>30</v>
      </c>
      <c r="AR128" s="79" t="s">
        <v>87</v>
      </c>
      <c r="AS128" s="79" t="s">
        <v>87</v>
      </c>
      <c r="AT128" s="79" t="s">
        <v>87</v>
      </c>
      <c r="AU128" s="79" t="s">
        <v>87</v>
      </c>
      <c r="AV128" s="79" t="s">
        <v>87</v>
      </c>
      <c r="AW128" s="79" t="s">
        <v>87</v>
      </c>
      <c r="AX128" s="79" t="s">
        <v>87</v>
      </c>
      <c r="AY128" s="79" t="s">
        <v>87</v>
      </c>
      <c r="AZ128" s="79" t="s">
        <v>87</v>
      </c>
      <c r="BA128" s="79" t="s">
        <v>87</v>
      </c>
      <c r="BB128" s="79" t="s">
        <v>87</v>
      </c>
      <c r="BC128" s="79" t="s">
        <v>87</v>
      </c>
    </row>
    <row r="129" customFormat="false" ht="13.2" hidden="false" customHeight="false" outlineLevel="0" collapsed="false">
      <c r="A129" s="83" t="s">
        <v>180</v>
      </c>
      <c r="B129" s="79"/>
      <c r="C129" s="79"/>
      <c r="D129" s="79"/>
      <c r="E129" s="79"/>
      <c r="F129" s="79"/>
      <c r="G129" s="79"/>
      <c r="H129" s="79"/>
      <c r="I129" s="79" t="s">
        <v>70</v>
      </c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 t="s">
        <v>181</v>
      </c>
      <c r="X129" s="79" t="s">
        <v>87</v>
      </c>
      <c r="Y129" s="79" t="s">
        <v>87</v>
      </c>
      <c r="Z129" s="79"/>
      <c r="AA129" s="79"/>
      <c r="AB129" s="79"/>
      <c r="AC129" s="79"/>
      <c r="AD129" s="79"/>
      <c r="AE129" s="79"/>
      <c r="AF129" s="79" t="s">
        <v>70</v>
      </c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 t="s">
        <v>181</v>
      </c>
      <c r="AU129" s="79" t="s">
        <v>87</v>
      </c>
      <c r="AV129" s="79" t="s">
        <v>87</v>
      </c>
      <c r="AW129" s="79" t="s">
        <v>87</v>
      </c>
      <c r="AX129" s="79" t="s">
        <v>87</v>
      </c>
      <c r="AY129" s="79" t="s">
        <v>87</v>
      </c>
      <c r="AZ129" s="79" t="s">
        <v>87</v>
      </c>
      <c r="BA129" s="79" t="s">
        <v>87</v>
      </c>
      <c r="BB129" s="79" t="s">
        <v>87</v>
      </c>
      <c r="BC129" s="79" t="s">
        <v>87</v>
      </c>
    </row>
    <row r="130" customFormat="false" ht="13.2" hidden="false" customHeight="false" outlineLevel="0" collapsed="false">
      <c r="A130" s="83" t="s">
        <v>182</v>
      </c>
      <c r="B130" s="79"/>
      <c r="C130" s="79"/>
      <c r="D130" s="79"/>
      <c r="E130" s="79"/>
      <c r="F130" s="79"/>
      <c r="G130" s="79"/>
      <c r="H130" s="79"/>
      <c r="I130" s="79" t="s">
        <v>70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 t="s">
        <v>181</v>
      </c>
      <c r="U130" s="79" t="s">
        <v>181</v>
      </c>
      <c r="V130" s="79" t="s">
        <v>87</v>
      </c>
      <c r="W130" s="79" t="s">
        <v>87</v>
      </c>
      <c r="X130" s="79"/>
      <c r="Y130" s="79"/>
      <c r="Z130" s="79"/>
      <c r="AA130" s="79"/>
      <c r="AB130" s="79"/>
      <c r="AC130" s="79"/>
      <c r="AD130" s="79"/>
      <c r="AE130" s="79"/>
      <c r="AF130" s="79" t="s">
        <v>70</v>
      </c>
      <c r="AG130" s="79"/>
      <c r="AH130" s="79"/>
      <c r="AI130" s="79"/>
      <c r="AJ130" s="79"/>
      <c r="AK130" s="79" t="s">
        <v>181</v>
      </c>
      <c r="AL130" s="79" t="s">
        <v>91</v>
      </c>
      <c r="AM130" s="79" t="s">
        <v>91</v>
      </c>
      <c r="AN130" s="79" t="s">
        <v>91</v>
      </c>
      <c r="AO130" s="79" t="s">
        <v>91</v>
      </c>
      <c r="AP130" s="79" t="s">
        <v>91</v>
      </c>
      <c r="AQ130" s="79" t="s">
        <v>91</v>
      </c>
      <c r="AR130" s="79" t="s">
        <v>91</v>
      </c>
      <c r="AS130" s="79" t="s">
        <v>91</v>
      </c>
      <c r="AT130" s="79" t="s">
        <v>91</v>
      </c>
      <c r="AU130" s="79" t="s">
        <v>91</v>
      </c>
      <c r="AV130" s="79" t="s">
        <v>87</v>
      </c>
      <c r="AW130" s="79" t="s">
        <v>87</v>
      </c>
      <c r="AX130" s="79" t="s">
        <v>87</v>
      </c>
      <c r="AY130" s="79" t="s">
        <v>87</v>
      </c>
      <c r="AZ130" s="79" t="s">
        <v>87</v>
      </c>
      <c r="BA130" s="79" t="s">
        <v>87</v>
      </c>
      <c r="BB130" s="79" t="s">
        <v>87</v>
      </c>
      <c r="BC130" s="79" t="s">
        <v>87</v>
      </c>
    </row>
    <row r="131" customFormat="false" ht="13.2" hidden="false" customHeight="false" outlineLevel="0" collapsed="false">
      <c r="A131" s="83" t="s">
        <v>183</v>
      </c>
      <c r="B131" s="79"/>
      <c r="C131" s="79"/>
      <c r="D131" s="79"/>
      <c r="E131" s="79"/>
      <c r="F131" s="79"/>
      <c r="G131" s="79"/>
      <c r="H131" s="79"/>
      <c r="I131" s="79" t="s">
        <v>70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 t="s">
        <v>181</v>
      </c>
      <c r="U131" s="79" t="s">
        <v>181</v>
      </c>
      <c r="V131" s="79" t="s">
        <v>87</v>
      </c>
      <c r="W131" s="79" t="s">
        <v>87</v>
      </c>
      <c r="X131" s="79"/>
      <c r="Y131" s="79"/>
      <c r="Z131" s="79"/>
      <c r="AA131" s="79"/>
      <c r="AB131" s="79"/>
      <c r="AC131" s="79"/>
      <c r="AD131" s="79"/>
      <c r="AE131" s="79"/>
      <c r="AF131" s="79" t="s">
        <v>70</v>
      </c>
      <c r="AG131" s="79"/>
      <c r="AH131" s="79"/>
      <c r="AI131" s="79"/>
      <c r="AJ131" s="79"/>
      <c r="AK131" s="79" t="s">
        <v>181</v>
      </c>
      <c r="AL131" s="79" t="s">
        <v>181</v>
      </c>
      <c r="AM131" s="79" t="s">
        <v>91</v>
      </c>
      <c r="AN131" s="79" t="s">
        <v>91</v>
      </c>
      <c r="AO131" s="79" t="s">
        <v>91</v>
      </c>
      <c r="AP131" s="79" t="s">
        <v>91</v>
      </c>
      <c r="AQ131" s="79" t="s">
        <v>91</v>
      </c>
      <c r="AR131" s="79" t="s">
        <v>91</v>
      </c>
      <c r="AS131" s="79" t="s">
        <v>91</v>
      </c>
      <c r="AT131" s="79" t="s">
        <v>91</v>
      </c>
      <c r="AU131" s="79" t="s">
        <v>87</v>
      </c>
      <c r="AV131" s="79" t="s">
        <v>87</v>
      </c>
      <c r="AW131" s="79" t="s">
        <v>87</v>
      </c>
      <c r="AX131" s="79" t="s">
        <v>87</v>
      </c>
      <c r="AY131" s="79" t="s">
        <v>87</v>
      </c>
      <c r="AZ131" s="79" t="s">
        <v>87</v>
      </c>
      <c r="BA131" s="79" t="s">
        <v>87</v>
      </c>
      <c r="BB131" s="79" t="s">
        <v>87</v>
      </c>
      <c r="BC131" s="79" t="s">
        <v>87</v>
      </c>
    </row>
    <row r="132" customFormat="false" ht="13.2" hidden="false" customHeight="false" outlineLevel="0" collapsed="false">
      <c r="A132" s="83" t="s">
        <v>184</v>
      </c>
      <c r="B132" s="79"/>
      <c r="C132" s="79"/>
      <c r="D132" s="79"/>
      <c r="E132" s="79"/>
      <c r="F132" s="79"/>
      <c r="G132" s="79"/>
      <c r="H132" s="79"/>
      <c r="I132" s="79" t="s">
        <v>70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 t="s">
        <v>181</v>
      </c>
      <c r="V132" s="79" t="s">
        <v>181</v>
      </c>
      <c r="W132" s="79" t="s">
        <v>87</v>
      </c>
      <c r="X132" s="79" t="s">
        <v>87</v>
      </c>
      <c r="Y132" s="79"/>
      <c r="Z132" s="79"/>
      <c r="AA132" s="79"/>
      <c r="AB132" s="79"/>
      <c r="AC132" s="79"/>
      <c r="AD132" s="79"/>
      <c r="AE132" s="79"/>
      <c r="AF132" s="79" t="s">
        <v>70</v>
      </c>
      <c r="AG132" s="79"/>
      <c r="AH132" s="79"/>
      <c r="AI132" s="79"/>
      <c r="AJ132" s="79"/>
      <c r="AK132" s="79"/>
      <c r="AL132" s="79"/>
      <c r="AM132" s="79"/>
      <c r="AN132" s="79"/>
      <c r="AO132" s="79" t="s">
        <v>181</v>
      </c>
      <c r="AP132" s="79" t="s">
        <v>181</v>
      </c>
      <c r="AQ132" s="79" t="s">
        <v>91</v>
      </c>
      <c r="AR132" s="79" t="s">
        <v>91</v>
      </c>
      <c r="AS132" s="79" t="s">
        <v>91</v>
      </c>
      <c r="AT132" s="79" t="s">
        <v>87</v>
      </c>
      <c r="AU132" s="79" t="s">
        <v>87</v>
      </c>
      <c r="AV132" s="79" t="s">
        <v>87</v>
      </c>
      <c r="AW132" s="79" t="s">
        <v>87</v>
      </c>
      <c r="AX132" s="79" t="s">
        <v>87</v>
      </c>
      <c r="AY132" s="79" t="s">
        <v>87</v>
      </c>
      <c r="AZ132" s="79" t="s">
        <v>87</v>
      </c>
      <c r="BA132" s="79" t="s">
        <v>87</v>
      </c>
      <c r="BB132" s="79" t="s">
        <v>87</v>
      </c>
      <c r="BC132" s="79" t="s">
        <v>87</v>
      </c>
    </row>
    <row r="133" customFormat="false" ht="13.2" hidden="false" customHeight="false" outlineLevel="0" collapsed="false">
      <c r="A133" s="83" t="s">
        <v>185</v>
      </c>
      <c r="B133" s="79"/>
      <c r="C133" s="79"/>
      <c r="D133" s="79"/>
      <c r="E133" s="79"/>
      <c r="F133" s="79"/>
      <c r="G133" s="79"/>
      <c r="H133" s="79"/>
      <c r="I133" s="79" t="s">
        <v>70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 t="s">
        <v>181</v>
      </c>
      <c r="V133" s="79" t="s">
        <v>181</v>
      </c>
      <c r="W133" s="79" t="s">
        <v>87</v>
      </c>
      <c r="X133" s="79" t="s">
        <v>87</v>
      </c>
      <c r="Y133" s="79"/>
      <c r="Z133" s="79"/>
      <c r="AA133" s="79"/>
      <c r="AB133" s="79"/>
      <c r="AC133" s="79"/>
      <c r="AD133" s="79"/>
      <c r="AE133" s="79"/>
      <c r="AF133" s="79" t="s">
        <v>70</v>
      </c>
      <c r="AG133" s="79"/>
      <c r="AH133" s="79"/>
      <c r="AI133" s="79"/>
      <c r="AJ133" s="79"/>
      <c r="AK133" s="79"/>
      <c r="AL133" s="79"/>
      <c r="AM133" s="79"/>
      <c r="AN133" s="79"/>
      <c r="AO133" s="79" t="s">
        <v>181</v>
      </c>
      <c r="AP133" s="79" t="s">
        <v>181</v>
      </c>
      <c r="AQ133" s="79" t="s">
        <v>91</v>
      </c>
      <c r="AR133" s="79" t="s">
        <v>91</v>
      </c>
      <c r="AS133" s="79" t="s">
        <v>91</v>
      </c>
      <c r="AT133" s="79" t="s">
        <v>91</v>
      </c>
      <c r="AU133" s="79" t="s">
        <v>87</v>
      </c>
      <c r="AV133" s="79" t="s">
        <v>87</v>
      </c>
      <c r="AW133" s="79" t="s">
        <v>87</v>
      </c>
      <c r="AX133" s="79" t="s">
        <v>87</v>
      </c>
      <c r="AY133" s="79" t="s">
        <v>87</v>
      </c>
      <c r="AZ133" s="79" t="s">
        <v>87</v>
      </c>
      <c r="BA133" s="79" t="s">
        <v>87</v>
      </c>
      <c r="BB133" s="79" t="s">
        <v>87</v>
      </c>
      <c r="BC133" s="79" t="s">
        <v>87</v>
      </c>
    </row>
    <row r="134" customFormat="false" ht="13.2" hidden="false" customHeight="false" outlineLevel="0" collapsed="false">
      <c r="A134" s="83" t="s">
        <v>186</v>
      </c>
      <c r="B134" s="79"/>
      <c r="C134" s="79"/>
      <c r="D134" s="79"/>
      <c r="E134" s="79"/>
      <c r="F134" s="79"/>
      <c r="G134" s="79"/>
      <c r="H134" s="79"/>
      <c r="I134" s="79" t="s">
        <v>70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 t="s">
        <v>181</v>
      </c>
      <c r="V134" s="79" t="s">
        <v>181</v>
      </c>
      <c r="W134" s="79" t="s">
        <v>87</v>
      </c>
      <c r="X134" s="79" t="s">
        <v>87</v>
      </c>
      <c r="Y134" s="79"/>
      <c r="Z134" s="79"/>
      <c r="AA134" s="79"/>
      <c r="AB134" s="79"/>
      <c r="AC134" s="79"/>
      <c r="AD134" s="79"/>
      <c r="AE134" s="79"/>
      <c r="AF134" s="79" t="s">
        <v>70</v>
      </c>
      <c r="AG134" s="79"/>
      <c r="AH134" s="79"/>
      <c r="AI134" s="79"/>
      <c r="AJ134" s="79"/>
      <c r="AK134" s="79"/>
      <c r="AL134" s="79"/>
      <c r="AM134" s="79"/>
      <c r="AN134" s="79"/>
      <c r="AO134" s="79" t="s">
        <v>181</v>
      </c>
      <c r="AP134" s="79" t="s">
        <v>181</v>
      </c>
      <c r="AQ134" s="79" t="s">
        <v>91</v>
      </c>
      <c r="AR134" s="79" t="s">
        <v>91</v>
      </c>
      <c r="AS134" s="79" t="n">
        <v>8</v>
      </c>
      <c r="AT134" s="79" t="n">
        <v>8</v>
      </c>
      <c r="AU134" s="79" t="s">
        <v>87</v>
      </c>
      <c r="AV134" s="79" t="s">
        <v>87</v>
      </c>
      <c r="AW134" s="79" t="s">
        <v>87</v>
      </c>
      <c r="AX134" s="79" t="s">
        <v>87</v>
      </c>
      <c r="AY134" s="79" t="s">
        <v>87</v>
      </c>
      <c r="AZ134" s="79" t="s">
        <v>87</v>
      </c>
      <c r="BA134" s="79" t="s">
        <v>87</v>
      </c>
      <c r="BB134" s="79" t="s">
        <v>87</v>
      </c>
      <c r="BC134" s="79" t="s">
        <v>87</v>
      </c>
    </row>
    <row r="135" customFormat="false" ht="13.2" hidden="false" customHeight="false" outlineLevel="0" collapsed="false">
      <c r="A135" s="83" t="s">
        <v>187</v>
      </c>
      <c r="B135" s="79"/>
      <c r="C135" s="79"/>
      <c r="D135" s="79"/>
      <c r="E135" s="79"/>
      <c r="F135" s="79"/>
      <c r="G135" s="79"/>
      <c r="H135" s="79"/>
      <c r="I135" s="79" t="s">
        <v>70</v>
      </c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 t="s">
        <v>181</v>
      </c>
      <c r="V135" s="79" t="s">
        <v>181</v>
      </c>
      <c r="W135" s="79" t="s">
        <v>87</v>
      </c>
      <c r="X135" s="79" t="s">
        <v>87</v>
      </c>
      <c r="Y135" s="79"/>
      <c r="Z135" s="79"/>
      <c r="AA135" s="79"/>
      <c r="AB135" s="79"/>
      <c r="AC135" s="79"/>
      <c r="AD135" s="79"/>
      <c r="AE135" s="79"/>
      <c r="AF135" s="79" t="s">
        <v>70</v>
      </c>
      <c r="AG135" s="79"/>
      <c r="AH135" s="79"/>
      <c r="AI135" s="79"/>
      <c r="AJ135" s="79"/>
      <c r="AK135" s="79"/>
      <c r="AL135" s="79"/>
      <c r="AM135" s="79"/>
      <c r="AN135" s="79"/>
      <c r="AO135" s="79" t="s">
        <v>181</v>
      </c>
      <c r="AP135" s="79" t="s">
        <v>181</v>
      </c>
      <c r="AQ135" s="79" t="s">
        <v>91</v>
      </c>
      <c r="AR135" s="79" t="s">
        <v>91</v>
      </c>
      <c r="AS135" s="79" t="s">
        <v>91</v>
      </c>
      <c r="AT135" s="79" t="s">
        <v>87</v>
      </c>
      <c r="AU135" s="79" t="s">
        <v>87</v>
      </c>
      <c r="AV135" s="79" t="s">
        <v>87</v>
      </c>
      <c r="AW135" s="79" t="s">
        <v>87</v>
      </c>
      <c r="AX135" s="79" t="s">
        <v>87</v>
      </c>
      <c r="AY135" s="79" t="s">
        <v>87</v>
      </c>
      <c r="AZ135" s="79" t="s">
        <v>87</v>
      </c>
      <c r="BA135" s="79" t="s">
        <v>87</v>
      </c>
      <c r="BB135" s="79" t="s">
        <v>87</v>
      </c>
      <c r="BC135" s="79" t="s">
        <v>87</v>
      </c>
    </row>
    <row r="136" customFormat="false" ht="13.2" hidden="false" customHeight="false" outlineLevel="0" collapsed="false">
      <c r="A136" s="83" t="s">
        <v>188</v>
      </c>
      <c r="B136" s="79"/>
      <c r="C136" s="79"/>
      <c r="D136" s="79"/>
      <c r="E136" s="79"/>
      <c r="F136" s="79"/>
      <c r="G136" s="79"/>
      <c r="H136" s="79"/>
      <c r="I136" s="79" t="s">
        <v>70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 t="s">
        <v>181</v>
      </c>
      <c r="V136" s="79" t="s">
        <v>181</v>
      </c>
      <c r="W136" s="79" t="s">
        <v>87</v>
      </c>
      <c r="X136" s="79"/>
      <c r="Y136" s="79"/>
      <c r="Z136" s="79"/>
      <c r="AA136" s="79"/>
      <c r="AB136" s="79"/>
      <c r="AC136" s="79"/>
      <c r="AD136" s="79"/>
      <c r="AE136" s="79"/>
      <c r="AF136" s="79" t="s">
        <v>70</v>
      </c>
      <c r="AG136" s="79"/>
      <c r="AH136" s="79"/>
      <c r="AI136" s="79"/>
      <c r="AJ136" s="79"/>
      <c r="AK136" s="79" t="s">
        <v>181</v>
      </c>
      <c r="AL136" s="79" t="n">
        <v>8</v>
      </c>
      <c r="AM136" s="79" t="n">
        <v>8</v>
      </c>
      <c r="AN136" s="79" t="n">
        <v>8</v>
      </c>
      <c r="AO136" s="79" t="n">
        <v>8</v>
      </c>
      <c r="AP136" s="79" t="s">
        <v>189</v>
      </c>
      <c r="AQ136" s="79" t="s">
        <v>189</v>
      </c>
      <c r="AR136" s="79" t="s">
        <v>54</v>
      </c>
      <c r="AS136" s="79" t="s">
        <v>54</v>
      </c>
      <c r="AT136" s="79" t="s">
        <v>190</v>
      </c>
      <c r="AU136" s="79" t="s">
        <v>190</v>
      </c>
      <c r="AV136" s="79"/>
      <c r="AW136" s="79"/>
      <c r="AX136" s="79"/>
      <c r="AY136" s="79"/>
      <c r="AZ136" s="79"/>
      <c r="BA136" s="79"/>
      <c r="BB136" s="79"/>
      <c r="BC136" s="79"/>
    </row>
    <row r="137" customFormat="false" ht="13.2" hidden="false" customHeight="false" outlineLevel="0" collapsed="false">
      <c r="A137" s="83" t="s">
        <v>191</v>
      </c>
      <c r="B137" s="79"/>
      <c r="C137" s="79"/>
      <c r="D137" s="79"/>
      <c r="E137" s="79"/>
      <c r="F137" s="79"/>
      <c r="G137" s="79"/>
      <c r="H137" s="79"/>
      <c r="I137" s="79" t="s">
        <v>70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 t="s">
        <v>181</v>
      </c>
      <c r="V137" s="79" t="s">
        <v>181</v>
      </c>
      <c r="W137" s="79" t="s">
        <v>87</v>
      </c>
      <c r="X137" s="79" t="n">
        <v>8</v>
      </c>
      <c r="Y137" s="79" t="n">
        <v>8</v>
      </c>
      <c r="Z137" s="79" t="n">
        <v>8</v>
      </c>
      <c r="AA137" s="79" t="n">
        <v>8</v>
      </c>
      <c r="AB137" s="79" t="n">
        <v>8</v>
      </c>
      <c r="AC137" s="79"/>
      <c r="AD137" s="79"/>
      <c r="AE137" s="79"/>
      <c r="AF137" s="79" t="s">
        <v>70</v>
      </c>
      <c r="AG137" s="79"/>
      <c r="AH137" s="79"/>
      <c r="AI137" s="79"/>
      <c r="AJ137" s="79"/>
      <c r="AK137" s="79"/>
      <c r="AL137" s="79"/>
      <c r="AM137" s="79"/>
      <c r="AN137" s="79"/>
      <c r="AO137" s="79" t="s">
        <v>181</v>
      </c>
      <c r="AP137" s="79" t="n">
        <v>8</v>
      </c>
      <c r="AQ137" s="79" t="n">
        <v>8</v>
      </c>
      <c r="AR137" s="79" t="s">
        <v>54</v>
      </c>
      <c r="AS137" s="79" t="s">
        <v>54</v>
      </c>
      <c r="AT137" s="79" t="s">
        <v>190</v>
      </c>
      <c r="AU137" s="79" t="s">
        <v>190</v>
      </c>
      <c r="AV137" s="79"/>
      <c r="AW137" s="79"/>
      <c r="AX137" s="79"/>
      <c r="AY137" s="79"/>
      <c r="AZ137" s="79"/>
      <c r="BA137" s="79"/>
      <c r="BB137" s="79"/>
      <c r="BC137" s="79"/>
    </row>
    <row r="138" customFormat="false" ht="13.2" hidden="false" customHeight="false" outlineLevel="0" collapsed="false">
      <c r="A138" s="83" t="s">
        <v>192</v>
      </c>
      <c r="B138" s="79"/>
      <c r="C138" s="79"/>
      <c r="D138" s="79"/>
      <c r="E138" s="79"/>
      <c r="F138" s="79"/>
      <c r="G138" s="79"/>
      <c r="H138" s="79"/>
      <c r="I138" s="79" t="s">
        <v>70</v>
      </c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 t="s">
        <v>181</v>
      </c>
      <c r="U138" s="79" t="s">
        <v>87</v>
      </c>
      <c r="V138" s="79" t="s">
        <v>87</v>
      </c>
      <c r="W138" s="79"/>
      <c r="X138" s="79"/>
      <c r="Y138" s="79"/>
      <c r="Z138" s="79"/>
      <c r="AA138" s="79"/>
      <c r="AB138" s="79"/>
      <c r="AC138" s="79"/>
      <c r="AD138" s="79"/>
      <c r="AE138" s="79"/>
      <c r="AF138" s="79" t="s">
        <v>70</v>
      </c>
      <c r="AG138" s="79"/>
      <c r="AH138" s="79"/>
      <c r="AI138" s="79"/>
      <c r="AJ138" s="79" t="s">
        <v>181</v>
      </c>
      <c r="AK138" s="79" t="s">
        <v>91</v>
      </c>
      <c r="AL138" s="79" t="s">
        <v>91</v>
      </c>
      <c r="AM138" s="79" t="s">
        <v>91</v>
      </c>
      <c r="AN138" s="79" t="s">
        <v>91</v>
      </c>
      <c r="AO138" s="79" t="s">
        <v>91</v>
      </c>
      <c r="AP138" s="79" t="s">
        <v>91</v>
      </c>
      <c r="AQ138" s="79" t="s">
        <v>91</v>
      </c>
      <c r="AR138" s="79" t="n">
        <v>8</v>
      </c>
      <c r="AS138" s="79" t="n">
        <v>8</v>
      </c>
      <c r="AT138" s="79" t="n">
        <v>8</v>
      </c>
      <c r="AU138" s="79" t="n">
        <v>8</v>
      </c>
      <c r="AV138" s="79" t="s">
        <v>87</v>
      </c>
      <c r="AW138" s="79" t="s">
        <v>87</v>
      </c>
      <c r="AX138" s="79" t="s">
        <v>87</v>
      </c>
      <c r="AY138" s="79" t="s">
        <v>87</v>
      </c>
      <c r="AZ138" s="79" t="s">
        <v>87</v>
      </c>
      <c r="BA138" s="79" t="s">
        <v>87</v>
      </c>
      <c r="BB138" s="79" t="s">
        <v>87</v>
      </c>
      <c r="BC138" s="79" t="s">
        <v>87</v>
      </c>
    </row>
    <row r="139" customFormat="false" ht="13.2" hidden="false" customHeight="false" outlineLevel="0" collapsed="false">
      <c r="A139" s="83" t="s">
        <v>193</v>
      </c>
      <c r="B139" s="79"/>
      <c r="C139" s="79"/>
      <c r="D139" s="79"/>
      <c r="E139" s="79"/>
      <c r="F139" s="79"/>
      <c r="G139" s="79"/>
      <c r="H139" s="79"/>
      <c r="I139" s="79" t="s">
        <v>70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 t="s">
        <v>181</v>
      </c>
      <c r="U139" s="79" t="s">
        <v>181</v>
      </c>
      <c r="V139" s="79" t="s">
        <v>87</v>
      </c>
      <c r="W139" s="79" t="s">
        <v>87</v>
      </c>
      <c r="X139" s="79"/>
      <c r="Y139" s="79"/>
      <c r="Z139" s="79"/>
      <c r="AA139" s="79"/>
      <c r="AB139" s="79"/>
      <c r="AC139" s="79"/>
      <c r="AD139" s="79"/>
      <c r="AE139" s="79"/>
      <c r="AF139" s="79" t="s">
        <v>70</v>
      </c>
      <c r="AG139" s="79"/>
      <c r="AH139" s="79"/>
      <c r="AI139" s="79"/>
      <c r="AJ139" s="79"/>
      <c r="AK139" s="79" t="s">
        <v>181</v>
      </c>
      <c r="AL139" s="79" t="n">
        <v>8</v>
      </c>
      <c r="AM139" s="79" t="n">
        <v>8</v>
      </c>
      <c r="AN139" s="79" t="n">
        <v>8</v>
      </c>
      <c r="AO139" s="79" t="n">
        <v>8</v>
      </c>
      <c r="AP139" s="79" t="n">
        <v>8</v>
      </c>
      <c r="AQ139" s="79" t="n">
        <v>8</v>
      </c>
      <c r="AR139" s="79" t="n">
        <v>8</v>
      </c>
      <c r="AS139" s="79" t="n">
        <v>8</v>
      </c>
      <c r="AT139" s="79" t="n">
        <v>8</v>
      </c>
      <c r="AU139" s="79" t="n">
        <v>8</v>
      </c>
      <c r="AV139" s="79" t="s">
        <v>87</v>
      </c>
      <c r="AW139" s="79" t="s">
        <v>87</v>
      </c>
      <c r="AX139" s="79" t="s">
        <v>87</v>
      </c>
      <c r="AY139" s="79" t="s">
        <v>87</v>
      </c>
      <c r="AZ139" s="79" t="s">
        <v>87</v>
      </c>
      <c r="BA139" s="79" t="s">
        <v>87</v>
      </c>
      <c r="BB139" s="79" t="s">
        <v>87</v>
      </c>
      <c r="BC139" s="79" t="s">
        <v>87</v>
      </c>
    </row>
    <row r="140" customFormat="false" ht="13.2" hidden="false" customHeight="false" outlineLevel="0" collapsed="false">
      <c r="A140" s="83" t="s">
        <v>194</v>
      </c>
      <c r="B140" s="79"/>
      <c r="C140" s="79"/>
      <c r="D140" s="79"/>
      <c r="E140" s="79"/>
      <c r="F140" s="79"/>
      <c r="G140" s="79"/>
      <c r="H140" s="79"/>
      <c r="I140" s="79" t="s">
        <v>70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 t="s">
        <v>181</v>
      </c>
      <c r="V140" s="79" t="s">
        <v>181</v>
      </c>
      <c r="W140" s="79" t="s">
        <v>87</v>
      </c>
      <c r="X140" s="79" t="s">
        <v>87</v>
      </c>
      <c r="Y140" s="79" t="n">
        <v>8</v>
      </c>
      <c r="Z140" s="79" t="n">
        <v>8</v>
      </c>
      <c r="AA140" s="79" t="n">
        <v>8</v>
      </c>
      <c r="AB140" s="79" t="n">
        <v>8</v>
      </c>
      <c r="AC140" s="79"/>
      <c r="AD140" s="79"/>
      <c r="AE140" s="79"/>
      <c r="AF140" s="79" t="s">
        <v>70</v>
      </c>
      <c r="AG140" s="79"/>
      <c r="AH140" s="79"/>
      <c r="AI140" s="79"/>
      <c r="AJ140" s="79"/>
      <c r="AK140" s="79"/>
      <c r="AL140" s="79"/>
      <c r="AM140" s="79"/>
      <c r="AN140" s="79" t="s">
        <v>181</v>
      </c>
      <c r="AO140" s="79" t="s">
        <v>189</v>
      </c>
      <c r="AP140" s="79" t="s">
        <v>189</v>
      </c>
      <c r="AQ140" s="79" t="s">
        <v>189</v>
      </c>
      <c r="AR140" s="79" t="s">
        <v>54</v>
      </c>
      <c r="AS140" s="79" t="s">
        <v>190</v>
      </c>
      <c r="AT140" s="79" t="s">
        <v>190</v>
      </c>
      <c r="AU140" s="79"/>
      <c r="AV140" s="79"/>
      <c r="AW140" s="79"/>
      <c r="AX140" s="79"/>
      <c r="AY140" s="79"/>
      <c r="AZ140" s="79"/>
      <c r="BA140" s="79"/>
      <c r="BB140" s="79"/>
      <c r="BC140" s="79"/>
    </row>
    <row r="141" customFormat="false" ht="13.2" hidden="false" customHeight="false" outlineLevel="0" collapsed="false">
      <c r="A141" s="83" t="s">
        <v>195</v>
      </c>
      <c r="B141" s="79"/>
      <c r="C141" s="79"/>
      <c r="D141" s="79"/>
      <c r="E141" s="79"/>
      <c r="F141" s="79"/>
      <c r="G141" s="79"/>
      <c r="H141" s="79"/>
      <c r="I141" s="79" t="s">
        <v>70</v>
      </c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181</v>
      </c>
      <c r="V141" s="79" t="s">
        <v>181</v>
      </c>
      <c r="W141" s="79" t="s">
        <v>87</v>
      </c>
      <c r="X141" s="79" t="s">
        <v>87</v>
      </c>
      <c r="Y141" s="79"/>
      <c r="Z141" s="79"/>
      <c r="AA141" s="79"/>
      <c r="AB141" s="79"/>
      <c r="AC141" s="79"/>
      <c r="AD141" s="79"/>
      <c r="AE141" s="79"/>
      <c r="AF141" s="79" t="s">
        <v>70</v>
      </c>
      <c r="AG141" s="79"/>
      <c r="AH141" s="79"/>
      <c r="AI141" s="79"/>
      <c r="AJ141" s="79"/>
      <c r="AK141" s="79"/>
      <c r="AL141" s="79" t="s">
        <v>181</v>
      </c>
      <c r="AM141" s="79" t="n">
        <v>8</v>
      </c>
      <c r="AN141" s="79" t="n">
        <v>8</v>
      </c>
      <c r="AO141" s="79" t="n">
        <v>8</v>
      </c>
      <c r="AP141" s="79" t="s">
        <v>189</v>
      </c>
      <c r="AQ141" s="79" t="s">
        <v>189</v>
      </c>
      <c r="AR141" s="79" t="s">
        <v>54</v>
      </c>
      <c r="AS141" s="79" t="s">
        <v>54</v>
      </c>
      <c r="AT141" s="79" t="s">
        <v>190</v>
      </c>
      <c r="AU141" s="79" t="s">
        <v>190</v>
      </c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3.2" hidden="false" customHeight="false" outlineLevel="0" collapsed="false">
      <c r="A142" s="83" t="s">
        <v>196</v>
      </c>
      <c r="B142" s="79"/>
      <c r="C142" s="79"/>
      <c r="D142" s="79"/>
      <c r="E142" s="79"/>
      <c r="F142" s="79"/>
      <c r="G142" s="79"/>
      <c r="H142" s="79"/>
      <c r="I142" s="79" t="s">
        <v>70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 t="s">
        <v>181</v>
      </c>
      <c r="U142" s="79" t="s">
        <v>181</v>
      </c>
      <c r="V142" s="79" t="s">
        <v>87</v>
      </c>
      <c r="W142" s="79" t="s">
        <v>87</v>
      </c>
      <c r="X142" s="79" t="s">
        <v>87</v>
      </c>
      <c r="Y142" s="79" t="s">
        <v>189</v>
      </c>
      <c r="Z142" s="79" t="s">
        <v>189</v>
      </c>
      <c r="AA142" s="79" t="s">
        <v>189</v>
      </c>
      <c r="AB142" s="79" t="s">
        <v>189</v>
      </c>
      <c r="AC142" s="79" t="s">
        <v>189</v>
      </c>
      <c r="AD142" s="79" t="s">
        <v>189</v>
      </c>
      <c r="AE142" s="79" t="s">
        <v>189</v>
      </c>
      <c r="AF142" s="79"/>
      <c r="AG142" s="79"/>
      <c r="AH142" s="79"/>
      <c r="AI142" s="79"/>
      <c r="AJ142" s="79" t="s">
        <v>70</v>
      </c>
      <c r="AK142" s="79"/>
      <c r="AL142" s="79"/>
      <c r="AM142" s="79"/>
      <c r="AN142" s="79"/>
      <c r="AO142" s="79" t="s">
        <v>181</v>
      </c>
      <c r="AP142" s="79" t="s">
        <v>181</v>
      </c>
      <c r="AQ142" s="79" t="s">
        <v>54</v>
      </c>
      <c r="AR142" s="79" t="s">
        <v>54</v>
      </c>
      <c r="AS142" s="79" t="s">
        <v>190</v>
      </c>
      <c r="AT142" s="79" t="s">
        <v>190</v>
      </c>
      <c r="AU142" s="79"/>
      <c r="AV142" s="79"/>
      <c r="AW142" s="79"/>
      <c r="AX142" s="79"/>
      <c r="AY142" s="79"/>
      <c r="AZ142" s="79"/>
      <c r="BA142" s="79"/>
      <c r="BB142" s="79"/>
      <c r="BC142" s="79"/>
    </row>
    <row r="143" customFormat="false" ht="13.2" hidden="false" customHeight="false" outlineLevel="0" collapsed="false">
      <c r="A143" s="83" t="s">
        <v>197</v>
      </c>
      <c r="B143" s="79" t="n">
        <v>8</v>
      </c>
      <c r="C143" s="79" t="n">
        <v>8</v>
      </c>
      <c r="D143" s="79" t="n">
        <v>8</v>
      </c>
      <c r="E143" s="79"/>
      <c r="F143" s="79"/>
      <c r="G143" s="79"/>
      <c r="H143" s="79"/>
      <c r="I143" s="79" t="s">
        <v>70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 t="s">
        <v>181</v>
      </c>
      <c r="X143" s="79" t="s">
        <v>87</v>
      </c>
      <c r="Y143" s="79" t="s">
        <v>87</v>
      </c>
      <c r="Z143" s="79" t="s">
        <v>189</v>
      </c>
      <c r="AA143" s="79" t="s">
        <v>189</v>
      </c>
      <c r="AB143" s="79" t="s">
        <v>189</v>
      </c>
      <c r="AC143" s="79" t="s">
        <v>189</v>
      </c>
      <c r="AD143" s="79" t="s">
        <v>189</v>
      </c>
      <c r="AE143" s="79" t="s">
        <v>189</v>
      </c>
      <c r="AF143" s="79" t="s">
        <v>189</v>
      </c>
      <c r="AG143" s="79" t="s">
        <v>189</v>
      </c>
      <c r="AH143" s="79"/>
      <c r="AI143" s="79"/>
      <c r="AJ143" s="79"/>
      <c r="AK143" s="79"/>
      <c r="AL143" s="79" t="s">
        <v>70</v>
      </c>
      <c r="AM143" s="79"/>
      <c r="AN143" s="79"/>
      <c r="AO143" s="79"/>
      <c r="AP143" s="79" t="s">
        <v>181</v>
      </c>
      <c r="AQ143" s="79" t="s">
        <v>54</v>
      </c>
      <c r="AR143" s="79" t="s">
        <v>54</v>
      </c>
      <c r="AS143" s="79" t="s">
        <v>190</v>
      </c>
      <c r="AT143" s="79" t="s">
        <v>190</v>
      </c>
      <c r="AU143" s="79"/>
      <c r="AV143" s="79"/>
      <c r="AW143" s="79"/>
      <c r="AX143" s="79"/>
      <c r="AY143" s="79"/>
      <c r="AZ143" s="79"/>
      <c r="BA143" s="79"/>
      <c r="BB143" s="79"/>
      <c r="BC143" s="79"/>
    </row>
    <row r="145" customFormat="false" ht="15.6" hidden="false" customHeight="false" outlineLevel="0" collapsed="false">
      <c r="B145" s="79" t="s">
        <v>200</v>
      </c>
      <c r="C145" s="88"/>
      <c r="D145" s="88"/>
      <c r="F145" s="96" t="s">
        <v>201</v>
      </c>
      <c r="O145" s="95" t="s">
        <v>62</v>
      </c>
      <c r="Q145" s="96" t="s">
        <v>63</v>
      </c>
      <c r="AE145" s="85" t="n">
        <v>0</v>
      </c>
      <c r="AG145" s="96" t="s">
        <v>64</v>
      </c>
      <c r="AR145" s="85" t="s">
        <v>65</v>
      </c>
      <c r="AT145" s="96" t="s">
        <v>66</v>
      </c>
    </row>
    <row r="146" customFormat="false" ht="15.6" hidden="false" customHeight="false" outlineLevel="0" collapsed="false">
      <c r="O146" s="96"/>
      <c r="Q146" s="96"/>
      <c r="AE146" s="97"/>
      <c r="AG146" s="96"/>
      <c r="AR146" s="97"/>
      <c r="AT146" s="96"/>
    </row>
    <row r="147" customFormat="false" ht="15.6" hidden="false" customHeight="false" outlineLevel="0" collapsed="false">
      <c r="O147" s="85" t="s">
        <v>30</v>
      </c>
      <c r="Q147" s="96" t="s">
        <v>67</v>
      </c>
      <c r="AE147" s="85" t="s">
        <v>54</v>
      </c>
      <c r="AG147" s="96" t="s">
        <v>68</v>
      </c>
      <c r="AR147" s="85" t="s">
        <v>49</v>
      </c>
      <c r="AT147" s="96" t="s">
        <v>69</v>
      </c>
    </row>
    <row r="148" customFormat="false" ht="15.6" hidden="false" customHeight="false" outlineLevel="0" collapsed="false">
      <c r="O148" s="96"/>
      <c r="Q148" s="96"/>
      <c r="AE148" s="97"/>
      <c r="AG148" s="96"/>
      <c r="AR148" s="97"/>
      <c r="AT148" s="96"/>
    </row>
    <row r="149" customFormat="false" ht="15.6" hidden="false" customHeight="false" outlineLevel="0" collapsed="false">
      <c r="B149" s="79" t="s">
        <v>117</v>
      </c>
      <c r="C149" s="88"/>
      <c r="D149" s="88"/>
      <c r="F149" s="96" t="s">
        <v>198</v>
      </c>
      <c r="O149" s="79" t="s">
        <v>70</v>
      </c>
      <c r="Q149" s="96" t="s">
        <v>71</v>
      </c>
      <c r="AE149" s="85" t="s">
        <v>29</v>
      </c>
      <c r="AG149" s="96" t="s">
        <v>72</v>
      </c>
      <c r="AR149" s="85" t="s">
        <v>50</v>
      </c>
      <c r="AT149" s="96" t="s">
        <v>73</v>
      </c>
    </row>
    <row r="151" customFormat="false" ht="15.6" hidden="false" customHeight="false" outlineLevel="0" collapsed="false">
      <c r="A151" s="96" t="s">
        <v>199</v>
      </c>
    </row>
  </sheetData>
  <mergeCells count="22">
    <mergeCell ref="AM4:AQ4"/>
    <mergeCell ref="AM5:AQ5"/>
    <mergeCell ref="A6:BC6"/>
    <mergeCell ref="A7:A12"/>
    <mergeCell ref="B7:F7"/>
    <mergeCell ref="G7:J7"/>
    <mergeCell ref="K7:O7"/>
    <mergeCell ref="P7:S7"/>
    <mergeCell ref="T7:W7"/>
    <mergeCell ref="X7:AA7"/>
    <mergeCell ref="AB7:AF7"/>
    <mergeCell ref="AG7:AJ7"/>
    <mergeCell ref="AK7:AN7"/>
    <mergeCell ref="AO7:AS7"/>
    <mergeCell ref="AT7:AW7"/>
    <mergeCell ref="AX7:BB7"/>
    <mergeCell ref="A14:BC14"/>
    <mergeCell ref="A25:BC25"/>
    <mergeCell ref="A35:BC35"/>
    <mergeCell ref="A49:BC49"/>
    <mergeCell ref="A94:BC94"/>
    <mergeCell ref="A126:BC126"/>
  </mergeCells>
  <printOptions headings="false" gridLines="false" gridLinesSet="true" horizontalCentered="false" verticalCentered="false"/>
  <pageMargins left="0.740277777777778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U34" activeCellId="0" sqref="U34:V3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25.09"/>
    <col collapsed="false" customWidth="true" hidden="false" outlineLevel="0" max="2" min="2" style="98" width="4.33"/>
    <col collapsed="false" customWidth="true" hidden="false" outlineLevel="0" max="10" min="3" style="98" width="3.66"/>
    <col collapsed="false" customWidth="true" hidden="false" outlineLevel="0" max="11" min="11" style="99" width="3.66"/>
    <col collapsed="false" customWidth="true" hidden="false" outlineLevel="0" max="12" min="12" style="98" width="3.66"/>
    <col collapsed="false" customWidth="true" hidden="false" outlineLevel="0" max="13" min="13" style="98" width="4.33"/>
    <col collapsed="false" customWidth="true" hidden="false" outlineLevel="0" max="18" min="14" style="98" width="3.55"/>
    <col collapsed="false" customWidth="true" hidden="false" outlineLevel="0" max="19" min="19" style="100" width="2.99"/>
    <col collapsed="false" customWidth="true" hidden="false" outlineLevel="0" max="20" min="20" style="101" width="2.99"/>
    <col collapsed="false" customWidth="true" hidden="false" outlineLevel="0" max="22" min="21" style="102" width="3.66"/>
    <col collapsed="false" customWidth="true" hidden="false" outlineLevel="0" max="23" min="23" style="103" width="4.55"/>
    <col collapsed="false" customWidth="true" hidden="false" outlineLevel="0" max="24" min="24" style="98" width="3.66"/>
    <col collapsed="false" customWidth="true" hidden="false" outlineLevel="0" max="25" min="25" style="98" width="4.43"/>
    <col collapsed="false" customWidth="true" hidden="false" outlineLevel="0" max="26" min="26" style="104" width="4.43"/>
    <col collapsed="false" customWidth="true" hidden="false" outlineLevel="0" max="27" min="27" style="99" width="4.43"/>
    <col collapsed="false" customWidth="true" hidden="false" outlineLevel="0" max="28" min="28" style="104" width="4.43"/>
    <col collapsed="false" customWidth="true" hidden="false" outlineLevel="0" max="29" min="29" style="99" width="4.43"/>
    <col collapsed="false" customWidth="true" hidden="false" outlineLevel="0" max="35" min="30" style="98" width="4.43"/>
    <col collapsed="false" customWidth="true" hidden="false" outlineLevel="0" max="36" min="36" style="99" width="4.43"/>
    <col collapsed="false" customWidth="true" hidden="false" outlineLevel="0" max="37" min="37" style="99" width="3.88"/>
    <col collapsed="false" customWidth="true" hidden="false" outlineLevel="0" max="40" min="38" style="98" width="3.66"/>
    <col collapsed="false" customWidth="true" hidden="false" outlineLevel="0" max="41" min="41" style="102" width="3.66"/>
    <col collapsed="false" customWidth="true" hidden="false" outlineLevel="0" max="42" min="42" style="101" width="3.55"/>
    <col collapsed="false" customWidth="true" hidden="false" outlineLevel="0" max="43" min="43" style="102" width="3.55"/>
    <col collapsed="false" customWidth="true" hidden="false" outlineLevel="0" max="44" min="44" style="102" width="3.1"/>
    <col collapsed="false" customWidth="true" hidden="false" outlineLevel="0" max="46" min="45" style="105" width="3.1"/>
    <col collapsed="false" customWidth="true" hidden="false" outlineLevel="0" max="47" min="47" style="103" width="3.1"/>
    <col collapsed="false" customWidth="true" hidden="false" outlineLevel="0" max="53" min="48" style="103" width="2.99"/>
    <col collapsed="false" customWidth="true" hidden="false" outlineLevel="0" max="54" min="54" style="0" width="4.99"/>
  </cols>
  <sheetData>
    <row r="1" customFormat="false" ht="16.8" hidden="false" customHeight="false" outlineLevel="0" collapsed="false">
      <c r="A1" s="106" t="s">
        <v>202</v>
      </c>
      <c r="E1" s="107"/>
      <c r="F1" s="107"/>
      <c r="G1" s="107"/>
      <c r="H1" s="107"/>
      <c r="I1" s="107"/>
      <c r="J1" s="107"/>
      <c r="K1" s="107"/>
      <c r="L1" s="107"/>
      <c r="M1" s="107"/>
      <c r="N1" s="108"/>
      <c r="S1" s="99"/>
      <c r="T1" s="99"/>
      <c r="U1" s="98"/>
      <c r="V1" s="98"/>
      <c r="W1" s="98"/>
      <c r="AO1" s="98"/>
      <c r="AP1" s="109"/>
      <c r="AQ1" s="110" t="s">
        <v>203</v>
      </c>
      <c r="AR1" s="111"/>
      <c r="AS1" s="111"/>
      <c r="AT1" s="111"/>
      <c r="AU1" s="111"/>
      <c r="AV1" s="111"/>
      <c r="AW1" s="111"/>
      <c r="AX1" s="111"/>
      <c r="AY1" s="111"/>
      <c r="AZ1" s="112"/>
      <c r="BA1" s="112"/>
    </row>
    <row r="2" s="117" customFormat="true" ht="16.8" hidden="false" customHeight="false" outlineLevel="0" collapsed="false">
      <c r="A2" s="106" t="s">
        <v>20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113"/>
      <c r="AA2" s="98"/>
      <c r="AB2" s="113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109"/>
      <c r="AQ2" s="114" t="s">
        <v>205</v>
      </c>
      <c r="AR2" s="115"/>
      <c r="AS2" s="116"/>
      <c r="AT2" s="116"/>
      <c r="AU2" s="116"/>
      <c r="AV2" s="111"/>
      <c r="AW2" s="111"/>
      <c r="AX2" s="111"/>
      <c r="AY2" s="111"/>
      <c r="AZ2" s="111"/>
      <c r="BA2" s="111"/>
    </row>
    <row r="3" customFormat="false" ht="16.8" hidden="false" customHeight="false" outlineLevel="0" collapsed="false">
      <c r="A3" s="118" t="s">
        <v>20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S3" s="99"/>
      <c r="T3" s="99"/>
      <c r="U3" s="98"/>
      <c r="V3" s="98"/>
      <c r="W3" s="98"/>
      <c r="AO3" s="98"/>
      <c r="AP3" s="119"/>
      <c r="AQ3" s="114" t="s">
        <v>207</v>
      </c>
      <c r="AR3" s="116"/>
      <c r="AS3" s="116"/>
      <c r="AT3" s="116"/>
      <c r="AU3" s="120"/>
      <c r="AV3" s="120"/>
      <c r="AW3" s="109"/>
      <c r="AX3" s="109"/>
      <c r="AY3" s="98"/>
      <c r="AZ3" s="98"/>
      <c r="BA3" s="98"/>
    </row>
    <row r="4" customFormat="false" ht="10.2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S4" s="99"/>
      <c r="T4" s="99"/>
      <c r="U4" s="98"/>
      <c r="V4" s="98"/>
      <c r="W4" s="98"/>
      <c r="AM4" s="122"/>
      <c r="AN4" s="122"/>
      <c r="AO4" s="122"/>
      <c r="AP4" s="123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</row>
    <row r="5" customFormat="false" ht="23.4" hidden="false" customHeight="true" outlineLevel="0" collapsed="false">
      <c r="A5" s="124" t="s">
        <v>20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</row>
    <row r="6" customFormat="false" ht="12.6" hidden="false" customHeight="false" outlineLevel="0" collapsed="false">
      <c r="A6" s="125"/>
      <c r="B6" s="0"/>
      <c r="C6" s="0"/>
      <c r="D6" s="0"/>
      <c r="E6" s="0"/>
      <c r="F6" s="0"/>
      <c r="G6" s="0"/>
      <c r="H6" s="0"/>
      <c r="I6" s="0"/>
      <c r="J6" s="0"/>
      <c r="K6" s="126"/>
      <c r="L6" s="0"/>
      <c r="M6" s="0"/>
      <c r="N6" s="0"/>
      <c r="O6" s="0"/>
      <c r="P6" s="0"/>
      <c r="Q6" s="0"/>
      <c r="R6" s="0"/>
      <c r="S6" s="126"/>
      <c r="T6" s="126"/>
      <c r="U6" s="0"/>
      <c r="V6" s="0"/>
      <c r="W6" s="0"/>
      <c r="X6" s="0"/>
      <c r="Y6" s="0"/>
      <c r="Z6" s="127"/>
      <c r="AA6" s="126"/>
      <c r="AB6" s="127"/>
      <c r="AC6" s="126"/>
      <c r="AD6" s="0"/>
      <c r="AE6" s="0"/>
      <c r="AF6" s="0"/>
      <c r="AG6" s="0"/>
      <c r="AH6" s="0"/>
      <c r="AI6" s="0"/>
      <c r="AJ6" s="126"/>
      <c r="AK6" s="126"/>
      <c r="AL6" s="0"/>
      <c r="AM6" s="0"/>
      <c r="AN6" s="0"/>
      <c r="AO6" s="0"/>
      <c r="AP6" s="126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s="117" customFormat="true" ht="13.2" hidden="false" customHeight="true" outlineLevel="0" collapsed="false">
      <c r="A7" s="128" t="s">
        <v>209</v>
      </c>
      <c r="B7" s="129" t="s">
        <v>6</v>
      </c>
      <c r="C7" s="129"/>
      <c r="D7" s="129"/>
      <c r="E7" s="129"/>
      <c r="F7" s="129" t="s">
        <v>7</v>
      </c>
      <c r="G7" s="129"/>
      <c r="H7" s="129"/>
      <c r="I7" s="129"/>
      <c r="J7" s="130" t="s">
        <v>8</v>
      </c>
      <c r="K7" s="130"/>
      <c r="L7" s="130"/>
      <c r="M7" s="130"/>
      <c r="N7" s="130"/>
      <c r="O7" s="130" t="s">
        <v>9</v>
      </c>
      <c r="P7" s="130"/>
      <c r="Q7" s="130"/>
      <c r="R7" s="130"/>
      <c r="S7" s="130"/>
      <c r="T7" s="129" t="s">
        <v>10</v>
      </c>
      <c r="U7" s="129"/>
      <c r="V7" s="129"/>
      <c r="W7" s="129"/>
      <c r="X7" s="129" t="s">
        <v>11</v>
      </c>
      <c r="Y7" s="129"/>
      <c r="Z7" s="129"/>
      <c r="AA7" s="129"/>
      <c r="AB7" s="130" t="s">
        <v>12</v>
      </c>
      <c r="AC7" s="130"/>
      <c r="AD7" s="130"/>
      <c r="AE7" s="130"/>
      <c r="AF7" s="130" t="s">
        <v>13</v>
      </c>
      <c r="AG7" s="130"/>
      <c r="AH7" s="130"/>
      <c r="AI7" s="130"/>
      <c r="AJ7" s="130"/>
      <c r="AK7" s="129" t="s">
        <v>14</v>
      </c>
      <c r="AL7" s="129"/>
      <c r="AM7" s="129"/>
      <c r="AN7" s="129"/>
      <c r="AO7" s="130" t="s">
        <v>15</v>
      </c>
      <c r="AP7" s="130"/>
      <c r="AQ7" s="130"/>
      <c r="AR7" s="130"/>
      <c r="AS7" s="130"/>
      <c r="AT7" s="130" t="s">
        <v>16</v>
      </c>
      <c r="AU7" s="130"/>
      <c r="AV7" s="130"/>
      <c r="AW7" s="130"/>
      <c r="AX7" s="130" t="s">
        <v>17</v>
      </c>
      <c r="AY7" s="130"/>
      <c r="AZ7" s="130"/>
      <c r="BA7" s="130"/>
    </row>
    <row r="8" customFormat="false" ht="13.2" hidden="false" customHeight="true" outlineLevel="0" collapsed="false">
      <c r="A8" s="128"/>
      <c r="B8" s="131" t="n">
        <v>2</v>
      </c>
      <c r="C8" s="131" t="n">
        <v>9</v>
      </c>
      <c r="D8" s="131" t="n">
        <v>16</v>
      </c>
      <c r="E8" s="132" t="n">
        <v>23</v>
      </c>
      <c r="F8" s="132" t="n">
        <v>30</v>
      </c>
      <c r="G8" s="130" t="n">
        <v>7</v>
      </c>
      <c r="H8" s="130" t="n">
        <v>14</v>
      </c>
      <c r="I8" s="130" t="n">
        <v>21</v>
      </c>
      <c r="J8" s="130" t="n">
        <v>28</v>
      </c>
      <c r="K8" s="132" t="n">
        <v>4</v>
      </c>
      <c r="L8" s="132" t="n">
        <v>11</v>
      </c>
      <c r="M8" s="132" t="n">
        <v>18</v>
      </c>
      <c r="N8" s="132" t="n">
        <v>25</v>
      </c>
      <c r="O8" s="130" t="n">
        <v>2</v>
      </c>
      <c r="P8" s="130" t="n">
        <v>9</v>
      </c>
      <c r="Q8" s="130" t="n">
        <v>16</v>
      </c>
      <c r="R8" s="130" t="n">
        <v>23</v>
      </c>
      <c r="S8" s="130" t="n">
        <v>30</v>
      </c>
      <c r="T8" s="130" t="n">
        <v>6</v>
      </c>
      <c r="U8" s="130" t="n">
        <v>13</v>
      </c>
      <c r="V8" s="130" t="n">
        <v>20</v>
      </c>
      <c r="W8" s="130" t="n">
        <v>27</v>
      </c>
      <c r="X8" s="130" t="n">
        <v>3</v>
      </c>
      <c r="Y8" s="130" t="n">
        <v>10</v>
      </c>
      <c r="Z8" s="130" t="n">
        <v>17</v>
      </c>
      <c r="AA8" s="130" t="n">
        <v>24</v>
      </c>
      <c r="AB8" s="130" t="n">
        <v>3</v>
      </c>
      <c r="AC8" s="130" t="n">
        <v>10</v>
      </c>
      <c r="AD8" s="130" t="n">
        <v>17</v>
      </c>
      <c r="AE8" s="130" t="n">
        <v>24</v>
      </c>
      <c r="AF8" s="130" t="n">
        <v>31</v>
      </c>
      <c r="AG8" s="130" t="n">
        <v>7</v>
      </c>
      <c r="AH8" s="130" t="n">
        <v>14</v>
      </c>
      <c r="AI8" s="130" t="n">
        <v>21</v>
      </c>
      <c r="AJ8" s="130" t="n">
        <v>28</v>
      </c>
      <c r="AK8" s="130" t="n">
        <v>5</v>
      </c>
      <c r="AL8" s="130" t="n">
        <v>12</v>
      </c>
      <c r="AM8" s="130" t="n">
        <v>19</v>
      </c>
      <c r="AN8" s="130" t="n">
        <v>26</v>
      </c>
      <c r="AO8" s="130" t="n">
        <v>2</v>
      </c>
      <c r="AP8" s="130" t="n">
        <v>9</v>
      </c>
      <c r="AQ8" s="130" t="n">
        <v>16</v>
      </c>
      <c r="AR8" s="130" t="n">
        <v>23</v>
      </c>
      <c r="AS8" s="130" t="n">
        <v>30</v>
      </c>
      <c r="AT8" s="130" t="n">
        <v>7</v>
      </c>
      <c r="AU8" s="130" t="n">
        <v>14</v>
      </c>
      <c r="AV8" s="130" t="n">
        <v>21</v>
      </c>
      <c r="AW8" s="130" t="n">
        <v>28</v>
      </c>
      <c r="AX8" s="130" t="n">
        <v>4</v>
      </c>
      <c r="AY8" s="130" t="n">
        <v>11</v>
      </c>
      <c r="AZ8" s="130" t="n">
        <v>18</v>
      </c>
      <c r="BA8" s="130" t="n">
        <v>25</v>
      </c>
    </row>
    <row r="9" customFormat="false" ht="13.2" hidden="false" customHeight="true" outlineLevel="0" collapsed="false">
      <c r="A9" s="128"/>
      <c r="B9" s="133"/>
      <c r="C9" s="133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</row>
    <row r="10" customFormat="false" ht="13.2" hidden="false" customHeight="true" outlineLevel="0" collapsed="false">
      <c r="A10" s="128"/>
      <c r="B10" s="133" t="n">
        <v>7</v>
      </c>
      <c r="C10" s="133" t="n">
        <v>14</v>
      </c>
      <c r="D10" s="130" t="n">
        <v>21</v>
      </c>
      <c r="E10" s="130" t="n">
        <v>28</v>
      </c>
      <c r="F10" s="130" t="n">
        <v>5</v>
      </c>
      <c r="G10" s="130" t="n">
        <v>12</v>
      </c>
      <c r="H10" s="130" t="n">
        <v>19</v>
      </c>
      <c r="I10" s="130" t="n">
        <v>26</v>
      </c>
      <c r="J10" s="130" t="n">
        <v>2</v>
      </c>
      <c r="K10" s="130" t="n">
        <v>9</v>
      </c>
      <c r="L10" s="130" t="n">
        <v>16</v>
      </c>
      <c r="M10" s="130" t="n">
        <v>23</v>
      </c>
      <c r="N10" s="130" t="n">
        <v>30</v>
      </c>
      <c r="O10" s="130" t="n">
        <v>7</v>
      </c>
      <c r="P10" s="130" t="n">
        <v>14</v>
      </c>
      <c r="Q10" s="130" t="n">
        <v>21</v>
      </c>
      <c r="R10" s="130" t="n">
        <v>28</v>
      </c>
      <c r="S10" s="130" t="n">
        <v>4</v>
      </c>
      <c r="T10" s="130" t="n">
        <v>11</v>
      </c>
      <c r="U10" s="130" t="n">
        <v>18</v>
      </c>
      <c r="V10" s="130" t="n">
        <v>25</v>
      </c>
      <c r="W10" s="130" t="n">
        <v>1</v>
      </c>
      <c r="X10" s="130" t="n">
        <v>8</v>
      </c>
      <c r="Y10" s="130" t="n">
        <v>15</v>
      </c>
      <c r="Z10" s="130" t="n">
        <v>22</v>
      </c>
      <c r="AA10" s="130" t="n">
        <v>29</v>
      </c>
      <c r="AB10" s="130" t="n">
        <v>8</v>
      </c>
      <c r="AC10" s="130" t="n">
        <v>15</v>
      </c>
      <c r="AD10" s="130" t="n">
        <v>22</v>
      </c>
      <c r="AE10" s="130" t="n">
        <v>29</v>
      </c>
      <c r="AF10" s="130" t="n">
        <v>5</v>
      </c>
      <c r="AG10" s="130" t="n">
        <v>12</v>
      </c>
      <c r="AH10" s="130" t="n">
        <v>19</v>
      </c>
      <c r="AI10" s="130" t="n">
        <v>26</v>
      </c>
      <c r="AJ10" s="130" t="n">
        <v>3</v>
      </c>
      <c r="AK10" s="130" t="n">
        <v>10</v>
      </c>
      <c r="AL10" s="130" t="n">
        <v>17</v>
      </c>
      <c r="AM10" s="130" t="n">
        <v>24</v>
      </c>
      <c r="AN10" s="130" t="n">
        <v>31</v>
      </c>
      <c r="AO10" s="130" t="n">
        <v>7</v>
      </c>
      <c r="AP10" s="130" t="n">
        <v>14</v>
      </c>
      <c r="AQ10" s="130" t="n">
        <v>21</v>
      </c>
      <c r="AR10" s="130" t="n">
        <v>28</v>
      </c>
      <c r="AS10" s="130" t="n">
        <v>5</v>
      </c>
      <c r="AT10" s="130" t="n">
        <v>12</v>
      </c>
      <c r="AU10" s="130" t="n">
        <v>19</v>
      </c>
      <c r="AV10" s="130" t="n">
        <v>26</v>
      </c>
      <c r="AW10" s="130" t="n">
        <v>2</v>
      </c>
      <c r="AX10" s="130" t="n">
        <v>9</v>
      </c>
      <c r="AY10" s="130" t="n">
        <v>16</v>
      </c>
      <c r="AZ10" s="130" t="n">
        <v>23</v>
      </c>
      <c r="BA10" s="130" t="n">
        <v>30</v>
      </c>
    </row>
    <row r="11" customFormat="false" ht="13.2" hidden="false" customHeight="true" outlineLevel="0" collapsed="false">
      <c r="A11" s="128"/>
      <c r="B11" s="134" t="n">
        <v>1</v>
      </c>
      <c r="C11" s="134" t="n">
        <v>2</v>
      </c>
      <c r="D11" s="134" t="n">
        <v>3</v>
      </c>
      <c r="E11" s="134" t="n">
        <v>4</v>
      </c>
      <c r="F11" s="135" t="n">
        <v>5</v>
      </c>
      <c r="G11" s="135" t="n">
        <v>6</v>
      </c>
      <c r="H11" s="135" t="n">
        <v>7</v>
      </c>
      <c r="I11" s="135" t="n">
        <v>8</v>
      </c>
      <c r="J11" s="135" t="n">
        <v>9</v>
      </c>
      <c r="K11" s="136" t="n">
        <v>10</v>
      </c>
      <c r="L11" s="135" t="n">
        <v>11</v>
      </c>
      <c r="M11" s="135" t="n">
        <v>12</v>
      </c>
      <c r="N11" s="135" t="n">
        <v>13</v>
      </c>
      <c r="O11" s="135" t="n">
        <v>14</v>
      </c>
      <c r="P11" s="135" t="n">
        <v>15</v>
      </c>
      <c r="Q11" s="135" t="n">
        <v>16</v>
      </c>
      <c r="R11" s="135" t="n">
        <v>17</v>
      </c>
      <c r="S11" s="136" t="n">
        <v>18</v>
      </c>
      <c r="T11" s="136" t="n">
        <v>19</v>
      </c>
      <c r="U11" s="137" t="n">
        <v>20</v>
      </c>
      <c r="V11" s="137" t="n">
        <v>21</v>
      </c>
      <c r="W11" s="137" t="n">
        <v>22</v>
      </c>
      <c r="X11" s="137" t="n">
        <v>23</v>
      </c>
      <c r="Y11" s="137" t="n">
        <v>24</v>
      </c>
      <c r="Z11" s="138" t="n">
        <v>25</v>
      </c>
      <c r="AA11" s="137" t="n">
        <v>26</v>
      </c>
      <c r="AB11" s="138" t="n">
        <v>27</v>
      </c>
      <c r="AC11" s="137" t="n">
        <v>28</v>
      </c>
      <c r="AD11" s="137" t="n">
        <v>29</v>
      </c>
      <c r="AE11" s="137" t="n">
        <v>30</v>
      </c>
      <c r="AF11" s="137" t="n">
        <v>31</v>
      </c>
      <c r="AG11" s="137" t="n">
        <v>32</v>
      </c>
      <c r="AH11" s="137" t="n">
        <v>33</v>
      </c>
      <c r="AI11" s="137" t="n">
        <v>34</v>
      </c>
      <c r="AJ11" s="136" t="n">
        <v>35</v>
      </c>
      <c r="AK11" s="136" t="n">
        <v>36</v>
      </c>
      <c r="AL11" s="137" t="n">
        <v>37</v>
      </c>
      <c r="AM11" s="137" t="n">
        <v>38</v>
      </c>
      <c r="AN11" s="137" t="n">
        <v>39</v>
      </c>
      <c r="AO11" s="137" t="n">
        <v>40</v>
      </c>
      <c r="AP11" s="136" t="n">
        <v>41</v>
      </c>
      <c r="AQ11" s="137" t="n">
        <v>42</v>
      </c>
      <c r="AR11" s="137" t="n">
        <v>43</v>
      </c>
      <c r="AS11" s="137" t="n">
        <v>44</v>
      </c>
      <c r="AT11" s="137" t="n">
        <v>45</v>
      </c>
      <c r="AU11" s="137" t="n">
        <v>46</v>
      </c>
      <c r="AV11" s="137" t="n">
        <v>47</v>
      </c>
      <c r="AW11" s="137" t="n">
        <v>48</v>
      </c>
      <c r="AX11" s="137" t="n">
        <v>49</v>
      </c>
      <c r="AY11" s="137" t="n">
        <v>50</v>
      </c>
      <c r="AZ11" s="137" t="n">
        <v>51</v>
      </c>
      <c r="BA11" s="137" t="n">
        <v>52</v>
      </c>
    </row>
    <row r="12" customFormat="false" ht="13.95" hidden="false" customHeight="true" outlineLevel="0" collapsed="false">
      <c r="A12" s="139" t="s">
        <v>210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</row>
    <row r="13" customFormat="false" ht="14.25" hidden="false" customHeight="true" outlineLevel="0" collapsed="false">
      <c r="A13" s="140" t="s">
        <v>85</v>
      </c>
      <c r="B13" s="141" t="s">
        <v>211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 t="s">
        <v>212</v>
      </c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</row>
    <row r="14" customFormat="false" ht="12.75" hidden="false" customHeight="true" outlineLevel="0" collapsed="false">
      <c r="A14" s="140"/>
      <c r="B14" s="142" t="n">
        <v>1</v>
      </c>
      <c r="C14" s="142" t="n">
        <v>2</v>
      </c>
      <c r="D14" s="142" t="n">
        <v>3</v>
      </c>
      <c r="E14" s="142" t="n">
        <v>4</v>
      </c>
      <c r="F14" s="142" t="n">
        <v>5</v>
      </c>
      <c r="G14" s="142" t="n">
        <f aca="false">F14+1</f>
        <v>6</v>
      </c>
      <c r="H14" s="142" t="n">
        <f aca="false">G14+1</f>
        <v>7</v>
      </c>
      <c r="I14" s="142" t="n">
        <f aca="false">H14+1</f>
        <v>8</v>
      </c>
      <c r="J14" s="142" t="n">
        <f aca="false">I14+1</f>
        <v>9</v>
      </c>
      <c r="K14" s="143" t="n">
        <f aca="false">J14+1</f>
        <v>10</v>
      </c>
      <c r="L14" s="142" t="n">
        <f aca="false">K14+1</f>
        <v>11</v>
      </c>
      <c r="M14" s="142" t="n">
        <v>12</v>
      </c>
      <c r="N14" s="142" t="n">
        <v>13</v>
      </c>
      <c r="O14" s="142" t="n">
        <f aca="false">N14+1</f>
        <v>14</v>
      </c>
      <c r="P14" s="142" t="n">
        <f aca="false">O14+1</f>
        <v>15</v>
      </c>
      <c r="Q14" s="142" t="n">
        <f aca="false">P14+1</f>
        <v>16</v>
      </c>
      <c r="R14" s="142" t="n">
        <f aca="false">Q14+1</f>
        <v>17</v>
      </c>
      <c r="S14" s="143" t="n">
        <v>18</v>
      </c>
      <c r="T14" s="143" t="n">
        <v>19</v>
      </c>
      <c r="U14" s="142" t="n">
        <f aca="false">T14+1</f>
        <v>20</v>
      </c>
      <c r="V14" s="142" t="n">
        <v>21</v>
      </c>
      <c r="W14" s="142" t="n">
        <v>22</v>
      </c>
      <c r="X14" s="142" t="n">
        <f aca="false">W14+1</f>
        <v>23</v>
      </c>
      <c r="Y14" s="142" t="n">
        <f aca="false">X14+1</f>
        <v>24</v>
      </c>
      <c r="Z14" s="142" t="n">
        <f aca="false">Y14+1</f>
        <v>25</v>
      </c>
      <c r="AA14" s="143" t="n">
        <f aca="false">Z14+1</f>
        <v>26</v>
      </c>
      <c r="AB14" s="142" t="n">
        <f aca="false">AA14+1</f>
        <v>27</v>
      </c>
      <c r="AC14" s="143" t="n">
        <f aca="false">AB14+1</f>
        <v>28</v>
      </c>
      <c r="AD14" s="142" t="n">
        <f aca="false">AC14+1</f>
        <v>29</v>
      </c>
      <c r="AE14" s="142" t="n">
        <f aca="false">AD14+1</f>
        <v>30</v>
      </c>
      <c r="AF14" s="142" t="n">
        <v>31</v>
      </c>
      <c r="AG14" s="142" t="n">
        <f aca="false">AF14+1</f>
        <v>32</v>
      </c>
      <c r="AH14" s="142" t="n">
        <f aca="false">AG14+1</f>
        <v>33</v>
      </c>
      <c r="AI14" s="142" t="n">
        <f aca="false">AH14+1</f>
        <v>34</v>
      </c>
      <c r="AJ14" s="144" t="n">
        <f aca="false">AI14+1</f>
        <v>35</v>
      </c>
      <c r="AK14" s="144" t="n">
        <f aca="false">AJ14+1</f>
        <v>36</v>
      </c>
      <c r="AL14" s="145" t="n">
        <f aca="false">AK14+1</f>
        <v>37</v>
      </c>
      <c r="AM14" s="145" t="n">
        <f aca="false">AL14+1</f>
        <v>38</v>
      </c>
      <c r="AN14" s="145" t="n">
        <f aca="false">AM14+1</f>
        <v>39</v>
      </c>
      <c r="AO14" s="145" t="n">
        <f aca="false">AN14+1</f>
        <v>40</v>
      </c>
      <c r="AP14" s="144" t="n">
        <f aca="false">AO14+1</f>
        <v>41</v>
      </c>
      <c r="AQ14" s="142" t="n">
        <f aca="false">AP14+1</f>
        <v>42</v>
      </c>
      <c r="AR14" s="142" t="n">
        <f aca="false">AQ14+1</f>
        <v>43</v>
      </c>
      <c r="AS14" s="142" t="n">
        <f aca="false">AR14+1</f>
        <v>44</v>
      </c>
      <c r="AT14" s="142" t="n">
        <f aca="false">AS14+1</f>
        <v>45</v>
      </c>
      <c r="AU14" s="142" t="n">
        <f aca="false">AT14+1</f>
        <v>46</v>
      </c>
      <c r="AV14" s="142" t="n">
        <f aca="false">AU14+1</f>
        <v>47</v>
      </c>
      <c r="AW14" s="142" t="n">
        <f aca="false">AV14+1</f>
        <v>48</v>
      </c>
      <c r="AX14" s="142" t="n">
        <f aca="false">AW14+1</f>
        <v>49</v>
      </c>
      <c r="AY14" s="142" t="n">
        <f aca="false">AX14+1</f>
        <v>50</v>
      </c>
      <c r="AZ14" s="146" t="n">
        <f aca="false">AY14+1</f>
        <v>51</v>
      </c>
      <c r="BA14" s="142" t="n">
        <v>52</v>
      </c>
    </row>
    <row r="15" customFormat="false" ht="26.4" hidden="false" customHeight="false" outlineLevel="0" collapsed="false">
      <c r="A15" s="147" t="s">
        <v>213</v>
      </c>
      <c r="B15" s="148" t="s">
        <v>87</v>
      </c>
      <c r="C15" s="148" t="s">
        <v>87</v>
      </c>
      <c r="D15" s="149" t="s">
        <v>214</v>
      </c>
      <c r="E15" s="149" t="s">
        <v>214</v>
      </c>
      <c r="F15" s="149" t="s">
        <v>214</v>
      </c>
      <c r="G15" s="149" t="s">
        <v>214</v>
      </c>
      <c r="H15" s="149" t="s">
        <v>214</v>
      </c>
      <c r="I15" s="149" t="s">
        <v>214</v>
      </c>
      <c r="J15" s="149" t="s">
        <v>214</v>
      </c>
      <c r="K15" s="134" t="s">
        <v>214</v>
      </c>
      <c r="L15" s="149" t="s">
        <v>214</v>
      </c>
      <c r="M15" s="149" t="s">
        <v>214</v>
      </c>
      <c r="N15" s="149" t="s">
        <v>214</v>
      </c>
      <c r="O15" s="150" t="s">
        <v>29</v>
      </c>
      <c r="P15" s="150" t="s">
        <v>29</v>
      </c>
      <c r="Q15" s="150" t="s">
        <v>29</v>
      </c>
      <c r="R15" s="150" t="s">
        <v>29</v>
      </c>
      <c r="S15" s="151" t="s">
        <v>215</v>
      </c>
      <c r="T15" s="151"/>
      <c r="U15" s="150" t="s">
        <v>29</v>
      </c>
      <c r="V15" s="150" t="s">
        <v>29</v>
      </c>
      <c r="W15" s="149" t="s">
        <v>216</v>
      </c>
      <c r="X15" s="148" t="s">
        <v>87</v>
      </c>
      <c r="Y15" s="149" t="s">
        <v>217</v>
      </c>
      <c r="Z15" s="149" t="s">
        <v>217</v>
      </c>
      <c r="AA15" s="134" t="s">
        <v>217</v>
      </c>
      <c r="AB15" s="149" t="s">
        <v>217</v>
      </c>
      <c r="AC15" s="134" t="s">
        <v>217</v>
      </c>
      <c r="AD15" s="149" t="s">
        <v>217</v>
      </c>
      <c r="AE15" s="149" t="s">
        <v>217</v>
      </c>
      <c r="AF15" s="149" t="s">
        <v>217</v>
      </c>
      <c r="AG15" s="149" t="s">
        <v>217</v>
      </c>
      <c r="AH15" s="149" t="s">
        <v>217</v>
      </c>
      <c r="AI15" s="149" t="s">
        <v>217</v>
      </c>
      <c r="AJ15" s="134" t="s">
        <v>217</v>
      </c>
      <c r="AK15" s="134" t="s">
        <v>217</v>
      </c>
      <c r="AL15" s="149" t="s">
        <v>217</v>
      </c>
      <c r="AM15" s="134" t="s">
        <v>216</v>
      </c>
      <c r="AN15" s="152" t="s">
        <v>218</v>
      </c>
      <c r="AO15" s="153" t="s">
        <v>218</v>
      </c>
      <c r="AP15" s="153" t="s">
        <v>218</v>
      </c>
      <c r="AQ15" s="153" t="s">
        <v>218</v>
      </c>
      <c r="AR15" s="152" t="s">
        <v>218</v>
      </c>
      <c r="AS15" s="153" t="s">
        <v>218</v>
      </c>
      <c r="AT15" s="153" t="s">
        <v>218</v>
      </c>
      <c r="AU15" s="153" t="s">
        <v>218</v>
      </c>
      <c r="AV15" s="148" t="s">
        <v>87</v>
      </c>
      <c r="AW15" s="148" t="s">
        <v>87</v>
      </c>
      <c r="AX15" s="148" t="s">
        <v>87</v>
      </c>
      <c r="AY15" s="148" t="s">
        <v>87</v>
      </c>
      <c r="AZ15" s="154" t="s">
        <v>87</v>
      </c>
      <c r="BA15" s="148" t="s">
        <v>87</v>
      </c>
    </row>
    <row r="16" customFormat="false" ht="14.4" hidden="false" customHeight="true" outlineLevel="0" collapsed="false">
      <c r="A16" s="147" t="s">
        <v>219</v>
      </c>
      <c r="B16" s="148" t="s">
        <v>87</v>
      </c>
      <c r="C16" s="148" t="s">
        <v>87</v>
      </c>
      <c r="D16" s="149" t="s">
        <v>214</v>
      </c>
      <c r="E16" s="149" t="s">
        <v>214</v>
      </c>
      <c r="F16" s="149" t="s">
        <v>214</v>
      </c>
      <c r="G16" s="149" t="s">
        <v>214</v>
      </c>
      <c r="H16" s="149" t="s">
        <v>214</v>
      </c>
      <c r="I16" s="149" t="s">
        <v>214</v>
      </c>
      <c r="J16" s="149" t="s">
        <v>214</v>
      </c>
      <c r="K16" s="134" t="s">
        <v>214</v>
      </c>
      <c r="L16" s="149" t="s">
        <v>214</v>
      </c>
      <c r="M16" s="149" t="s">
        <v>214</v>
      </c>
      <c r="N16" s="149" t="s">
        <v>214</v>
      </c>
      <c r="O16" s="150" t="s">
        <v>29</v>
      </c>
      <c r="P16" s="150" t="s">
        <v>29</v>
      </c>
      <c r="Q16" s="150" t="s">
        <v>29</v>
      </c>
      <c r="R16" s="150" t="s">
        <v>29</v>
      </c>
      <c r="S16" s="151" t="s">
        <v>215</v>
      </c>
      <c r="T16" s="151"/>
      <c r="U16" s="150" t="s">
        <v>29</v>
      </c>
      <c r="V16" s="150" t="s">
        <v>29</v>
      </c>
      <c r="W16" s="149" t="s">
        <v>216</v>
      </c>
      <c r="X16" s="148" t="s">
        <v>87</v>
      </c>
      <c r="Y16" s="149" t="s">
        <v>217</v>
      </c>
      <c r="Z16" s="149" t="s">
        <v>217</v>
      </c>
      <c r="AA16" s="134" t="s">
        <v>217</v>
      </c>
      <c r="AB16" s="149" t="s">
        <v>217</v>
      </c>
      <c r="AC16" s="134" t="s">
        <v>217</v>
      </c>
      <c r="AD16" s="149" t="s">
        <v>217</v>
      </c>
      <c r="AE16" s="149" t="s">
        <v>217</v>
      </c>
      <c r="AF16" s="149" t="s">
        <v>217</v>
      </c>
      <c r="AG16" s="149" t="s">
        <v>217</v>
      </c>
      <c r="AH16" s="149" t="s">
        <v>217</v>
      </c>
      <c r="AI16" s="149" t="s">
        <v>217</v>
      </c>
      <c r="AJ16" s="134" t="s">
        <v>217</v>
      </c>
      <c r="AK16" s="134" t="s">
        <v>217</v>
      </c>
      <c r="AL16" s="134" t="s">
        <v>217</v>
      </c>
      <c r="AM16" s="134" t="s">
        <v>217</v>
      </c>
      <c r="AN16" s="149" t="s">
        <v>217</v>
      </c>
      <c r="AO16" s="134" t="s">
        <v>216</v>
      </c>
      <c r="AP16" s="155" t="s">
        <v>54</v>
      </c>
      <c r="AQ16" s="150" t="s">
        <v>54</v>
      </c>
      <c r="AR16" s="153" t="s">
        <v>54</v>
      </c>
      <c r="AS16" s="150" t="s">
        <v>54</v>
      </c>
      <c r="AT16" s="150" t="s">
        <v>54</v>
      </c>
      <c r="AU16" s="150" t="s">
        <v>54</v>
      </c>
      <c r="AV16" s="148" t="s">
        <v>87</v>
      </c>
      <c r="AW16" s="148" t="s">
        <v>87</v>
      </c>
      <c r="AX16" s="148" t="s">
        <v>87</v>
      </c>
      <c r="AY16" s="148" t="s">
        <v>87</v>
      </c>
      <c r="AZ16" s="154" t="s">
        <v>87</v>
      </c>
      <c r="BA16" s="148" t="s">
        <v>87</v>
      </c>
      <c r="BB16" s="156"/>
      <c r="BC16" s="157"/>
    </row>
    <row r="17" customFormat="false" ht="13.2" hidden="false" customHeight="false" outlineLevel="0" collapsed="false">
      <c r="A17" s="147" t="s">
        <v>220</v>
      </c>
      <c r="B17" s="148" t="s">
        <v>87</v>
      </c>
      <c r="C17" s="148" t="s">
        <v>87</v>
      </c>
      <c r="D17" s="149" t="s">
        <v>214</v>
      </c>
      <c r="E17" s="149" t="s">
        <v>214</v>
      </c>
      <c r="F17" s="149" t="s">
        <v>214</v>
      </c>
      <c r="G17" s="149" t="s">
        <v>214</v>
      </c>
      <c r="H17" s="149" t="s">
        <v>214</v>
      </c>
      <c r="I17" s="149" t="s">
        <v>214</v>
      </c>
      <c r="J17" s="149" t="s">
        <v>214</v>
      </c>
      <c r="K17" s="134" t="s">
        <v>214</v>
      </c>
      <c r="L17" s="149" t="s">
        <v>214</v>
      </c>
      <c r="M17" s="149" t="s">
        <v>214</v>
      </c>
      <c r="N17" s="149" t="s">
        <v>214</v>
      </c>
      <c r="O17" s="150" t="s">
        <v>29</v>
      </c>
      <c r="P17" s="150" t="s">
        <v>29</v>
      </c>
      <c r="Q17" s="150" t="s">
        <v>29</v>
      </c>
      <c r="R17" s="150" t="s">
        <v>29</v>
      </c>
      <c r="S17" s="151" t="s">
        <v>215</v>
      </c>
      <c r="T17" s="151"/>
      <c r="U17" s="150" t="s">
        <v>29</v>
      </c>
      <c r="V17" s="150" t="s">
        <v>29</v>
      </c>
      <c r="W17" s="149" t="s">
        <v>216</v>
      </c>
      <c r="X17" s="148" t="s">
        <v>87</v>
      </c>
      <c r="Y17" s="149" t="s">
        <v>217</v>
      </c>
      <c r="Z17" s="149" t="s">
        <v>217</v>
      </c>
      <c r="AA17" s="134" t="s">
        <v>217</v>
      </c>
      <c r="AB17" s="149" t="s">
        <v>217</v>
      </c>
      <c r="AC17" s="134" t="s">
        <v>217</v>
      </c>
      <c r="AD17" s="149" t="s">
        <v>217</v>
      </c>
      <c r="AE17" s="149" t="s">
        <v>217</v>
      </c>
      <c r="AF17" s="149" t="s">
        <v>217</v>
      </c>
      <c r="AG17" s="149" t="s">
        <v>217</v>
      </c>
      <c r="AH17" s="149" t="s">
        <v>217</v>
      </c>
      <c r="AI17" s="149" t="s">
        <v>217</v>
      </c>
      <c r="AJ17" s="149" t="s">
        <v>217</v>
      </c>
      <c r="AK17" s="149" t="s">
        <v>217</v>
      </c>
      <c r="AL17" s="149" t="s">
        <v>217</v>
      </c>
      <c r="AM17" s="149" t="s">
        <v>216</v>
      </c>
      <c r="AN17" s="152" t="s">
        <v>218</v>
      </c>
      <c r="AO17" s="153" t="s">
        <v>218</v>
      </c>
      <c r="AP17" s="153" t="s">
        <v>218</v>
      </c>
      <c r="AQ17" s="153" t="s">
        <v>218</v>
      </c>
      <c r="AR17" s="152" t="s">
        <v>218</v>
      </c>
      <c r="AS17" s="153" t="s">
        <v>218</v>
      </c>
      <c r="AT17" s="153" t="s">
        <v>218</v>
      </c>
      <c r="AU17" s="153" t="s">
        <v>218</v>
      </c>
      <c r="AV17" s="148" t="s">
        <v>87</v>
      </c>
      <c r="AW17" s="148" t="s">
        <v>87</v>
      </c>
      <c r="AX17" s="148" t="s">
        <v>87</v>
      </c>
      <c r="AY17" s="148" t="s">
        <v>87</v>
      </c>
      <c r="AZ17" s="154" t="s">
        <v>87</v>
      </c>
      <c r="BA17" s="148" t="s">
        <v>87</v>
      </c>
    </row>
    <row r="18" customFormat="false" ht="13.2" hidden="false" customHeight="false" outlineLevel="0" collapsed="false">
      <c r="A18" s="147" t="s">
        <v>221</v>
      </c>
      <c r="B18" s="148" t="s">
        <v>87</v>
      </c>
      <c r="C18" s="148" t="s">
        <v>87</v>
      </c>
      <c r="D18" s="149" t="s">
        <v>214</v>
      </c>
      <c r="E18" s="149" t="s">
        <v>214</v>
      </c>
      <c r="F18" s="149" t="s">
        <v>214</v>
      </c>
      <c r="G18" s="149" t="s">
        <v>214</v>
      </c>
      <c r="H18" s="149" t="s">
        <v>214</v>
      </c>
      <c r="I18" s="149" t="s">
        <v>214</v>
      </c>
      <c r="J18" s="149" t="s">
        <v>214</v>
      </c>
      <c r="K18" s="134" t="s">
        <v>214</v>
      </c>
      <c r="L18" s="149" t="s">
        <v>214</v>
      </c>
      <c r="M18" s="149" t="s">
        <v>214</v>
      </c>
      <c r="N18" s="149" t="s">
        <v>214</v>
      </c>
      <c r="O18" s="150" t="s">
        <v>29</v>
      </c>
      <c r="P18" s="150" t="s">
        <v>29</v>
      </c>
      <c r="Q18" s="150" t="s">
        <v>29</v>
      </c>
      <c r="R18" s="150" t="s">
        <v>29</v>
      </c>
      <c r="S18" s="151" t="s">
        <v>215</v>
      </c>
      <c r="T18" s="151"/>
      <c r="U18" s="150" t="s">
        <v>29</v>
      </c>
      <c r="V18" s="150" t="s">
        <v>29</v>
      </c>
      <c r="W18" s="149" t="s">
        <v>216</v>
      </c>
      <c r="X18" s="148" t="s">
        <v>87</v>
      </c>
      <c r="Y18" s="149" t="s">
        <v>217</v>
      </c>
      <c r="Z18" s="149" t="s">
        <v>217</v>
      </c>
      <c r="AA18" s="134" t="s">
        <v>217</v>
      </c>
      <c r="AB18" s="149" t="s">
        <v>217</v>
      </c>
      <c r="AC18" s="134" t="s">
        <v>217</v>
      </c>
      <c r="AD18" s="149" t="s">
        <v>217</v>
      </c>
      <c r="AE18" s="149" t="s">
        <v>217</v>
      </c>
      <c r="AF18" s="149" t="s">
        <v>217</v>
      </c>
      <c r="AG18" s="149" t="s">
        <v>217</v>
      </c>
      <c r="AH18" s="149" t="s">
        <v>217</v>
      </c>
      <c r="AI18" s="149" t="s">
        <v>217</v>
      </c>
      <c r="AJ18" s="134" t="s">
        <v>217</v>
      </c>
      <c r="AK18" s="134" t="s">
        <v>217</v>
      </c>
      <c r="AL18" s="149" t="s">
        <v>217</v>
      </c>
      <c r="AM18" s="134" t="s">
        <v>216</v>
      </c>
      <c r="AN18" s="152" t="s">
        <v>218</v>
      </c>
      <c r="AO18" s="153" t="s">
        <v>218</v>
      </c>
      <c r="AP18" s="153" t="s">
        <v>218</v>
      </c>
      <c r="AQ18" s="153" t="s">
        <v>218</v>
      </c>
      <c r="AR18" s="152" t="s">
        <v>218</v>
      </c>
      <c r="AS18" s="153" t="s">
        <v>218</v>
      </c>
      <c r="AT18" s="153" t="s">
        <v>218</v>
      </c>
      <c r="AU18" s="153" t="s">
        <v>218</v>
      </c>
      <c r="AV18" s="148" t="s">
        <v>87</v>
      </c>
      <c r="AW18" s="148" t="s">
        <v>87</v>
      </c>
      <c r="AX18" s="148" t="s">
        <v>87</v>
      </c>
      <c r="AY18" s="148" t="s">
        <v>87</v>
      </c>
      <c r="AZ18" s="154" t="s">
        <v>87</v>
      </c>
      <c r="BA18" s="148" t="s">
        <v>87</v>
      </c>
    </row>
    <row r="19" customFormat="false" ht="13.2" hidden="false" customHeight="false" outlineLevel="0" collapsed="false">
      <c r="A19" s="147" t="s">
        <v>222</v>
      </c>
      <c r="B19" s="148" t="s">
        <v>87</v>
      </c>
      <c r="C19" s="148" t="s">
        <v>87</v>
      </c>
      <c r="D19" s="149" t="s">
        <v>214</v>
      </c>
      <c r="E19" s="149" t="s">
        <v>214</v>
      </c>
      <c r="F19" s="149" t="s">
        <v>214</v>
      </c>
      <c r="G19" s="149" t="s">
        <v>214</v>
      </c>
      <c r="H19" s="149" t="s">
        <v>214</v>
      </c>
      <c r="I19" s="149" t="s">
        <v>214</v>
      </c>
      <c r="J19" s="149" t="s">
        <v>214</v>
      </c>
      <c r="K19" s="134" t="s">
        <v>214</v>
      </c>
      <c r="L19" s="149" t="s">
        <v>214</v>
      </c>
      <c r="M19" s="149" t="s">
        <v>214</v>
      </c>
      <c r="N19" s="149" t="s">
        <v>214</v>
      </c>
      <c r="O19" s="150" t="s">
        <v>29</v>
      </c>
      <c r="P19" s="150" t="s">
        <v>29</v>
      </c>
      <c r="Q19" s="150" t="s">
        <v>29</v>
      </c>
      <c r="R19" s="150" t="s">
        <v>29</v>
      </c>
      <c r="S19" s="151" t="s">
        <v>215</v>
      </c>
      <c r="T19" s="151"/>
      <c r="U19" s="150" t="s">
        <v>29</v>
      </c>
      <c r="V19" s="150" t="s">
        <v>29</v>
      </c>
      <c r="W19" s="149" t="s">
        <v>216</v>
      </c>
      <c r="X19" s="148" t="s">
        <v>87</v>
      </c>
      <c r="Y19" s="149" t="s">
        <v>217</v>
      </c>
      <c r="Z19" s="149" t="s">
        <v>217</v>
      </c>
      <c r="AA19" s="134" t="s">
        <v>217</v>
      </c>
      <c r="AB19" s="149" t="s">
        <v>217</v>
      </c>
      <c r="AC19" s="134" t="s">
        <v>217</v>
      </c>
      <c r="AD19" s="149" t="s">
        <v>217</v>
      </c>
      <c r="AE19" s="149" t="s">
        <v>217</v>
      </c>
      <c r="AF19" s="149" t="s">
        <v>217</v>
      </c>
      <c r="AG19" s="149" t="s">
        <v>217</v>
      </c>
      <c r="AH19" s="149" t="s">
        <v>217</v>
      </c>
      <c r="AI19" s="149" t="s">
        <v>217</v>
      </c>
      <c r="AJ19" s="134" t="s">
        <v>217</v>
      </c>
      <c r="AK19" s="134" t="s">
        <v>217</v>
      </c>
      <c r="AL19" s="149" t="s">
        <v>217</v>
      </c>
      <c r="AM19" s="134" t="s">
        <v>216</v>
      </c>
      <c r="AN19" s="152" t="s">
        <v>218</v>
      </c>
      <c r="AO19" s="153" t="s">
        <v>218</v>
      </c>
      <c r="AP19" s="153" t="s">
        <v>218</v>
      </c>
      <c r="AQ19" s="153" t="s">
        <v>218</v>
      </c>
      <c r="AR19" s="152" t="s">
        <v>218</v>
      </c>
      <c r="AS19" s="153" t="s">
        <v>218</v>
      </c>
      <c r="AT19" s="153" t="s">
        <v>218</v>
      </c>
      <c r="AU19" s="153" t="s">
        <v>218</v>
      </c>
      <c r="AV19" s="148" t="s">
        <v>87</v>
      </c>
      <c r="AW19" s="148" t="s">
        <v>87</v>
      </c>
      <c r="AX19" s="148" t="s">
        <v>87</v>
      </c>
      <c r="AY19" s="148" t="s">
        <v>87</v>
      </c>
      <c r="AZ19" s="154" t="s">
        <v>87</v>
      </c>
      <c r="BA19" s="148" t="s">
        <v>87</v>
      </c>
    </row>
    <row r="20" customFormat="false" ht="13.2" hidden="false" customHeight="false" outlineLevel="0" collapsed="false">
      <c r="A20" s="147" t="s">
        <v>223</v>
      </c>
      <c r="B20" s="148" t="s">
        <v>87</v>
      </c>
      <c r="C20" s="148" t="s">
        <v>87</v>
      </c>
      <c r="D20" s="149" t="s">
        <v>214</v>
      </c>
      <c r="E20" s="149" t="s">
        <v>214</v>
      </c>
      <c r="F20" s="149" t="s">
        <v>214</v>
      </c>
      <c r="G20" s="149" t="s">
        <v>214</v>
      </c>
      <c r="H20" s="149" t="s">
        <v>214</v>
      </c>
      <c r="I20" s="149" t="s">
        <v>214</v>
      </c>
      <c r="J20" s="149" t="s">
        <v>214</v>
      </c>
      <c r="K20" s="134" t="s">
        <v>214</v>
      </c>
      <c r="L20" s="149" t="s">
        <v>214</v>
      </c>
      <c r="M20" s="149" t="s">
        <v>214</v>
      </c>
      <c r="N20" s="149" t="s">
        <v>214</v>
      </c>
      <c r="O20" s="150" t="s">
        <v>29</v>
      </c>
      <c r="P20" s="150" t="s">
        <v>29</v>
      </c>
      <c r="Q20" s="150" t="s">
        <v>29</v>
      </c>
      <c r="R20" s="150" t="s">
        <v>29</v>
      </c>
      <c r="S20" s="151" t="s">
        <v>215</v>
      </c>
      <c r="T20" s="151"/>
      <c r="U20" s="150" t="s">
        <v>29</v>
      </c>
      <c r="V20" s="150" t="s">
        <v>29</v>
      </c>
      <c r="W20" s="149" t="s">
        <v>216</v>
      </c>
      <c r="X20" s="148" t="s">
        <v>87</v>
      </c>
      <c r="Y20" s="149" t="s">
        <v>217</v>
      </c>
      <c r="Z20" s="149" t="s">
        <v>217</v>
      </c>
      <c r="AA20" s="134" t="s">
        <v>217</v>
      </c>
      <c r="AB20" s="149" t="s">
        <v>217</v>
      </c>
      <c r="AC20" s="134" t="s">
        <v>217</v>
      </c>
      <c r="AD20" s="149" t="s">
        <v>217</v>
      </c>
      <c r="AE20" s="149" t="s">
        <v>217</v>
      </c>
      <c r="AF20" s="149" t="s">
        <v>217</v>
      </c>
      <c r="AG20" s="149" t="s">
        <v>217</v>
      </c>
      <c r="AH20" s="149" t="s">
        <v>217</v>
      </c>
      <c r="AI20" s="149" t="s">
        <v>217</v>
      </c>
      <c r="AJ20" s="134" t="s">
        <v>217</v>
      </c>
      <c r="AK20" s="134" t="s">
        <v>217</v>
      </c>
      <c r="AL20" s="149" t="s">
        <v>217</v>
      </c>
      <c r="AM20" s="134" t="s">
        <v>216</v>
      </c>
      <c r="AN20" s="155" t="s">
        <v>54</v>
      </c>
      <c r="AO20" s="150" t="s">
        <v>54</v>
      </c>
      <c r="AP20" s="155" t="s">
        <v>54</v>
      </c>
      <c r="AQ20" s="150" t="s">
        <v>54</v>
      </c>
      <c r="AR20" s="153" t="s">
        <v>54</v>
      </c>
      <c r="AS20" s="150" t="s">
        <v>54</v>
      </c>
      <c r="AT20" s="150" t="s">
        <v>54</v>
      </c>
      <c r="AU20" s="150" t="s">
        <v>54</v>
      </c>
      <c r="AV20" s="148" t="s">
        <v>87</v>
      </c>
      <c r="AW20" s="148" t="s">
        <v>87</v>
      </c>
      <c r="AX20" s="148" t="s">
        <v>87</v>
      </c>
      <c r="AY20" s="148" t="s">
        <v>87</v>
      </c>
      <c r="AZ20" s="154" t="s">
        <v>87</v>
      </c>
      <c r="BA20" s="148" t="s">
        <v>87</v>
      </c>
      <c r="BB20" s="157"/>
      <c r="BC20" s="157"/>
    </row>
    <row r="21" customFormat="false" ht="15" hidden="false" customHeight="true" outlineLevel="0" collapsed="false">
      <c r="A21" s="147" t="s">
        <v>224</v>
      </c>
      <c r="B21" s="148" t="s">
        <v>87</v>
      </c>
      <c r="C21" s="148" t="s">
        <v>87</v>
      </c>
      <c r="D21" s="149" t="s">
        <v>214</v>
      </c>
      <c r="E21" s="149" t="s">
        <v>214</v>
      </c>
      <c r="F21" s="149" t="s">
        <v>214</v>
      </c>
      <c r="G21" s="149" t="s">
        <v>214</v>
      </c>
      <c r="H21" s="149" t="s">
        <v>214</v>
      </c>
      <c r="I21" s="149" t="s">
        <v>214</v>
      </c>
      <c r="J21" s="149" t="s">
        <v>214</v>
      </c>
      <c r="K21" s="134" t="s">
        <v>214</v>
      </c>
      <c r="L21" s="149" t="s">
        <v>214</v>
      </c>
      <c r="M21" s="149" t="s">
        <v>214</v>
      </c>
      <c r="N21" s="149" t="s">
        <v>214</v>
      </c>
      <c r="O21" s="150" t="s">
        <v>29</v>
      </c>
      <c r="P21" s="150" t="s">
        <v>29</v>
      </c>
      <c r="Q21" s="150" t="s">
        <v>29</v>
      </c>
      <c r="R21" s="150" t="s">
        <v>29</v>
      </c>
      <c r="S21" s="151" t="s">
        <v>215</v>
      </c>
      <c r="T21" s="151"/>
      <c r="U21" s="150" t="s">
        <v>29</v>
      </c>
      <c r="V21" s="150" t="s">
        <v>29</v>
      </c>
      <c r="W21" s="149" t="s">
        <v>216</v>
      </c>
      <c r="X21" s="148" t="s">
        <v>87</v>
      </c>
      <c r="Y21" s="149" t="s">
        <v>217</v>
      </c>
      <c r="Z21" s="149" t="s">
        <v>217</v>
      </c>
      <c r="AA21" s="134" t="s">
        <v>217</v>
      </c>
      <c r="AB21" s="149" t="s">
        <v>217</v>
      </c>
      <c r="AC21" s="134" t="s">
        <v>217</v>
      </c>
      <c r="AD21" s="149" t="s">
        <v>217</v>
      </c>
      <c r="AE21" s="149" t="s">
        <v>217</v>
      </c>
      <c r="AF21" s="149" t="s">
        <v>217</v>
      </c>
      <c r="AG21" s="149" t="s">
        <v>217</v>
      </c>
      <c r="AH21" s="149" t="s">
        <v>217</v>
      </c>
      <c r="AI21" s="149" t="s">
        <v>217</v>
      </c>
      <c r="AJ21" s="134" t="s">
        <v>217</v>
      </c>
      <c r="AK21" s="134" t="s">
        <v>217</v>
      </c>
      <c r="AL21" s="149" t="s">
        <v>217</v>
      </c>
      <c r="AM21" s="134" t="s">
        <v>216</v>
      </c>
      <c r="AN21" s="150" t="s">
        <v>29</v>
      </c>
      <c r="AO21" s="150" t="s">
        <v>29</v>
      </c>
      <c r="AP21" s="150" t="s">
        <v>29</v>
      </c>
      <c r="AQ21" s="150" t="s">
        <v>29</v>
      </c>
      <c r="AR21" s="150" t="s">
        <v>29</v>
      </c>
      <c r="AS21" s="150" t="s">
        <v>29</v>
      </c>
      <c r="AT21" s="150" t="s">
        <v>29</v>
      </c>
      <c r="AU21" s="150" t="s">
        <v>29</v>
      </c>
      <c r="AV21" s="148" t="s">
        <v>87</v>
      </c>
      <c r="AW21" s="148" t="s">
        <v>87</v>
      </c>
      <c r="AX21" s="148" t="s">
        <v>87</v>
      </c>
      <c r="AY21" s="148" t="s">
        <v>87</v>
      </c>
      <c r="AZ21" s="154" t="s">
        <v>87</v>
      </c>
      <c r="BA21" s="148" t="s">
        <v>87</v>
      </c>
    </row>
    <row r="22" customFormat="false" ht="15" hidden="false" customHeight="true" outlineLevel="0" collapsed="false">
      <c r="A22" s="147" t="s">
        <v>225</v>
      </c>
      <c r="B22" s="148" t="s">
        <v>87</v>
      </c>
      <c r="C22" s="148" t="s">
        <v>87</v>
      </c>
      <c r="D22" s="149" t="s">
        <v>214</v>
      </c>
      <c r="E22" s="149" t="s">
        <v>214</v>
      </c>
      <c r="F22" s="149" t="s">
        <v>214</v>
      </c>
      <c r="G22" s="149" t="s">
        <v>214</v>
      </c>
      <c r="H22" s="149" t="s">
        <v>214</v>
      </c>
      <c r="I22" s="149" t="s">
        <v>214</v>
      </c>
      <c r="J22" s="149" t="s">
        <v>214</v>
      </c>
      <c r="K22" s="134" t="s">
        <v>214</v>
      </c>
      <c r="L22" s="149" t="s">
        <v>214</v>
      </c>
      <c r="M22" s="149" t="s">
        <v>214</v>
      </c>
      <c r="N22" s="149" t="s">
        <v>214</v>
      </c>
      <c r="O22" s="150" t="s">
        <v>29</v>
      </c>
      <c r="P22" s="150" t="s">
        <v>29</v>
      </c>
      <c r="Q22" s="150" t="s">
        <v>29</v>
      </c>
      <c r="R22" s="150" t="s">
        <v>29</v>
      </c>
      <c r="S22" s="151" t="s">
        <v>215</v>
      </c>
      <c r="T22" s="151"/>
      <c r="U22" s="150" t="s">
        <v>29</v>
      </c>
      <c r="V22" s="150" t="s">
        <v>29</v>
      </c>
      <c r="W22" s="149" t="s">
        <v>216</v>
      </c>
      <c r="X22" s="148" t="s">
        <v>87</v>
      </c>
      <c r="Y22" s="149" t="s">
        <v>217</v>
      </c>
      <c r="Z22" s="149" t="s">
        <v>217</v>
      </c>
      <c r="AA22" s="134" t="s">
        <v>217</v>
      </c>
      <c r="AB22" s="149" t="s">
        <v>217</v>
      </c>
      <c r="AC22" s="134" t="s">
        <v>217</v>
      </c>
      <c r="AD22" s="149" t="s">
        <v>217</v>
      </c>
      <c r="AE22" s="149" t="s">
        <v>217</v>
      </c>
      <c r="AF22" s="149" t="s">
        <v>217</v>
      </c>
      <c r="AG22" s="149" t="s">
        <v>217</v>
      </c>
      <c r="AH22" s="149" t="s">
        <v>217</v>
      </c>
      <c r="AI22" s="149" t="s">
        <v>217</v>
      </c>
      <c r="AJ22" s="134" t="s">
        <v>217</v>
      </c>
      <c r="AK22" s="134" t="s">
        <v>217</v>
      </c>
      <c r="AL22" s="149" t="s">
        <v>217</v>
      </c>
      <c r="AM22" s="134" t="s">
        <v>216</v>
      </c>
      <c r="AN22" s="150" t="s">
        <v>29</v>
      </c>
      <c r="AO22" s="150" t="s">
        <v>29</v>
      </c>
      <c r="AP22" s="150" t="s">
        <v>29</v>
      </c>
      <c r="AQ22" s="150" t="s">
        <v>29</v>
      </c>
      <c r="AR22" s="150" t="s">
        <v>29</v>
      </c>
      <c r="AS22" s="150" t="s">
        <v>29</v>
      </c>
      <c r="AT22" s="150" t="s">
        <v>29</v>
      </c>
      <c r="AU22" s="150" t="s">
        <v>29</v>
      </c>
      <c r="AV22" s="148" t="s">
        <v>87</v>
      </c>
      <c r="AW22" s="148" t="s">
        <v>87</v>
      </c>
      <c r="AX22" s="148" t="s">
        <v>87</v>
      </c>
      <c r="AY22" s="148" t="s">
        <v>87</v>
      </c>
      <c r="AZ22" s="154" t="s">
        <v>87</v>
      </c>
      <c r="BA22" s="148" t="s">
        <v>87</v>
      </c>
    </row>
    <row r="23" customFormat="false" ht="13.2" hidden="false" customHeight="false" outlineLevel="0" collapsed="false">
      <c r="A23" s="147" t="s">
        <v>226</v>
      </c>
      <c r="B23" s="148" t="s">
        <v>87</v>
      </c>
      <c r="C23" s="148" t="s">
        <v>87</v>
      </c>
      <c r="D23" s="149" t="s">
        <v>214</v>
      </c>
      <c r="E23" s="149" t="s">
        <v>214</v>
      </c>
      <c r="F23" s="149" t="s">
        <v>214</v>
      </c>
      <c r="G23" s="149" t="s">
        <v>214</v>
      </c>
      <c r="H23" s="149" t="s">
        <v>214</v>
      </c>
      <c r="I23" s="149" t="s">
        <v>214</v>
      </c>
      <c r="J23" s="149" t="s">
        <v>214</v>
      </c>
      <c r="K23" s="134" t="s">
        <v>214</v>
      </c>
      <c r="L23" s="149" t="s">
        <v>214</v>
      </c>
      <c r="M23" s="149" t="s">
        <v>214</v>
      </c>
      <c r="N23" s="149" t="s">
        <v>214</v>
      </c>
      <c r="O23" s="150" t="s">
        <v>29</v>
      </c>
      <c r="P23" s="150" t="s">
        <v>29</v>
      </c>
      <c r="Q23" s="150" t="s">
        <v>29</v>
      </c>
      <c r="R23" s="150" t="s">
        <v>29</v>
      </c>
      <c r="S23" s="151" t="s">
        <v>215</v>
      </c>
      <c r="T23" s="151"/>
      <c r="U23" s="150" t="s">
        <v>29</v>
      </c>
      <c r="V23" s="150" t="s">
        <v>29</v>
      </c>
      <c r="W23" s="149" t="s">
        <v>216</v>
      </c>
      <c r="X23" s="148" t="s">
        <v>87</v>
      </c>
      <c r="Y23" s="149" t="s">
        <v>217</v>
      </c>
      <c r="Z23" s="149" t="s">
        <v>217</v>
      </c>
      <c r="AA23" s="134" t="s">
        <v>217</v>
      </c>
      <c r="AB23" s="149" t="s">
        <v>217</v>
      </c>
      <c r="AC23" s="134" t="s">
        <v>217</v>
      </c>
      <c r="AD23" s="149" t="s">
        <v>217</v>
      </c>
      <c r="AE23" s="149" t="s">
        <v>217</v>
      </c>
      <c r="AF23" s="149" t="s">
        <v>217</v>
      </c>
      <c r="AG23" s="149" t="s">
        <v>217</v>
      </c>
      <c r="AH23" s="149" t="s">
        <v>217</v>
      </c>
      <c r="AI23" s="149" t="s">
        <v>217</v>
      </c>
      <c r="AJ23" s="134" t="s">
        <v>217</v>
      </c>
      <c r="AK23" s="134" t="s">
        <v>217</v>
      </c>
      <c r="AL23" s="149" t="s">
        <v>217</v>
      </c>
      <c r="AM23" s="134" t="s">
        <v>216</v>
      </c>
      <c r="AN23" s="150" t="s">
        <v>29</v>
      </c>
      <c r="AO23" s="150" t="s">
        <v>29</v>
      </c>
      <c r="AP23" s="150" t="s">
        <v>29</v>
      </c>
      <c r="AQ23" s="150" t="s">
        <v>29</v>
      </c>
      <c r="AR23" s="150" t="s">
        <v>29</v>
      </c>
      <c r="AS23" s="150" t="s">
        <v>29</v>
      </c>
      <c r="AT23" s="150" t="s">
        <v>29</v>
      </c>
      <c r="AU23" s="150" t="s">
        <v>29</v>
      </c>
      <c r="AV23" s="148" t="s">
        <v>87</v>
      </c>
      <c r="AW23" s="148" t="s">
        <v>87</v>
      </c>
      <c r="AX23" s="148" t="s">
        <v>87</v>
      </c>
      <c r="AY23" s="148" t="s">
        <v>87</v>
      </c>
      <c r="AZ23" s="154" t="s">
        <v>87</v>
      </c>
      <c r="BA23" s="148" t="s">
        <v>87</v>
      </c>
    </row>
    <row r="24" customFormat="false" ht="13.2" hidden="false" customHeight="false" outlineLevel="0" collapsed="false">
      <c r="A24" s="147" t="s">
        <v>227</v>
      </c>
      <c r="B24" s="148" t="s">
        <v>87</v>
      </c>
      <c r="C24" s="148" t="s">
        <v>87</v>
      </c>
      <c r="D24" s="149" t="s">
        <v>214</v>
      </c>
      <c r="E24" s="149" t="s">
        <v>214</v>
      </c>
      <c r="F24" s="149" t="s">
        <v>214</v>
      </c>
      <c r="G24" s="149" t="s">
        <v>214</v>
      </c>
      <c r="H24" s="149" t="s">
        <v>214</v>
      </c>
      <c r="I24" s="149" t="s">
        <v>214</v>
      </c>
      <c r="J24" s="149" t="s">
        <v>214</v>
      </c>
      <c r="K24" s="134" t="s">
        <v>214</v>
      </c>
      <c r="L24" s="149" t="s">
        <v>214</v>
      </c>
      <c r="M24" s="149" t="s">
        <v>214</v>
      </c>
      <c r="N24" s="149" t="s">
        <v>214</v>
      </c>
      <c r="O24" s="149" t="s">
        <v>214</v>
      </c>
      <c r="P24" s="149" t="s">
        <v>214</v>
      </c>
      <c r="Q24" s="149" t="s">
        <v>214</v>
      </c>
      <c r="R24" s="149" t="s">
        <v>214</v>
      </c>
      <c r="S24" s="151" t="s">
        <v>215</v>
      </c>
      <c r="T24" s="151"/>
      <c r="U24" s="150" t="s">
        <v>29</v>
      </c>
      <c r="V24" s="150" t="s">
        <v>29</v>
      </c>
      <c r="W24" s="149" t="s">
        <v>216</v>
      </c>
      <c r="X24" s="148" t="s">
        <v>87</v>
      </c>
      <c r="Y24" s="149" t="s">
        <v>217</v>
      </c>
      <c r="Z24" s="149" t="s">
        <v>217</v>
      </c>
      <c r="AA24" s="134" t="s">
        <v>217</v>
      </c>
      <c r="AB24" s="149" t="s">
        <v>217</v>
      </c>
      <c r="AC24" s="134" t="s">
        <v>217</v>
      </c>
      <c r="AD24" s="149" t="s">
        <v>217</v>
      </c>
      <c r="AE24" s="149" t="s">
        <v>217</v>
      </c>
      <c r="AF24" s="149" t="s">
        <v>217</v>
      </c>
      <c r="AG24" s="149" t="s">
        <v>217</v>
      </c>
      <c r="AH24" s="149" t="s">
        <v>217</v>
      </c>
      <c r="AI24" s="149" t="s">
        <v>217</v>
      </c>
      <c r="AJ24" s="134" t="s">
        <v>217</v>
      </c>
      <c r="AK24" s="134" t="s">
        <v>217</v>
      </c>
      <c r="AL24" s="149" t="s">
        <v>217</v>
      </c>
      <c r="AM24" s="149" t="s">
        <v>217</v>
      </c>
      <c r="AN24" s="149" t="s">
        <v>217</v>
      </c>
      <c r="AO24" s="134" t="s">
        <v>216</v>
      </c>
      <c r="AP24" s="153" t="s">
        <v>218</v>
      </c>
      <c r="AQ24" s="153" t="s">
        <v>218</v>
      </c>
      <c r="AR24" s="152" t="s">
        <v>218</v>
      </c>
      <c r="AS24" s="153" t="s">
        <v>218</v>
      </c>
      <c r="AT24" s="153" t="s">
        <v>218</v>
      </c>
      <c r="AU24" s="153" t="s">
        <v>218</v>
      </c>
      <c r="AV24" s="148" t="s">
        <v>87</v>
      </c>
      <c r="AW24" s="148" t="s">
        <v>87</v>
      </c>
      <c r="AX24" s="148" t="s">
        <v>87</v>
      </c>
      <c r="AY24" s="148" t="s">
        <v>87</v>
      </c>
      <c r="AZ24" s="154" t="s">
        <v>87</v>
      </c>
      <c r="BA24" s="148" t="s">
        <v>87</v>
      </c>
    </row>
    <row r="25" customFormat="false" ht="13.2" hidden="false" customHeight="false" outlineLevel="0" collapsed="false">
      <c r="A25" s="147" t="s">
        <v>228</v>
      </c>
      <c r="B25" s="148" t="s">
        <v>87</v>
      </c>
      <c r="C25" s="148" t="s">
        <v>87</v>
      </c>
      <c r="D25" s="149" t="s">
        <v>214</v>
      </c>
      <c r="E25" s="149" t="s">
        <v>214</v>
      </c>
      <c r="F25" s="149" t="s">
        <v>214</v>
      </c>
      <c r="G25" s="149" t="s">
        <v>214</v>
      </c>
      <c r="H25" s="149" t="s">
        <v>214</v>
      </c>
      <c r="I25" s="149" t="s">
        <v>214</v>
      </c>
      <c r="J25" s="149" t="s">
        <v>214</v>
      </c>
      <c r="K25" s="134" t="s">
        <v>214</v>
      </c>
      <c r="L25" s="149" t="s">
        <v>214</v>
      </c>
      <c r="M25" s="149" t="s">
        <v>214</v>
      </c>
      <c r="N25" s="149" t="s">
        <v>214</v>
      </c>
      <c r="O25" s="149" t="s">
        <v>214</v>
      </c>
      <c r="P25" s="149" t="s">
        <v>214</v>
      </c>
      <c r="Q25" s="149" t="s">
        <v>214</v>
      </c>
      <c r="R25" s="149" t="s">
        <v>214</v>
      </c>
      <c r="S25" s="151" t="s">
        <v>215</v>
      </c>
      <c r="T25" s="151"/>
      <c r="U25" s="150" t="s">
        <v>29</v>
      </c>
      <c r="V25" s="150" t="s">
        <v>29</v>
      </c>
      <c r="W25" s="149" t="s">
        <v>216</v>
      </c>
      <c r="X25" s="148" t="s">
        <v>87</v>
      </c>
      <c r="Y25" s="149" t="s">
        <v>217</v>
      </c>
      <c r="Z25" s="149" t="s">
        <v>217</v>
      </c>
      <c r="AA25" s="134" t="s">
        <v>217</v>
      </c>
      <c r="AB25" s="149" t="s">
        <v>217</v>
      </c>
      <c r="AC25" s="134" t="s">
        <v>217</v>
      </c>
      <c r="AD25" s="149" t="s">
        <v>217</v>
      </c>
      <c r="AE25" s="149" t="s">
        <v>217</v>
      </c>
      <c r="AF25" s="149" t="s">
        <v>217</v>
      </c>
      <c r="AG25" s="149" t="s">
        <v>217</v>
      </c>
      <c r="AH25" s="149" t="s">
        <v>217</v>
      </c>
      <c r="AI25" s="149" t="s">
        <v>217</v>
      </c>
      <c r="AJ25" s="134" t="s">
        <v>217</v>
      </c>
      <c r="AK25" s="134" t="s">
        <v>217</v>
      </c>
      <c r="AL25" s="134" t="s">
        <v>217</v>
      </c>
      <c r="AM25" s="134" t="s">
        <v>217</v>
      </c>
      <c r="AN25" s="149" t="s">
        <v>217</v>
      </c>
      <c r="AO25" s="134" t="s">
        <v>216</v>
      </c>
      <c r="AP25" s="152" t="s">
        <v>54</v>
      </c>
      <c r="AQ25" s="153" t="s">
        <v>54</v>
      </c>
      <c r="AR25" s="153" t="s">
        <v>54</v>
      </c>
      <c r="AS25" s="153" t="s">
        <v>54</v>
      </c>
      <c r="AT25" s="153" t="s">
        <v>54</v>
      </c>
      <c r="AU25" s="153" t="s">
        <v>54</v>
      </c>
      <c r="AV25" s="148" t="s">
        <v>87</v>
      </c>
      <c r="AW25" s="148" t="s">
        <v>87</v>
      </c>
      <c r="AX25" s="148" t="s">
        <v>87</v>
      </c>
      <c r="AY25" s="148" t="s">
        <v>87</v>
      </c>
      <c r="AZ25" s="154" t="s">
        <v>87</v>
      </c>
      <c r="BA25" s="148" t="s">
        <v>87</v>
      </c>
    </row>
    <row r="26" customFormat="false" ht="14.4" hidden="false" customHeight="true" outlineLevel="0" collapsed="false">
      <c r="A26" s="147" t="s">
        <v>229</v>
      </c>
      <c r="B26" s="148" t="s">
        <v>87</v>
      </c>
      <c r="C26" s="148" t="s">
        <v>87</v>
      </c>
      <c r="D26" s="149" t="s">
        <v>214</v>
      </c>
      <c r="E26" s="149" t="s">
        <v>214</v>
      </c>
      <c r="F26" s="149" t="s">
        <v>214</v>
      </c>
      <c r="G26" s="149" t="s">
        <v>214</v>
      </c>
      <c r="H26" s="149" t="s">
        <v>214</v>
      </c>
      <c r="I26" s="149" t="s">
        <v>214</v>
      </c>
      <c r="J26" s="149" t="s">
        <v>214</v>
      </c>
      <c r="K26" s="134" t="s">
        <v>214</v>
      </c>
      <c r="L26" s="149" t="s">
        <v>214</v>
      </c>
      <c r="M26" s="149" t="s">
        <v>214</v>
      </c>
      <c r="N26" s="149" t="s">
        <v>214</v>
      </c>
      <c r="O26" s="149" t="s">
        <v>214</v>
      </c>
      <c r="P26" s="149" t="s">
        <v>214</v>
      </c>
      <c r="Q26" s="150" t="s">
        <v>29</v>
      </c>
      <c r="R26" s="150" t="s">
        <v>29</v>
      </c>
      <c r="S26" s="151" t="s">
        <v>215</v>
      </c>
      <c r="T26" s="151"/>
      <c r="U26" s="150" t="s">
        <v>29</v>
      </c>
      <c r="V26" s="150" t="s">
        <v>29</v>
      </c>
      <c r="W26" s="149" t="s">
        <v>216</v>
      </c>
      <c r="X26" s="148" t="s">
        <v>87</v>
      </c>
      <c r="Y26" s="149" t="s">
        <v>230</v>
      </c>
      <c r="Z26" s="149" t="s">
        <v>230</v>
      </c>
      <c r="AA26" s="149" t="s">
        <v>230</v>
      </c>
      <c r="AB26" s="149" t="s">
        <v>230</v>
      </c>
      <c r="AC26" s="149" t="s">
        <v>230</v>
      </c>
      <c r="AD26" s="149" t="s">
        <v>230</v>
      </c>
      <c r="AE26" s="149" t="s">
        <v>230</v>
      </c>
      <c r="AF26" s="149" t="s">
        <v>230</v>
      </c>
      <c r="AG26" s="149" t="s">
        <v>230</v>
      </c>
      <c r="AH26" s="149" t="s">
        <v>230</v>
      </c>
      <c r="AI26" s="149" t="s">
        <v>230</v>
      </c>
      <c r="AJ26" s="149" t="s">
        <v>230</v>
      </c>
      <c r="AK26" s="149" t="s">
        <v>230</v>
      </c>
      <c r="AL26" s="149" t="s">
        <v>230</v>
      </c>
      <c r="AM26" s="149" t="s">
        <v>230</v>
      </c>
      <c r="AN26" s="149" t="s">
        <v>230</v>
      </c>
      <c r="AO26" s="149" t="s">
        <v>231</v>
      </c>
      <c r="AP26" s="152" t="s">
        <v>54</v>
      </c>
      <c r="AQ26" s="153" t="s">
        <v>54</v>
      </c>
      <c r="AR26" s="153" t="s">
        <v>54</v>
      </c>
      <c r="AS26" s="153" t="s">
        <v>54</v>
      </c>
      <c r="AT26" s="153" t="s">
        <v>54</v>
      </c>
      <c r="AU26" s="153" t="s">
        <v>54</v>
      </c>
      <c r="AV26" s="148" t="s">
        <v>87</v>
      </c>
      <c r="AW26" s="148" t="s">
        <v>87</v>
      </c>
      <c r="AX26" s="148" t="s">
        <v>87</v>
      </c>
      <c r="AY26" s="148" t="s">
        <v>87</v>
      </c>
      <c r="AZ26" s="154" t="s">
        <v>87</v>
      </c>
      <c r="BA26" s="148" t="s">
        <v>87</v>
      </c>
      <c r="BB26" s="158"/>
      <c r="BC26" s="158"/>
    </row>
    <row r="27" customFormat="false" ht="15" hidden="false" customHeight="true" outlineLevel="0" collapsed="false">
      <c r="A27" s="147" t="s">
        <v>232</v>
      </c>
      <c r="B27" s="148" t="s">
        <v>87</v>
      </c>
      <c r="C27" s="148" t="s">
        <v>87</v>
      </c>
      <c r="D27" s="149" t="s">
        <v>214</v>
      </c>
      <c r="E27" s="149" t="s">
        <v>214</v>
      </c>
      <c r="F27" s="149" t="s">
        <v>214</v>
      </c>
      <c r="G27" s="149" t="s">
        <v>214</v>
      </c>
      <c r="H27" s="149" t="s">
        <v>214</v>
      </c>
      <c r="I27" s="149" t="s">
        <v>214</v>
      </c>
      <c r="J27" s="149" t="s">
        <v>214</v>
      </c>
      <c r="K27" s="134" t="s">
        <v>214</v>
      </c>
      <c r="L27" s="149" t="s">
        <v>214</v>
      </c>
      <c r="M27" s="149" t="s">
        <v>214</v>
      </c>
      <c r="N27" s="149" t="s">
        <v>214</v>
      </c>
      <c r="O27" s="149" t="s">
        <v>214</v>
      </c>
      <c r="P27" s="149" t="s">
        <v>214</v>
      </c>
      <c r="Q27" s="152" t="s">
        <v>54</v>
      </c>
      <c r="R27" s="152" t="s">
        <v>54</v>
      </c>
      <c r="S27" s="151" t="s">
        <v>215</v>
      </c>
      <c r="T27" s="151"/>
      <c r="U27" s="152" t="s">
        <v>54</v>
      </c>
      <c r="V27" s="152" t="s">
        <v>54</v>
      </c>
      <c r="W27" s="149" t="s">
        <v>216</v>
      </c>
      <c r="X27" s="148" t="s">
        <v>87</v>
      </c>
      <c r="Y27" s="149" t="s">
        <v>217</v>
      </c>
      <c r="Z27" s="149" t="s">
        <v>217</v>
      </c>
      <c r="AA27" s="149" t="s">
        <v>217</v>
      </c>
      <c r="AB27" s="149" t="s">
        <v>217</v>
      </c>
      <c r="AC27" s="149" t="s">
        <v>217</v>
      </c>
      <c r="AD27" s="149" t="s">
        <v>217</v>
      </c>
      <c r="AE27" s="149" t="s">
        <v>217</v>
      </c>
      <c r="AF27" s="149" t="s">
        <v>217</v>
      </c>
      <c r="AG27" s="134" t="s">
        <v>216</v>
      </c>
      <c r="AH27" s="152" t="s">
        <v>54</v>
      </c>
      <c r="AI27" s="153" t="s">
        <v>54</v>
      </c>
      <c r="AJ27" s="152" t="s">
        <v>54</v>
      </c>
      <c r="AK27" s="153" t="s">
        <v>54</v>
      </c>
      <c r="AL27" s="152" t="s">
        <v>54</v>
      </c>
      <c r="AM27" s="152" t="s">
        <v>54</v>
      </c>
      <c r="AN27" s="152" t="s">
        <v>54</v>
      </c>
      <c r="AO27" s="153" t="s">
        <v>54</v>
      </c>
      <c r="AP27" s="152" t="s">
        <v>54</v>
      </c>
      <c r="AQ27" s="153" t="s">
        <v>54</v>
      </c>
      <c r="AR27" s="153" t="s">
        <v>54</v>
      </c>
      <c r="AS27" s="153" t="s">
        <v>54</v>
      </c>
      <c r="AT27" s="153" t="s">
        <v>54</v>
      </c>
      <c r="AU27" s="153" t="s">
        <v>54</v>
      </c>
      <c r="AV27" s="148" t="s">
        <v>87</v>
      </c>
      <c r="AW27" s="148" t="s">
        <v>87</v>
      </c>
      <c r="AX27" s="148" t="s">
        <v>87</v>
      </c>
      <c r="AY27" s="148" t="s">
        <v>87</v>
      </c>
      <c r="AZ27" s="154" t="s">
        <v>87</v>
      </c>
      <c r="BA27" s="148" t="s">
        <v>87</v>
      </c>
    </row>
    <row r="28" customFormat="false" ht="15" hidden="false" customHeight="true" outlineLevel="0" collapsed="false">
      <c r="A28" s="147" t="s">
        <v>233</v>
      </c>
      <c r="B28" s="148" t="s">
        <v>87</v>
      </c>
      <c r="C28" s="148" t="s">
        <v>87</v>
      </c>
      <c r="D28" s="149" t="s">
        <v>214</v>
      </c>
      <c r="E28" s="149" t="s">
        <v>214</v>
      </c>
      <c r="F28" s="149" t="s">
        <v>214</v>
      </c>
      <c r="G28" s="149" t="s">
        <v>214</v>
      </c>
      <c r="H28" s="149" t="s">
        <v>214</v>
      </c>
      <c r="I28" s="149" t="s">
        <v>214</v>
      </c>
      <c r="J28" s="149" t="s">
        <v>214</v>
      </c>
      <c r="K28" s="134" t="s">
        <v>214</v>
      </c>
      <c r="L28" s="149" t="s">
        <v>214</v>
      </c>
      <c r="M28" s="149" t="s">
        <v>214</v>
      </c>
      <c r="N28" s="149" t="s">
        <v>214</v>
      </c>
      <c r="O28" s="149" t="s">
        <v>214</v>
      </c>
      <c r="P28" s="149" t="s">
        <v>214</v>
      </c>
      <c r="Q28" s="149" t="s">
        <v>214</v>
      </c>
      <c r="R28" s="149" t="s">
        <v>214</v>
      </c>
      <c r="S28" s="151" t="s">
        <v>215</v>
      </c>
      <c r="T28" s="151"/>
      <c r="U28" s="150" t="s">
        <v>29</v>
      </c>
      <c r="V28" s="150" t="s">
        <v>29</v>
      </c>
      <c r="W28" s="149" t="s">
        <v>216</v>
      </c>
      <c r="X28" s="148" t="s">
        <v>87</v>
      </c>
      <c r="Y28" s="149" t="s">
        <v>217</v>
      </c>
      <c r="Z28" s="149" t="s">
        <v>217</v>
      </c>
      <c r="AA28" s="134" t="s">
        <v>217</v>
      </c>
      <c r="AB28" s="149" t="s">
        <v>217</v>
      </c>
      <c r="AC28" s="134" t="s">
        <v>217</v>
      </c>
      <c r="AD28" s="149" t="s">
        <v>217</v>
      </c>
      <c r="AE28" s="149" t="s">
        <v>217</v>
      </c>
      <c r="AF28" s="149" t="s">
        <v>217</v>
      </c>
      <c r="AG28" s="149" t="s">
        <v>217</v>
      </c>
      <c r="AH28" s="149" t="s">
        <v>217</v>
      </c>
      <c r="AI28" s="149" t="s">
        <v>217</v>
      </c>
      <c r="AJ28" s="134" t="s">
        <v>217</v>
      </c>
      <c r="AK28" s="134" t="s">
        <v>217</v>
      </c>
      <c r="AL28" s="149" t="s">
        <v>217</v>
      </c>
      <c r="AM28" s="149" t="s">
        <v>217</v>
      </c>
      <c r="AN28" s="149" t="s">
        <v>217</v>
      </c>
      <c r="AO28" s="134" t="s">
        <v>216</v>
      </c>
      <c r="AP28" s="153" t="s">
        <v>218</v>
      </c>
      <c r="AQ28" s="153" t="s">
        <v>218</v>
      </c>
      <c r="AR28" s="152" t="s">
        <v>218</v>
      </c>
      <c r="AS28" s="153" t="s">
        <v>218</v>
      </c>
      <c r="AT28" s="153" t="s">
        <v>218</v>
      </c>
      <c r="AU28" s="153" t="s">
        <v>218</v>
      </c>
      <c r="AV28" s="148" t="s">
        <v>87</v>
      </c>
      <c r="AW28" s="148" t="s">
        <v>87</v>
      </c>
      <c r="AX28" s="148" t="s">
        <v>87</v>
      </c>
      <c r="AY28" s="148" t="s">
        <v>87</v>
      </c>
      <c r="AZ28" s="154" t="s">
        <v>87</v>
      </c>
      <c r="BA28" s="148" t="s">
        <v>87</v>
      </c>
    </row>
    <row r="29" customFormat="false" ht="13.2" hidden="false" customHeight="false" outlineLevel="0" collapsed="false">
      <c r="A29" s="147" t="s">
        <v>234</v>
      </c>
      <c r="B29" s="148" t="s">
        <v>87</v>
      </c>
      <c r="C29" s="148" t="s">
        <v>87</v>
      </c>
      <c r="D29" s="149" t="s">
        <v>214</v>
      </c>
      <c r="E29" s="149" t="s">
        <v>214</v>
      </c>
      <c r="F29" s="149" t="s">
        <v>214</v>
      </c>
      <c r="G29" s="149" t="s">
        <v>214</v>
      </c>
      <c r="H29" s="149" t="s">
        <v>214</v>
      </c>
      <c r="I29" s="149" t="s">
        <v>214</v>
      </c>
      <c r="J29" s="149" t="s">
        <v>214</v>
      </c>
      <c r="K29" s="149" t="s">
        <v>214</v>
      </c>
      <c r="L29" s="149" t="s">
        <v>214</v>
      </c>
      <c r="M29" s="149" t="s">
        <v>235</v>
      </c>
      <c r="N29" s="149" t="s">
        <v>235</v>
      </c>
      <c r="O29" s="149" t="s">
        <v>235</v>
      </c>
      <c r="P29" s="149" t="s">
        <v>235</v>
      </c>
      <c r="Q29" s="149" t="s">
        <v>235</v>
      </c>
      <c r="R29" s="149" t="s">
        <v>235</v>
      </c>
      <c r="S29" s="151" t="s">
        <v>215</v>
      </c>
      <c r="T29" s="151"/>
      <c r="U29" s="149" t="s">
        <v>235</v>
      </c>
      <c r="V29" s="149" t="s">
        <v>235</v>
      </c>
      <c r="W29" s="149" t="s">
        <v>216</v>
      </c>
      <c r="X29" s="148" t="s">
        <v>87</v>
      </c>
      <c r="Y29" s="149" t="s">
        <v>217</v>
      </c>
      <c r="Z29" s="149" t="s">
        <v>217</v>
      </c>
      <c r="AA29" s="134" t="s">
        <v>217</v>
      </c>
      <c r="AB29" s="149" t="s">
        <v>217</v>
      </c>
      <c r="AC29" s="134" t="s">
        <v>217</v>
      </c>
      <c r="AD29" s="149" t="s">
        <v>217</v>
      </c>
      <c r="AE29" s="149" t="s">
        <v>217</v>
      </c>
      <c r="AF29" s="149" t="s">
        <v>217</v>
      </c>
      <c r="AG29" s="149" t="s">
        <v>217</v>
      </c>
      <c r="AH29" s="149" t="s">
        <v>217</v>
      </c>
      <c r="AI29" s="149" t="s">
        <v>217</v>
      </c>
      <c r="AJ29" s="134" t="s">
        <v>217</v>
      </c>
      <c r="AK29" s="134" t="s">
        <v>217</v>
      </c>
      <c r="AL29" s="149" t="s">
        <v>217</v>
      </c>
      <c r="AM29" s="134" t="s">
        <v>216</v>
      </c>
      <c r="AN29" s="153" t="s">
        <v>218</v>
      </c>
      <c r="AO29" s="153" t="s">
        <v>218</v>
      </c>
      <c r="AP29" s="153" t="s">
        <v>218</v>
      </c>
      <c r="AQ29" s="153" t="s">
        <v>218</v>
      </c>
      <c r="AR29" s="152" t="s">
        <v>218</v>
      </c>
      <c r="AS29" s="153" t="s">
        <v>218</v>
      </c>
      <c r="AT29" s="153" t="s">
        <v>218</v>
      </c>
      <c r="AU29" s="153" t="s">
        <v>218</v>
      </c>
      <c r="AV29" s="148" t="s">
        <v>87</v>
      </c>
      <c r="AW29" s="148" t="s">
        <v>87</v>
      </c>
      <c r="AX29" s="148" t="s">
        <v>87</v>
      </c>
      <c r="AY29" s="148" t="s">
        <v>87</v>
      </c>
      <c r="AZ29" s="154" t="s">
        <v>87</v>
      </c>
      <c r="BA29" s="148" t="s">
        <v>87</v>
      </c>
    </row>
    <row r="30" customFormat="false" ht="18" hidden="false" customHeight="true" outlineLevel="0" collapsed="false">
      <c r="A30" s="147" t="s">
        <v>236</v>
      </c>
      <c r="B30" s="148" t="s">
        <v>87</v>
      </c>
      <c r="C30" s="148" t="s">
        <v>87</v>
      </c>
      <c r="D30" s="149" t="s">
        <v>214</v>
      </c>
      <c r="E30" s="149" t="s">
        <v>214</v>
      </c>
      <c r="F30" s="149" t="s">
        <v>214</v>
      </c>
      <c r="G30" s="149" t="s">
        <v>214</v>
      </c>
      <c r="H30" s="149" t="s">
        <v>214</v>
      </c>
      <c r="I30" s="149" t="s">
        <v>214</v>
      </c>
      <c r="J30" s="149" t="s">
        <v>214</v>
      </c>
      <c r="K30" s="149" t="s">
        <v>214</v>
      </c>
      <c r="L30" s="149" t="s">
        <v>214</v>
      </c>
      <c r="M30" s="149" t="s">
        <v>214</v>
      </c>
      <c r="N30" s="149" t="s">
        <v>214</v>
      </c>
      <c r="O30" s="150" t="s">
        <v>29</v>
      </c>
      <c r="P30" s="150" t="s">
        <v>29</v>
      </c>
      <c r="Q30" s="150" t="s">
        <v>29</v>
      </c>
      <c r="R30" s="150" t="s">
        <v>29</v>
      </c>
      <c r="S30" s="151" t="s">
        <v>215</v>
      </c>
      <c r="T30" s="151"/>
      <c r="U30" s="150" t="s">
        <v>29</v>
      </c>
      <c r="V30" s="150" t="s">
        <v>29</v>
      </c>
      <c r="W30" s="149" t="s">
        <v>216</v>
      </c>
      <c r="X30" s="148" t="s">
        <v>87</v>
      </c>
      <c r="Y30" s="149" t="s">
        <v>217</v>
      </c>
      <c r="Z30" s="149" t="s">
        <v>217</v>
      </c>
      <c r="AA30" s="134" t="s">
        <v>217</v>
      </c>
      <c r="AB30" s="149" t="s">
        <v>217</v>
      </c>
      <c r="AC30" s="134" t="s">
        <v>217</v>
      </c>
      <c r="AD30" s="149" t="s">
        <v>217</v>
      </c>
      <c r="AE30" s="149" t="s">
        <v>217</v>
      </c>
      <c r="AF30" s="149" t="s">
        <v>217</v>
      </c>
      <c r="AG30" s="149" t="s">
        <v>217</v>
      </c>
      <c r="AH30" s="149" t="s">
        <v>217</v>
      </c>
      <c r="AI30" s="149" t="s">
        <v>217</v>
      </c>
      <c r="AJ30" s="134" t="s">
        <v>217</v>
      </c>
      <c r="AK30" s="134" t="s">
        <v>217</v>
      </c>
      <c r="AL30" s="149" t="s">
        <v>217</v>
      </c>
      <c r="AM30" s="134" t="s">
        <v>216</v>
      </c>
      <c r="AN30" s="150" t="s">
        <v>29</v>
      </c>
      <c r="AO30" s="150" t="s">
        <v>29</v>
      </c>
      <c r="AP30" s="150" t="s">
        <v>29</v>
      </c>
      <c r="AQ30" s="150" t="s">
        <v>29</v>
      </c>
      <c r="AR30" s="150" t="s">
        <v>29</v>
      </c>
      <c r="AS30" s="150" t="s">
        <v>29</v>
      </c>
      <c r="AT30" s="150" t="s">
        <v>29</v>
      </c>
      <c r="AU30" s="150" t="s">
        <v>29</v>
      </c>
      <c r="AV30" s="148" t="s">
        <v>87</v>
      </c>
      <c r="AW30" s="148" t="s">
        <v>87</v>
      </c>
      <c r="AX30" s="148" t="s">
        <v>87</v>
      </c>
      <c r="AY30" s="148" t="s">
        <v>87</v>
      </c>
      <c r="AZ30" s="154" t="s">
        <v>87</v>
      </c>
      <c r="BA30" s="148" t="s">
        <v>87</v>
      </c>
    </row>
    <row r="31" customFormat="false" ht="15" hidden="false" customHeight="true" outlineLevel="0" collapsed="false">
      <c r="A31" s="159" t="s">
        <v>97</v>
      </c>
      <c r="B31" s="160" t="s">
        <v>211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1" t="s">
        <v>212</v>
      </c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</row>
    <row r="32" customFormat="false" ht="12.75" hidden="false" customHeight="true" outlineLevel="0" collapsed="false">
      <c r="A32" s="159"/>
      <c r="B32" s="142" t="n">
        <v>1</v>
      </c>
      <c r="C32" s="142" t="n">
        <v>2</v>
      </c>
      <c r="D32" s="142" t="n">
        <v>3</v>
      </c>
      <c r="E32" s="142" t="n">
        <v>4</v>
      </c>
      <c r="F32" s="142" t="n">
        <v>5</v>
      </c>
      <c r="G32" s="142" t="n">
        <f aca="false">F32+1</f>
        <v>6</v>
      </c>
      <c r="H32" s="142" t="n">
        <f aca="false">G32+1</f>
        <v>7</v>
      </c>
      <c r="I32" s="142" t="n">
        <f aca="false">H32+1</f>
        <v>8</v>
      </c>
      <c r="J32" s="142" t="n">
        <f aca="false">I32+1</f>
        <v>9</v>
      </c>
      <c r="K32" s="144" t="n">
        <f aca="false">J32+1</f>
        <v>10</v>
      </c>
      <c r="L32" s="142" t="n">
        <f aca="false">K32+1</f>
        <v>11</v>
      </c>
      <c r="M32" s="142" t="n">
        <v>12</v>
      </c>
      <c r="N32" s="142" t="n">
        <v>13</v>
      </c>
      <c r="O32" s="142" t="n">
        <f aca="false">N32+1</f>
        <v>14</v>
      </c>
      <c r="P32" s="142" t="n">
        <f aca="false">O32+1</f>
        <v>15</v>
      </c>
      <c r="Q32" s="142" t="n">
        <f aca="false">P32+1</f>
        <v>16</v>
      </c>
      <c r="R32" s="142" t="n">
        <f aca="false">Q32+1</f>
        <v>17</v>
      </c>
      <c r="S32" s="144" t="n">
        <v>18</v>
      </c>
      <c r="T32" s="144" t="n">
        <v>19</v>
      </c>
      <c r="U32" s="145" t="n">
        <f aca="false">T32+1</f>
        <v>20</v>
      </c>
      <c r="V32" s="145" t="n">
        <v>21</v>
      </c>
      <c r="W32" s="145" t="n">
        <v>22</v>
      </c>
      <c r="X32" s="145" t="n">
        <f aca="false">W32+1</f>
        <v>23</v>
      </c>
      <c r="Y32" s="145" t="n">
        <f aca="false">X32+1</f>
        <v>24</v>
      </c>
      <c r="Z32" s="145" t="n">
        <f aca="false">Y32+1</f>
        <v>25</v>
      </c>
      <c r="AA32" s="144" t="n">
        <f aca="false">Z32+1</f>
        <v>26</v>
      </c>
      <c r="AB32" s="145" t="n">
        <f aca="false">AA32+1</f>
        <v>27</v>
      </c>
      <c r="AC32" s="144" t="n">
        <f aca="false">AB32+1</f>
        <v>28</v>
      </c>
      <c r="AD32" s="145" t="n">
        <f aca="false">AC32+1</f>
        <v>29</v>
      </c>
      <c r="AE32" s="145" t="n">
        <f aca="false">AD32+1</f>
        <v>30</v>
      </c>
      <c r="AF32" s="145" t="n">
        <v>31</v>
      </c>
      <c r="AG32" s="145" t="n">
        <f aca="false">AF32+1</f>
        <v>32</v>
      </c>
      <c r="AH32" s="145" t="n">
        <f aca="false">AG32+1</f>
        <v>33</v>
      </c>
      <c r="AI32" s="145" t="n">
        <f aca="false">AH32+1</f>
        <v>34</v>
      </c>
      <c r="AJ32" s="144" t="n">
        <f aca="false">AI32+1</f>
        <v>35</v>
      </c>
      <c r="AK32" s="144" t="n">
        <f aca="false">AJ32+1</f>
        <v>36</v>
      </c>
      <c r="AL32" s="145" t="n">
        <f aca="false">AK32+1</f>
        <v>37</v>
      </c>
      <c r="AM32" s="145" t="n">
        <f aca="false">AL32+1</f>
        <v>38</v>
      </c>
      <c r="AN32" s="145" t="n">
        <f aca="false">AM32+1</f>
        <v>39</v>
      </c>
      <c r="AO32" s="145" t="n">
        <f aca="false">AN32+1</f>
        <v>40</v>
      </c>
      <c r="AP32" s="144" t="n">
        <f aca="false">AO32+1</f>
        <v>41</v>
      </c>
      <c r="AQ32" s="145" t="n">
        <f aca="false">AP32+1</f>
        <v>42</v>
      </c>
      <c r="AR32" s="145" t="n">
        <f aca="false">AQ32+1</f>
        <v>43</v>
      </c>
      <c r="AS32" s="142" t="n">
        <f aca="false">AR32+1</f>
        <v>44</v>
      </c>
      <c r="AT32" s="142" t="n">
        <f aca="false">AS32+1</f>
        <v>45</v>
      </c>
      <c r="AU32" s="142" t="n">
        <f aca="false">AT32+1</f>
        <v>46</v>
      </c>
      <c r="AV32" s="142" t="n">
        <f aca="false">AU32+1</f>
        <v>47</v>
      </c>
      <c r="AW32" s="142" t="n">
        <f aca="false">AV32+1</f>
        <v>48</v>
      </c>
      <c r="AX32" s="142" t="n">
        <f aca="false">AW32+1</f>
        <v>49</v>
      </c>
      <c r="AY32" s="142" t="n">
        <f aca="false">AX32+1</f>
        <v>50</v>
      </c>
      <c r="AZ32" s="146" t="n">
        <f aca="false">AY32+1</f>
        <v>51</v>
      </c>
      <c r="BA32" s="142" t="n">
        <v>52</v>
      </c>
    </row>
    <row r="33" s="163" customFormat="true" ht="25.2" hidden="false" customHeight="true" outlineLevel="0" collapsed="false">
      <c r="A33" s="147" t="s">
        <v>237</v>
      </c>
      <c r="B33" s="148" t="s">
        <v>87</v>
      </c>
      <c r="C33" s="148" t="s">
        <v>87</v>
      </c>
      <c r="D33" s="149" t="s">
        <v>214</v>
      </c>
      <c r="E33" s="149" t="s">
        <v>214</v>
      </c>
      <c r="F33" s="149" t="s">
        <v>214</v>
      </c>
      <c r="G33" s="149" t="s">
        <v>214</v>
      </c>
      <c r="H33" s="149" t="s">
        <v>214</v>
      </c>
      <c r="I33" s="149" t="s">
        <v>214</v>
      </c>
      <c r="J33" s="149" t="s">
        <v>214</v>
      </c>
      <c r="K33" s="149" t="s">
        <v>214</v>
      </c>
      <c r="L33" s="149" t="s">
        <v>214</v>
      </c>
      <c r="M33" s="152" t="s">
        <v>54</v>
      </c>
      <c r="N33" s="152" t="s">
        <v>54</v>
      </c>
      <c r="O33" s="152" t="s">
        <v>54</v>
      </c>
      <c r="P33" s="152" t="s">
        <v>54</v>
      </c>
      <c r="Q33" s="152" t="s">
        <v>54</v>
      </c>
      <c r="R33" s="152" t="s">
        <v>54</v>
      </c>
      <c r="S33" s="151" t="s">
        <v>215</v>
      </c>
      <c r="T33" s="151"/>
      <c r="U33" s="152" t="s">
        <v>54</v>
      </c>
      <c r="V33" s="152" t="s">
        <v>54</v>
      </c>
      <c r="W33" s="149" t="s">
        <v>216</v>
      </c>
      <c r="X33" s="148" t="s">
        <v>87</v>
      </c>
      <c r="Y33" s="149" t="s">
        <v>217</v>
      </c>
      <c r="Z33" s="149" t="s">
        <v>217</v>
      </c>
      <c r="AA33" s="134" t="s">
        <v>217</v>
      </c>
      <c r="AB33" s="149" t="s">
        <v>217</v>
      </c>
      <c r="AC33" s="152" t="s">
        <v>54</v>
      </c>
      <c r="AD33" s="153" t="s">
        <v>54</v>
      </c>
      <c r="AE33" s="153" t="s">
        <v>54</v>
      </c>
      <c r="AF33" s="153" t="s">
        <v>54</v>
      </c>
      <c r="AG33" s="149" t="s">
        <v>216</v>
      </c>
      <c r="AH33" s="162" t="s">
        <v>238</v>
      </c>
      <c r="AI33" s="162" t="s">
        <v>238</v>
      </c>
      <c r="AJ33" s="162" t="s">
        <v>239</v>
      </c>
      <c r="AK33" s="162" t="s">
        <v>239</v>
      </c>
      <c r="AL33" s="162" t="s">
        <v>239</v>
      </c>
      <c r="AM33" s="162" t="s">
        <v>239</v>
      </c>
      <c r="AN33" s="162" t="s">
        <v>239</v>
      </c>
      <c r="AO33" s="162" t="s">
        <v>239</v>
      </c>
      <c r="AP33" s="162" t="s">
        <v>239</v>
      </c>
      <c r="AQ33" s="162" t="s">
        <v>239</v>
      </c>
      <c r="AR33" s="162" t="s">
        <v>239</v>
      </c>
      <c r="AS33" s="162" t="s">
        <v>239</v>
      </c>
      <c r="AT33" s="162" t="s">
        <v>240</v>
      </c>
      <c r="AU33" s="162" t="s">
        <v>240</v>
      </c>
      <c r="AV33" s="148" t="s">
        <v>87</v>
      </c>
      <c r="AW33" s="148" t="s">
        <v>87</v>
      </c>
      <c r="AX33" s="148" t="s">
        <v>87</v>
      </c>
      <c r="AY33" s="148" t="s">
        <v>87</v>
      </c>
      <c r="AZ33" s="148" t="s">
        <v>87</v>
      </c>
      <c r="BA33" s="154" t="s">
        <v>87</v>
      </c>
    </row>
    <row r="34" s="163" customFormat="true" ht="13.2" hidden="false" customHeight="false" outlineLevel="0" collapsed="false">
      <c r="A34" s="147" t="s">
        <v>241</v>
      </c>
      <c r="B34" s="148" t="s">
        <v>87</v>
      </c>
      <c r="C34" s="148" t="s">
        <v>87</v>
      </c>
      <c r="D34" s="149" t="s">
        <v>214</v>
      </c>
      <c r="E34" s="149" t="s">
        <v>214</v>
      </c>
      <c r="F34" s="149" t="s">
        <v>214</v>
      </c>
      <c r="G34" s="149" t="s">
        <v>214</v>
      </c>
      <c r="H34" s="149" t="s">
        <v>214</v>
      </c>
      <c r="I34" s="149" t="s">
        <v>214</v>
      </c>
      <c r="J34" s="149" t="s">
        <v>214</v>
      </c>
      <c r="K34" s="152" t="s">
        <v>54</v>
      </c>
      <c r="L34" s="152" t="s">
        <v>54</v>
      </c>
      <c r="M34" s="152" t="s">
        <v>54</v>
      </c>
      <c r="N34" s="152" t="s">
        <v>54</v>
      </c>
      <c r="O34" s="152" t="s">
        <v>54</v>
      </c>
      <c r="P34" s="152" t="s">
        <v>54</v>
      </c>
      <c r="Q34" s="152" t="s">
        <v>54</v>
      </c>
      <c r="R34" s="152" t="s">
        <v>54</v>
      </c>
      <c r="S34" s="151" t="s">
        <v>215</v>
      </c>
      <c r="T34" s="151"/>
      <c r="U34" s="149" t="s">
        <v>214</v>
      </c>
      <c r="V34" s="149" t="s">
        <v>214</v>
      </c>
      <c r="W34" s="149" t="s">
        <v>216</v>
      </c>
      <c r="X34" s="148" t="s">
        <v>87</v>
      </c>
      <c r="Y34" s="149" t="s">
        <v>217</v>
      </c>
      <c r="Z34" s="149" t="s">
        <v>217</v>
      </c>
      <c r="AA34" s="134" t="s">
        <v>217</v>
      </c>
      <c r="AB34" s="149" t="s">
        <v>217</v>
      </c>
      <c r="AC34" s="152" t="s">
        <v>54</v>
      </c>
      <c r="AD34" s="153" t="s">
        <v>54</v>
      </c>
      <c r="AE34" s="153" t="s">
        <v>54</v>
      </c>
      <c r="AF34" s="153" t="s">
        <v>54</v>
      </c>
      <c r="AG34" s="149" t="s">
        <v>216</v>
      </c>
      <c r="AH34" s="162" t="s">
        <v>239</v>
      </c>
      <c r="AI34" s="162" t="s">
        <v>239</v>
      </c>
      <c r="AJ34" s="162" t="s">
        <v>239</v>
      </c>
      <c r="AK34" s="162" t="s">
        <v>239</v>
      </c>
      <c r="AL34" s="162" t="s">
        <v>239</v>
      </c>
      <c r="AM34" s="162" t="s">
        <v>239</v>
      </c>
      <c r="AN34" s="162" t="s">
        <v>239</v>
      </c>
      <c r="AO34" s="162" t="s">
        <v>239</v>
      </c>
      <c r="AP34" s="162" t="s">
        <v>239</v>
      </c>
      <c r="AQ34" s="162" t="s">
        <v>239</v>
      </c>
      <c r="AR34" s="162" t="s">
        <v>239</v>
      </c>
      <c r="AS34" s="162" t="s">
        <v>239</v>
      </c>
      <c r="AT34" s="162" t="s">
        <v>242</v>
      </c>
      <c r="AU34" s="162" t="s">
        <v>240</v>
      </c>
      <c r="AV34" s="148" t="s">
        <v>87</v>
      </c>
      <c r="AW34" s="148" t="s">
        <v>87</v>
      </c>
      <c r="AX34" s="148" t="s">
        <v>87</v>
      </c>
      <c r="AY34" s="148" t="s">
        <v>87</v>
      </c>
      <c r="AZ34" s="148" t="s">
        <v>87</v>
      </c>
      <c r="BA34" s="154" t="s">
        <v>87</v>
      </c>
    </row>
    <row r="35" s="163" customFormat="true" ht="13.2" hidden="false" customHeight="false" outlineLevel="0" collapsed="false">
      <c r="A35" s="147" t="s">
        <v>243</v>
      </c>
      <c r="B35" s="148" t="s">
        <v>87</v>
      </c>
      <c r="C35" s="148" t="s">
        <v>87</v>
      </c>
      <c r="D35" s="149" t="s">
        <v>214</v>
      </c>
      <c r="E35" s="149" t="s">
        <v>214</v>
      </c>
      <c r="F35" s="149" t="s">
        <v>214</v>
      </c>
      <c r="G35" s="149" t="s">
        <v>214</v>
      </c>
      <c r="H35" s="149" t="s">
        <v>214</v>
      </c>
      <c r="I35" s="149" t="s">
        <v>214</v>
      </c>
      <c r="J35" s="149" t="s">
        <v>214</v>
      </c>
      <c r="K35" s="150" t="s">
        <v>29</v>
      </c>
      <c r="L35" s="150" t="s">
        <v>29</v>
      </c>
      <c r="M35" s="150" t="s">
        <v>29</v>
      </c>
      <c r="N35" s="150" t="s">
        <v>29</v>
      </c>
      <c r="O35" s="150" t="s">
        <v>29</v>
      </c>
      <c r="P35" s="150" t="s">
        <v>29</v>
      </c>
      <c r="Q35" s="150" t="s">
        <v>29</v>
      </c>
      <c r="R35" s="150" t="s">
        <v>29</v>
      </c>
      <c r="S35" s="151" t="s">
        <v>215</v>
      </c>
      <c r="T35" s="151"/>
      <c r="U35" s="150" t="s">
        <v>29</v>
      </c>
      <c r="V35" s="150" t="s">
        <v>29</v>
      </c>
      <c r="W35" s="149" t="s">
        <v>216</v>
      </c>
      <c r="X35" s="148" t="s">
        <v>87</v>
      </c>
      <c r="Y35" s="149" t="s">
        <v>217</v>
      </c>
      <c r="Z35" s="149" t="s">
        <v>217</v>
      </c>
      <c r="AA35" s="149" t="s">
        <v>217</v>
      </c>
      <c r="AB35" s="149" t="s">
        <v>217</v>
      </c>
      <c r="AC35" s="149" t="s">
        <v>217</v>
      </c>
      <c r="AD35" s="149" t="s">
        <v>217</v>
      </c>
      <c r="AE35" s="150" t="s">
        <v>49</v>
      </c>
      <c r="AF35" s="150" t="s">
        <v>49</v>
      </c>
      <c r="AG35" s="150" t="s">
        <v>49</v>
      </c>
      <c r="AH35" s="150" t="s">
        <v>49</v>
      </c>
      <c r="AI35" s="150" t="s">
        <v>49</v>
      </c>
      <c r="AJ35" s="150" t="s">
        <v>49</v>
      </c>
      <c r="AK35" s="150" t="s">
        <v>49</v>
      </c>
      <c r="AL35" s="150" t="s">
        <v>49</v>
      </c>
      <c r="AM35" s="150" t="s">
        <v>49</v>
      </c>
      <c r="AN35" s="150" t="s">
        <v>49</v>
      </c>
      <c r="AO35" s="149" t="s">
        <v>216</v>
      </c>
      <c r="AP35" s="162" t="s">
        <v>242</v>
      </c>
      <c r="AQ35" s="162" t="s">
        <v>242</v>
      </c>
      <c r="AR35" s="162" t="s">
        <v>242</v>
      </c>
      <c r="AS35" s="162" t="s">
        <v>242</v>
      </c>
      <c r="AT35" s="162" t="s">
        <v>240</v>
      </c>
      <c r="AU35" s="162" t="s">
        <v>240</v>
      </c>
      <c r="AV35" s="148" t="s">
        <v>87</v>
      </c>
      <c r="AW35" s="148" t="s">
        <v>87</v>
      </c>
      <c r="AX35" s="148" t="s">
        <v>87</v>
      </c>
      <c r="AY35" s="148" t="s">
        <v>87</v>
      </c>
      <c r="AZ35" s="148" t="s">
        <v>87</v>
      </c>
      <c r="BA35" s="154" t="s">
        <v>87</v>
      </c>
    </row>
    <row r="36" s="163" customFormat="true" ht="13.2" hidden="false" customHeight="false" outlineLevel="0" collapsed="false">
      <c r="A36" s="147" t="s">
        <v>244</v>
      </c>
      <c r="B36" s="148" t="s">
        <v>87</v>
      </c>
      <c r="C36" s="148" t="s">
        <v>87</v>
      </c>
      <c r="D36" s="149" t="s">
        <v>214</v>
      </c>
      <c r="E36" s="149" t="s">
        <v>214</v>
      </c>
      <c r="F36" s="149" t="s">
        <v>214</v>
      </c>
      <c r="G36" s="149" t="s">
        <v>214</v>
      </c>
      <c r="H36" s="149" t="s">
        <v>214</v>
      </c>
      <c r="I36" s="149" t="s">
        <v>214</v>
      </c>
      <c r="J36" s="149" t="s">
        <v>214</v>
      </c>
      <c r="K36" s="152" t="s">
        <v>218</v>
      </c>
      <c r="L36" s="153" t="s">
        <v>218</v>
      </c>
      <c r="M36" s="153" t="s">
        <v>218</v>
      </c>
      <c r="N36" s="153" t="s">
        <v>218</v>
      </c>
      <c r="O36" s="152" t="s">
        <v>218</v>
      </c>
      <c r="P36" s="153" t="s">
        <v>218</v>
      </c>
      <c r="Q36" s="153" t="s">
        <v>218</v>
      </c>
      <c r="R36" s="153" t="s">
        <v>218</v>
      </c>
      <c r="S36" s="151" t="s">
        <v>215</v>
      </c>
      <c r="T36" s="151"/>
      <c r="U36" s="153" t="s">
        <v>218</v>
      </c>
      <c r="V36" s="153" t="s">
        <v>218</v>
      </c>
      <c r="W36" s="149" t="s">
        <v>216</v>
      </c>
      <c r="X36" s="148" t="s">
        <v>87</v>
      </c>
      <c r="Y36" s="149" t="s">
        <v>214</v>
      </c>
      <c r="Z36" s="149" t="s">
        <v>214</v>
      </c>
      <c r="AA36" s="149" t="s">
        <v>214</v>
      </c>
      <c r="AB36" s="149" t="s">
        <v>214</v>
      </c>
      <c r="AC36" s="149" t="s">
        <v>214</v>
      </c>
      <c r="AD36" s="149" t="s">
        <v>214</v>
      </c>
      <c r="AE36" s="153" t="s">
        <v>49</v>
      </c>
      <c r="AF36" s="153" t="s">
        <v>49</v>
      </c>
      <c r="AG36" s="153" t="s">
        <v>49</v>
      </c>
      <c r="AH36" s="153" t="s">
        <v>49</v>
      </c>
      <c r="AI36" s="152" t="s">
        <v>49</v>
      </c>
      <c r="AJ36" s="153" t="s">
        <v>49</v>
      </c>
      <c r="AK36" s="153" t="s">
        <v>49</v>
      </c>
      <c r="AL36" s="153" t="s">
        <v>49</v>
      </c>
      <c r="AM36" s="153" t="s">
        <v>49</v>
      </c>
      <c r="AN36" s="153" t="s">
        <v>49</v>
      </c>
      <c r="AO36" s="149" t="s">
        <v>216</v>
      </c>
      <c r="AP36" s="162" t="s">
        <v>239</v>
      </c>
      <c r="AQ36" s="162" t="s">
        <v>239</v>
      </c>
      <c r="AR36" s="162" t="s">
        <v>239</v>
      </c>
      <c r="AS36" s="162" t="s">
        <v>239</v>
      </c>
      <c r="AT36" s="162" t="s">
        <v>242</v>
      </c>
      <c r="AU36" s="162" t="s">
        <v>240</v>
      </c>
      <c r="AV36" s="148" t="s">
        <v>87</v>
      </c>
      <c r="AW36" s="148" t="s">
        <v>87</v>
      </c>
      <c r="AX36" s="148" t="s">
        <v>87</v>
      </c>
      <c r="AY36" s="148" t="s">
        <v>87</v>
      </c>
      <c r="AZ36" s="148" t="s">
        <v>87</v>
      </c>
      <c r="BA36" s="154" t="s">
        <v>87</v>
      </c>
    </row>
    <row r="37" s="163" customFormat="true" ht="14.25" hidden="false" customHeight="true" outlineLevel="0" collapsed="false">
      <c r="A37" s="147" t="s">
        <v>245</v>
      </c>
      <c r="B37" s="148" t="s">
        <v>87</v>
      </c>
      <c r="C37" s="148" t="s">
        <v>87</v>
      </c>
      <c r="D37" s="149" t="s">
        <v>214</v>
      </c>
      <c r="E37" s="149" t="s">
        <v>214</v>
      </c>
      <c r="F37" s="149" t="s">
        <v>214</v>
      </c>
      <c r="G37" s="149" t="s">
        <v>214</v>
      </c>
      <c r="H37" s="149" t="s">
        <v>214</v>
      </c>
      <c r="I37" s="149" t="s">
        <v>214</v>
      </c>
      <c r="J37" s="149" t="s">
        <v>214</v>
      </c>
      <c r="K37" s="149" t="s">
        <v>214</v>
      </c>
      <c r="L37" s="149" t="s">
        <v>214</v>
      </c>
      <c r="M37" s="152" t="s">
        <v>246</v>
      </c>
      <c r="N37" s="152" t="s">
        <v>246</v>
      </c>
      <c r="O37" s="152" t="s">
        <v>246</v>
      </c>
      <c r="P37" s="152" t="s">
        <v>246</v>
      </c>
      <c r="Q37" s="152" t="s">
        <v>246</v>
      </c>
      <c r="R37" s="152" t="s">
        <v>246</v>
      </c>
      <c r="S37" s="151" t="s">
        <v>215</v>
      </c>
      <c r="T37" s="151"/>
      <c r="U37" s="152" t="s">
        <v>246</v>
      </c>
      <c r="V37" s="152" t="s">
        <v>246</v>
      </c>
      <c r="W37" s="149" t="s">
        <v>216</v>
      </c>
      <c r="X37" s="148" t="s">
        <v>87</v>
      </c>
      <c r="Y37" s="149" t="s">
        <v>217</v>
      </c>
      <c r="Z37" s="149" t="s">
        <v>217</v>
      </c>
      <c r="AA37" s="134" t="s">
        <v>217</v>
      </c>
      <c r="AB37" s="149" t="s">
        <v>217</v>
      </c>
      <c r="AC37" s="149" t="s">
        <v>217</v>
      </c>
      <c r="AD37" s="149" t="s">
        <v>217</v>
      </c>
      <c r="AE37" s="149" t="s">
        <v>217</v>
      </c>
      <c r="AF37" s="149" t="s">
        <v>217</v>
      </c>
      <c r="AG37" s="149" t="s">
        <v>217</v>
      </c>
      <c r="AH37" s="149" t="s">
        <v>217</v>
      </c>
      <c r="AI37" s="153" t="s">
        <v>49</v>
      </c>
      <c r="AJ37" s="153" t="s">
        <v>49</v>
      </c>
      <c r="AK37" s="153" t="s">
        <v>49</v>
      </c>
      <c r="AL37" s="153" t="s">
        <v>49</v>
      </c>
      <c r="AM37" s="152" t="s">
        <v>49</v>
      </c>
      <c r="AN37" s="153" t="s">
        <v>49</v>
      </c>
      <c r="AO37" s="153" t="s">
        <v>49</v>
      </c>
      <c r="AP37" s="153" t="s">
        <v>49</v>
      </c>
      <c r="AQ37" s="149" t="s">
        <v>216</v>
      </c>
      <c r="AR37" s="162" t="s">
        <v>242</v>
      </c>
      <c r="AS37" s="162" t="s">
        <v>242</v>
      </c>
      <c r="AT37" s="162" t="s">
        <v>240</v>
      </c>
      <c r="AU37" s="162" t="s">
        <v>240</v>
      </c>
      <c r="AV37" s="148" t="s">
        <v>87</v>
      </c>
      <c r="AW37" s="148" t="s">
        <v>87</v>
      </c>
      <c r="AX37" s="148" t="s">
        <v>87</v>
      </c>
      <c r="AY37" s="148" t="s">
        <v>87</v>
      </c>
      <c r="AZ37" s="148" t="s">
        <v>87</v>
      </c>
      <c r="BA37" s="154" t="s">
        <v>87</v>
      </c>
    </row>
    <row r="38" s="163" customFormat="true" ht="14.25" hidden="false" customHeight="true" outlineLevel="0" collapsed="false">
      <c r="A38" s="147" t="s">
        <v>247</v>
      </c>
      <c r="B38" s="148" t="s">
        <v>87</v>
      </c>
      <c r="C38" s="148" t="s">
        <v>87</v>
      </c>
      <c r="D38" s="149" t="s">
        <v>214</v>
      </c>
      <c r="E38" s="149" t="s">
        <v>214</v>
      </c>
      <c r="F38" s="149" t="s">
        <v>214</v>
      </c>
      <c r="G38" s="149" t="s">
        <v>214</v>
      </c>
      <c r="H38" s="149" t="s">
        <v>214</v>
      </c>
      <c r="I38" s="149" t="s">
        <v>214</v>
      </c>
      <c r="J38" s="149" t="s">
        <v>214</v>
      </c>
      <c r="K38" s="149" t="s">
        <v>214</v>
      </c>
      <c r="L38" s="149" t="s">
        <v>214</v>
      </c>
      <c r="M38" s="149" t="s">
        <v>214</v>
      </c>
      <c r="N38" s="149" t="s">
        <v>214</v>
      </c>
      <c r="O38" s="152" t="s">
        <v>218</v>
      </c>
      <c r="P38" s="153" t="s">
        <v>218</v>
      </c>
      <c r="Q38" s="153" t="s">
        <v>218</v>
      </c>
      <c r="R38" s="153" t="s">
        <v>218</v>
      </c>
      <c r="S38" s="151" t="s">
        <v>215</v>
      </c>
      <c r="T38" s="151"/>
      <c r="U38" s="153" t="s">
        <v>218</v>
      </c>
      <c r="V38" s="153" t="s">
        <v>218</v>
      </c>
      <c r="W38" s="149" t="s">
        <v>216</v>
      </c>
      <c r="X38" s="148" t="s">
        <v>87</v>
      </c>
      <c r="Y38" s="149" t="s">
        <v>217</v>
      </c>
      <c r="Z38" s="149" t="s">
        <v>217</v>
      </c>
      <c r="AA38" s="134" t="s">
        <v>217</v>
      </c>
      <c r="AB38" s="149" t="s">
        <v>217</v>
      </c>
      <c r="AC38" s="149" t="s">
        <v>217</v>
      </c>
      <c r="AD38" s="149" t="s">
        <v>217</v>
      </c>
      <c r="AE38" s="149" t="s">
        <v>217</v>
      </c>
      <c r="AF38" s="149" t="s">
        <v>217</v>
      </c>
      <c r="AG38" s="149" t="s">
        <v>217</v>
      </c>
      <c r="AH38" s="149" t="s">
        <v>217</v>
      </c>
      <c r="AI38" s="149" t="s">
        <v>217</v>
      </c>
      <c r="AJ38" s="149" t="s">
        <v>217</v>
      </c>
      <c r="AK38" s="149" t="s">
        <v>216</v>
      </c>
      <c r="AL38" s="162" t="s">
        <v>239</v>
      </c>
      <c r="AM38" s="162" t="s">
        <v>239</v>
      </c>
      <c r="AN38" s="162" t="s">
        <v>239</v>
      </c>
      <c r="AO38" s="162" t="s">
        <v>239</v>
      </c>
      <c r="AP38" s="162" t="s">
        <v>239</v>
      </c>
      <c r="AQ38" s="162" t="s">
        <v>239</v>
      </c>
      <c r="AR38" s="162" t="s">
        <v>239</v>
      </c>
      <c r="AS38" s="162" t="s">
        <v>239</v>
      </c>
      <c r="AT38" s="162" t="s">
        <v>240</v>
      </c>
      <c r="AU38" s="162" t="s">
        <v>240</v>
      </c>
      <c r="AV38" s="148" t="s">
        <v>87</v>
      </c>
      <c r="AW38" s="148" t="s">
        <v>87</v>
      </c>
      <c r="AX38" s="148" t="s">
        <v>87</v>
      </c>
      <c r="AY38" s="148" t="s">
        <v>87</v>
      </c>
      <c r="AZ38" s="148" t="s">
        <v>87</v>
      </c>
      <c r="BA38" s="154" t="s">
        <v>87</v>
      </c>
    </row>
    <row r="39" s="163" customFormat="true" ht="14.25" hidden="false" customHeight="true" outlineLevel="0" collapsed="false">
      <c r="A39" s="147" t="s">
        <v>248</v>
      </c>
      <c r="B39" s="148" t="s">
        <v>87</v>
      </c>
      <c r="C39" s="148" t="s">
        <v>87</v>
      </c>
      <c r="D39" s="149" t="s">
        <v>214</v>
      </c>
      <c r="E39" s="149" t="s">
        <v>214</v>
      </c>
      <c r="F39" s="149" t="s">
        <v>214</v>
      </c>
      <c r="G39" s="149" t="s">
        <v>214</v>
      </c>
      <c r="H39" s="149" t="s">
        <v>214</v>
      </c>
      <c r="I39" s="149" t="s">
        <v>214</v>
      </c>
      <c r="J39" s="149" t="s">
        <v>214</v>
      </c>
      <c r="K39" s="149" t="s">
        <v>214</v>
      </c>
      <c r="L39" s="149" t="s">
        <v>214</v>
      </c>
      <c r="M39" s="149" t="s">
        <v>214</v>
      </c>
      <c r="N39" s="149" t="s">
        <v>214</v>
      </c>
      <c r="O39" s="152" t="s">
        <v>218</v>
      </c>
      <c r="P39" s="153" t="s">
        <v>218</v>
      </c>
      <c r="Q39" s="153" t="s">
        <v>218</v>
      </c>
      <c r="R39" s="153" t="s">
        <v>218</v>
      </c>
      <c r="S39" s="151" t="s">
        <v>215</v>
      </c>
      <c r="T39" s="151"/>
      <c r="U39" s="153" t="s">
        <v>218</v>
      </c>
      <c r="V39" s="153" t="s">
        <v>218</v>
      </c>
      <c r="W39" s="149" t="s">
        <v>216</v>
      </c>
      <c r="X39" s="148" t="s">
        <v>87</v>
      </c>
      <c r="Y39" s="149" t="s">
        <v>217</v>
      </c>
      <c r="Z39" s="149" t="s">
        <v>217</v>
      </c>
      <c r="AA39" s="149" t="s">
        <v>217</v>
      </c>
      <c r="AB39" s="149" t="s">
        <v>217</v>
      </c>
      <c r="AC39" s="149" t="s">
        <v>217</v>
      </c>
      <c r="AD39" s="149" t="s">
        <v>217</v>
      </c>
      <c r="AE39" s="149" t="s">
        <v>217</v>
      </c>
      <c r="AF39" s="149" t="s">
        <v>217</v>
      </c>
      <c r="AG39" s="149" t="s">
        <v>217</v>
      </c>
      <c r="AH39" s="149" t="s">
        <v>217</v>
      </c>
      <c r="AI39" s="149" t="s">
        <v>217</v>
      </c>
      <c r="AJ39" s="149" t="s">
        <v>217</v>
      </c>
      <c r="AK39" s="149" t="s">
        <v>216</v>
      </c>
      <c r="AL39" s="162" t="s">
        <v>239</v>
      </c>
      <c r="AM39" s="162" t="s">
        <v>239</v>
      </c>
      <c r="AN39" s="162" t="s">
        <v>239</v>
      </c>
      <c r="AO39" s="162" t="s">
        <v>239</v>
      </c>
      <c r="AP39" s="162" t="s">
        <v>239</v>
      </c>
      <c r="AQ39" s="162" t="s">
        <v>239</v>
      </c>
      <c r="AR39" s="162" t="s">
        <v>242</v>
      </c>
      <c r="AS39" s="162" t="s">
        <v>242</v>
      </c>
      <c r="AT39" s="162" t="s">
        <v>240</v>
      </c>
      <c r="AU39" s="162" t="s">
        <v>240</v>
      </c>
      <c r="AV39" s="148" t="s">
        <v>87</v>
      </c>
      <c r="AW39" s="148" t="s">
        <v>87</v>
      </c>
      <c r="AX39" s="148" t="s">
        <v>87</v>
      </c>
      <c r="AY39" s="148" t="s">
        <v>87</v>
      </c>
      <c r="AZ39" s="148" t="s">
        <v>87</v>
      </c>
      <c r="BA39" s="154" t="s">
        <v>87</v>
      </c>
    </row>
    <row r="40" s="163" customFormat="true" ht="15" hidden="false" customHeight="true" outlineLevel="0" collapsed="false">
      <c r="A40" s="147" t="s">
        <v>249</v>
      </c>
      <c r="B40" s="148" t="s">
        <v>87</v>
      </c>
      <c r="C40" s="148" t="s">
        <v>87</v>
      </c>
      <c r="D40" s="149" t="s">
        <v>214</v>
      </c>
      <c r="E40" s="149" t="s">
        <v>214</v>
      </c>
      <c r="F40" s="149" t="s">
        <v>214</v>
      </c>
      <c r="G40" s="149" t="s">
        <v>214</v>
      </c>
      <c r="H40" s="149" t="s">
        <v>214</v>
      </c>
      <c r="I40" s="149" t="s">
        <v>214</v>
      </c>
      <c r="J40" s="149" t="s">
        <v>214</v>
      </c>
      <c r="K40" s="149" t="s">
        <v>214</v>
      </c>
      <c r="L40" s="149" t="s">
        <v>214</v>
      </c>
      <c r="M40" s="149" t="s">
        <v>214</v>
      </c>
      <c r="N40" s="149" t="s">
        <v>214</v>
      </c>
      <c r="O40" s="152" t="s">
        <v>246</v>
      </c>
      <c r="P40" s="152" t="s">
        <v>246</v>
      </c>
      <c r="Q40" s="152" t="s">
        <v>246</v>
      </c>
      <c r="R40" s="152" t="s">
        <v>246</v>
      </c>
      <c r="S40" s="151" t="s">
        <v>215</v>
      </c>
      <c r="T40" s="151"/>
      <c r="U40" s="149" t="s">
        <v>214</v>
      </c>
      <c r="V40" s="149" t="s">
        <v>214</v>
      </c>
      <c r="W40" s="149" t="s">
        <v>216</v>
      </c>
      <c r="X40" s="148" t="s">
        <v>87</v>
      </c>
      <c r="Y40" s="149" t="s">
        <v>214</v>
      </c>
      <c r="Z40" s="149" t="s">
        <v>214</v>
      </c>
      <c r="AA40" s="149" t="s">
        <v>214</v>
      </c>
      <c r="AB40" s="149" t="s">
        <v>214</v>
      </c>
      <c r="AC40" s="149" t="s">
        <v>214</v>
      </c>
      <c r="AD40" s="149" t="s">
        <v>214</v>
      </c>
      <c r="AE40" s="149" t="s">
        <v>214</v>
      </c>
      <c r="AF40" s="149" t="s">
        <v>214</v>
      </c>
      <c r="AG40" s="149" t="s">
        <v>214</v>
      </c>
      <c r="AH40" s="149" t="s">
        <v>214</v>
      </c>
      <c r="AI40" s="149" t="s">
        <v>214</v>
      </c>
      <c r="AJ40" s="149" t="s">
        <v>214</v>
      </c>
      <c r="AK40" s="149" t="s">
        <v>216</v>
      </c>
      <c r="AL40" s="162" t="s">
        <v>239</v>
      </c>
      <c r="AM40" s="162" t="s">
        <v>239</v>
      </c>
      <c r="AN40" s="162" t="s">
        <v>239</v>
      </c>
      <c r="AO40" s="162" t="s">
        <v>239</v>
      </c>
      <c r="AP40" s="162" t="s">
        <v>239</v>
      </c>
      <c r="AQ40" s="162" t="s">
        <v>239</v>
      </c>
      <c r="AR40" s="162" t="s">
        <v>242</v>
      </c>
      <c r="AS40" s="162" t="s">
        <v>242</v>
      </c>
      <c r="AT40" s="162" t="s">
        <v>240</v>
      </c>
      <c r="AU40" s="162" t="s">
        <v>240</v>
      </c>
      <c r="AV40" s="148" t="s">
        <v>87</v>
      </c>
      <c r="AW40" s="148" t="s">
        <v>87</v>
      </c>
      <c r="AX40" s="148" t="s">
        <v>87</v>
      </c>
      <c r="AY40" s="148" t="s">
        <v>87</v>
      </c>
      <c r="AZ40" s="148" t="s">
        <v>87</v>
      </c>
      <c r="BA40" s="154" t="s">
        <v>87</v>
      </c>
    </row>
    <row r="41" s="163" customFormat="true" ht="13.2" hidden="false" customHeight="false" outlineLevel="0" collapsed="false">
      <c r="A41" s="147" t="s">
        <v>250</v>
      </c>
      <c r="B41" s="148" t="s">
        <v>87</v>
      </c>
      <c r="C41" s="148" t="s">
        <v>87</v>
      </c>
      <c r="D41" s="149" t="s">
        <v>214</v>
      </c>
      <c r="E41" s="149" t="s">
        <v>214</v>
      </c>
      <c r="F41" s="149" t="s">
        <v>214</v>
      </c>
      <c r="G41" s="149" t="s">
        <v>214</v>
      </c>
      <c r="H41" s="149" t="s">
        <v>214</v>
      </c>
      <c r="I41" s="149" t="s">
        <v>214</v>
      </c>
      <c r="J41" s="149" t="s">
        <v>214</v>
      </c>
      <c r="K41" s="149" t="s">
        <v>214</v>
      </c>
      <c r="L41" s="149" t="s">
        <v>214</v>
      </c>
      <c r="M41" s="149" t="s">
        <v>214</v>
      </c>
      <c r="N41" s="149" t="s">
        <v>214</v>
      </c>
      <c r="O41" s="152" t="s">
        <v>218</v>
      </c>
      <c r="P41" s="153" t="s">
        <v>218</v>
      </c>
      <c r="Q41" s="153" t="s">
        <v>218</v>
      </c>
      <c r="R41" s="153" t="s">
        <v>218</v>
      </c>
      <c r="S41" s="151" t="s">
        <v>215</v>
      </c>
      <c r="T41" s="151"/>
      <c r="U41" s="153" t="s">
        <v>218</v>
      </c>
      <c r="V41" s="153" t="s">
        <v>218</v>
      </c>
      <c r="W41" s="149" t="s">
        <v>216</v>
      </c>
      <c r="X41" s="148" t="s">
        <v>87</v>
      </c>
      <c r="Y41" s="149" t="s">
        <v>217</v>
      </c>
      <c r="Z41" s="149" t="s">
        <v>217</v>
      </c>
      <c r="AA41" s="134" t="s">
        <v>217</v>
      </c>
      <c r="AB41" s="149" t="s">
        <v>217</v>
      </c>
      <c r="AC41" s="149" t="s">
        <v>217</v>
      </c>
      <c r="AD41" s="149" t="s">
        <v>217</v>
      </c>
      <c r="AE41" s="149" t="s">
        <v>217</v>
      </c>
      <c r="AF41" s="149" t="s">
        <v>217</v>
      </c>
      <c r="AG41" s="152" t="s">
        <v>54</v>
      </c>
      <c r="AH41" s="152" t="s">
        <v>54</v>
      </c>
      <c r="AI41" s="152" t="s">
        <v>54</v>
      </c>
      <c r="AJ41" s="153" t="s">
        <v>54</v>
      </c>
      <c r="AK41" s="153" t="s">
        <v>54</v>
      </c>
      <c r="AL41" s="152" t="s">
        <v>54</v>
      </c>
      <c r="AM41" s="152" t="s">
        <v>54</v>
      </c>
      <c r="AN41" s="153" t="s">
        <v>54</v>
      </c>
      <c r="AO41" s="153" t="s">
        <v>54</v>
      </c>
      <c r="AP41" s="153" t="s">
        <v>54</v>
      </c>
      <c r="AQ41" s="149" t="s">
        <v>216</v>
      </c>
      <c r="AR41" s="162" t="s">
        <v>242</v>
      </c>
      <c r="AS41" s="162" t="s">
        <v>242</v>
      </c>
      <c r="AT41" s="162" t="s">
        <v>240</v>
      </c>
      <c r="AU41" s="162" t="s">
        <v>240</v>
      </c>
      <c r="AV41" s="148" t="s">
        <v>87</v>
      </c>
      <c r="AW41" s="148" t="s">
        <v>87</v>
      </c>
      <c r="AX41" s="148" t="s">
        <v>87</v>
      </c>
      <c r="AY41" s="148" t="s">
        <v>87</v>
      </c>
      <c r="AZ41" s="148" t="s">
        <v>87</v>
      </c>
      <c r="BA41" s="154" t="s">
        <v>87</v>
      </c>
    </row>
    <row r="42" s="163" customFormat="true" ht="13.2" hidden="false" customHeight="false" outlineLevel="0" collapsed="false">
      <c r="A42" s="147" t="s">
        <v>251</v>
      </c>
      <c r="B42" s="148" t="s">
        <v>87</v>
      </c>
      <c r="C42" s="148" t="s">
        <v>87</v>
      </c>
      <c r="D42" s="149" t="s">
        <v>214</v>
      </c>
      <c r="E42" s="149" t="s">
        <v>214</v>
      </c>
      <c r="F42" s="149" t="s">
        <v>214</v>
      </c>
      <c r="G42" s="149" t="s">
        <v>214</v>
      </c>
      <c r="H42" s="149" t="s">
        <v>214</v>
      </c>
      <c r="I42" s="149" t="s">
        <v>214</v>
      </c>
      <c r="J42" s="149" t="s">
        <v>214</v>
      </c>
      <c r="K42" s="134" t="s">
        <v>214</v>
      </c>
      <c r="L42" s="149" t="s">
        <v>214</v>
      </c>
      <c r="M42" s="149" t="s">
        <v>214</v>
      </c>
      <c r="N42" s="149" t="s">
        <v>214</v>
      </c>
      <c r="O42" s="152" t="s">
        <v>218</v>
      </c>
      <c r="P42" s="153" t="s">
        <v>218</v>
      </c>
      <c r="Q42" s="153" t="s">
        <v>218</v>
      </c>
      <c r="R42" s="153" t="s">
        <v>218</v>
      </c>
      <c r="S42" s="151" t="s">
        <v>215</v>
      </c>
      <c r="T42" s="151"/>
      <c r="U42" s="153" t="s">
        <v>218</v>
      </c>
      <c r="V42" s="153" t="s">
        <v>218</v>
      </c>
      <c r="W42" s="149" t="s">
        <v>216</v>
      </c>
      <c r="X42" s="148" t="s">
        <v>87</v>
      </c>
      <c r="Y42" s="149" t="s">
        <v>252</v>
      </c>
      <c r="Z42" s="149" t="s">
        <v>252</v>
      </c>
      <c r="AA42" s="149" t="s">
        <v>252</v>
      </c>
      <c r="AB42" s="149" t="s">
        <v>252</v>
      </c>
      <c r="AC42" s="149" t="s">
        <v>252</v>
      </c>
      <c r="AD42" s="149" t="s">
        <v>252</v>
      </c>
      <c r="AE42" s="149" t="s">
        <v>252</v>
      </c>
      <c r="AF42" s="149" t="s">
        <v>252</v>
      </c>
      <c r="AG42" s="149" t="s">
        <v>252</v>
      </c>
      <c r="AH42" s="149" t="s">
        <v>252</v>
      </c>
      <c r="AI42" s="149" t="s">
        <v>252</v>
      </c>
      <c r="AJ42" s="149" t="s">
        <v>252</v>
      </c>
      <c r="AK42" s="153" t="s">
        <v>49</v>
      </c>
      <c r="AL42" s="153" t="s">
        <v>49</v>
      </c>
      <c r="AM42" s="153" t="s">
        <v>49</v>
      </c>
      <c r="AN42" s="153" t="s">
        <v>49</v>
      </c>
      <c r="AO42" s="152" t="s">
        <v>49</v>
      </c>
      <c r="AP42" s="153" t="s">
        <v>49</v>
      </c>
      <c r="AQ42" s="149" t="s">
        <v>216</v>
      </c>
      <c r="AR42" s="162" t="s">
        <v>242</v>
      </c>
      <c r="AS42" s="162" t="s">
        <v>242</v>
      </c>
      <c r="AT42" s="162" t="s">
        <v>240</v>
      </c>
      <c r="AU42" s="162" t="s">
        <v>240</v>
      </c>
      <c r="AV42" s="148" t="s">
        <v>87</v>
      </c>
      <c r="AW42" s="148" t="s">
        <v>87</v>
      </c>
      <c r="AX42" s="148" t="s">
        <v>87</v>
      </c>
      <c r="AY42" s="148" t="s">
        <v>87</v>
      </c>
      <c r="AZ42" s="148" t="s">
        <v>87</v>
      </c>
      <c r="BA42" s="154" t="s">
        <v>87</v>
      </c>
    </row>
    <row r="43" s="163" customFormat="true" ht="13.2" hidden="false" customHeight="false" outlineLevel="0" collapsed="false">
      <c r="A43" s="147" t="s">
        <v>253</v>
      </c>
      <c r="B43" s="148" t="s">
        <v>87</v>
      </c>
      <c r="C43" s="148" t="s">
        <v>87</v>
      </c>
      <c r="D43" s="149" t="s">
        <v>214</v>
      </c>
      <c r="E43" s="149" t="s">
        <v>214</v>
      </c>
      <c r="F43" s="149" t="s">
        <v>214</v>
      </c>
      <c r="G43" s="149" t="s">
        <v>214</v>
      </c>
      <c r="H43" s="149" t="s">
        <v>214</v>
      </c>
      <c r="I43" s="149" t="s">
        <v>214</v>
      </c>
      <c r="J43" s="149" t="s">
        <v>214</v>
      </c>
      <c r="K43" s="152" t="s">
        <v>54</v>
      </c>
      <c r="L43" s="152" t="s">
        <v>54</v>
      </c>
      <c r="M43" s="152" t="s">
        <v>54</v>
      </c>
      <c r="N43" s="152" t="s">
        <v>54</v>
      </c>
      <c r="O43" s="152" t="s">
        <v>54</v>
      </c>
      <c r="P43" s="152" t="s">
        <v>54</v>
      </c>
      <c r="Q43" s="152" t="s">
        <v>54</v>
      </c>
      <c r="R43" s="152" t="s">
        <v>54</v>
      </c>
      <c r="S43" s="151" t="s">
        <v>215</v>
      </c>
      <c r="T43" s="151"/>
      <c r="U43" s="152" t="s">
        <v>54</v>
      </c>
      <c r="V43" s="152" t="s">
        <v>54</v>
      </c>
      <c r="W43" s="149" t="s">
        <v>216</v>
      </c>
      <c r="X43" s="148" t="s">
        <v>87</v>
      </c>
      <c r="Y43" s="149" t="s">
        <v>217</v>
      </c>
      <c r="Z43" s="149" t="s">
        <v>217</v>
      </c>
      <c r="AA43" s="149" t="s">
        <v>217</v>
      </c>
      <c r="AB43" s="149" t="s">
        <v>217</v>
      </c>
      <c r="AC43" s="149" t="s">
        <v>217</v>
      </c>
      <c r="AD43" s="149" t="s">
        <v>217</v>
      </c>
      <c r="AE43" s="153" t="s">
        <v>49</v>
      </c>
      <c r="AF43" s="153" t="s">
        <v>49</v>
      </c>
      <c r="AG43" s="153" t="s">
        <v>49</v>
      </c>
      <c r="AH43" s="153" t="s">
        <v>49</v>
      </c>
      <c r="AI43" s="152" t="s">
        <v>49</v>
      </c>
      <c r="AJ43" s="153" t="s">
        <v>49</v>
      </c>
      <c r="AK43" s="153" t="s">
        <v>49</v>
      </c>
      <c r="AL43" s="153" t="s">
        <v>49</v>
      </c>
      <c r="AM43" s="153" t="s">
        <v>49</v>
      </c>
      <c r="AN43" s="153" t="s">
        <v>49</v>
      </c>
      <c r="AO43" s="152" t="s">
        <v>49</v>
      </c>
      <c r="AP43" s="153" t="s">
        <v>49</v>
      </c>
      <c r="AQ43" s="149" t="s">
        <v>216</v>
      </c>
      <c r="AR43" s="162" t="s">
        <v>242</v>
      </c>
      <c r="AS43" s="162" t="s">
        <v>242</v>
      </c>
      <c r="AT43" s="162" t="s">
        <v>240</v>
      </c>
      <c r="AU43" s="162" t="s">
        <v>240</v>
      </c>
      <c r="AV43" s="148" t="s">
        <v>87</v>
      </c>
      <c r="AW43" s="148" t="s">
        <v>87</v>
      </c>
      <c r="AX43" s="148" t="s">
        <v>87</v>
      </c>
      <c r="AY43" s="148" t="s">
        <v>87</v>
      </c>
      <c r="AZ43" s="148" t="s">
        <v>87</v>
      </c>
      <c r="BA43" s="154" t="s">
        <v>87</v>
      </c>
    </row>
    <row r="44" s="163" customFormat="true" ht="13.2" hidden="false" customHeight="true" outlineLevel="0" collapsed="false">
      <c r="A44" s="147" t="s">
        <v>254</v>
      </c>
      <c r="B44" s="148" t="s">
        <v>87</v>
      </c>
      <c r="C44" s="148" t="s">
        <v>87</v>
      </c>
      <c r="D44" s="149" t="s">
        <v>214</v>
      </c>
      <c r="E44" s="149" t="s">
        <v>214</v>
      </c>
      <c r="F44" s="149" t="s">
        <v>214</v>
      </c>
      <c r="G44" s="149" t="s">
        <v>214</v>
      </c>
      <c r="H44" s="149" t="s">
        <v>214</v>
      </c>
      <c r="I44" s="149" t="s">
        <v>214</v>
      </c>
      <c r="J44" s="149" t="s">
        <v>214</v>
      </c>
      <c r="K44" s="152" t="s">
        <v>54</v>
      </c>
      <c r="L44" s="152" t="s">
        <v>54</v>
      </c>
      <c r="M44" s="152" t="s">
        <v>54</v>
      </c>
      <c r="N44" s="152" t="s">
        <v>54</v>
      </c>
      <c r="O44" s="152" t="s">
        <v>54</v>
      </c>
      <c r="P44" s="152" t="s">
        <v>54</v>
      </c>
      <c r="Q44" s="152" t="s">
        <v>54</v>
      </c>
      <c r="R44" s="152" t="s">
        <v>54</v>
      </c>
      <c r="S44" s="151" t="s">
        <v>215</v>
      </c>
      <c r="T44" s="151"/>
      <c r="U44" s="152" t="s">
        <v>54</v>
      </c>
      <c r="V44" s="152" t="s">
        <v>54</v>
      </c>
      <c r="W44" s="149" t="s">
        <v>216</v>
      </c>
      <c r="X44" s="148" t="s">
        <v>87</v>
      </c>
      <c r="Y44" s="149" t="s">
        <v>217</v>
      </c>
      <c r="Z44" s="149" t="s">
        <v>217</v>
      </c>
      <c r="AA44" s="134" t="s">
        <v>217</v>
      </c>
      <c r="AB44" s="149" t="s">
        <v>217</v>
      </c>
      <c r="AC44" s="149" t="s">
        <v>217</v>
      </c>
      <c r="AD44" s="149" t="s">
        <v>217</v>
      </c>
      <c r="AE44" s="153" t="s">
        <v>49</v>
      </c>
      <c r="AF44" s="153" t="s">
        <v>49</v>
      </c>
      <c r="AG44" s="153" t="s">
        <v>49</v>
      </c>
      <c r="AH44" s="153" t="s">
        <v>49</v>
      </c>
      <c r="AI44" s="152" t="s">
        <v>49</v>
      </c>
      <c r="AJ44" s="153" t="s">
        <v>49</v>
      </c>
      <c r="AK44" s="153" t="s">
        <v>49</v>
      </c>
      <c r="AL44" s="153" t="s">
        <v>49</v>
      </c>
      <c r="AM44" s="153" t="s">
        <v>49</v>
      </c>
      <c r="AN44" s="153" t="s">
        <v>49</v>
      </c>
      <c r="AO44" s="152" t="s">
        <v>49</v>
      </c>
      <c r="AP44" s="153" t="s">
        <v>49</v>
      </c>
      <c r="AQ44" s="149" t="s">
        <v>216</v>
      </c>
      <c r="AR44" s="164" t="s">
        <v>242</v>
      </c>
      <c r="AS44" s="164" t="s">
        <v>242</v>
      </c>
      <c r="AT44" s="164" t="s">
        <v>240</v>
      </c>
      <c r="AU44" s="164" t="s">
        <v>240</v>
      </c>
      <c r="AV44" s="148" t="s">
        <v>87</v>
      </c>
      <c r="AW44" s="148" t="s">
        <v>87</v>
      </c>
      <c r="AX44" s="148" t="s">
        <v>87</v>
      </c>
      <c r="AY44" s="148" t="s">
        <v>87</v>
      </c>
      <c r="AZ44" s="148" t="s">
        <v>87</v>
      </c>
      <c r="BA44" s="154" t="s">
        <v>87</v>
      </c>
    </row>
    <row r="45" s="163" customFormat="true" ht="13.2" hidden="false" customHeight="false" outlineLevel="0" collapsed="false">
      <c r="A45" s="147" t="s">
        <v>255</v>
      </c>
      <c r="B45" s="148" t="s">
        <v>87</v>
      </c>
      <c r="C45" s="148" t="s">
        <v>87</v>
      </c>
      <c r="D45" s="149" t="s">
        <v>214</v>
      </c>
      <c r="E45" s="149" t="s">
        <v>214</v>
      </c>
      <c r="F45" s="149" t="s">
        <v>214</v>
      </c>
      <c r="G45" s="149" t="s">
        <v>214</v>
      </c>
      <c r="H45" s="149" t="s">
        <v>214</v>
      </c>
      <c r="I45" s="149" t="s">
        <v>214</v>
      </c>
      <c r="J45" s="149" t="s">
        <v>214</v>
      </c>
      <c r="K45" s="152" t="s">
        <v>218</v>
      </c>
      <c r="L45" s="153" t="s">
        <v>218</v>
      </c>
      <c r="M45" s="153" t="s">
        <v>218</v>
      </c>
      <c r="N45" s="153" t="s">
        <v>218</v>
      </c>
      <c r="O45" s="152" t="s">
        <v>218</v>
      </c>
      <c r="P45" s="153" t="s">
        <v>218</v>
      </c>
      <c r="Q45" s="153" t="s">
        <v>218</v>
      </c>
      <c r="R45" s="153" t="s">
        <v>218</v>
      </c>
      <c r="S45" s="151" t="s">
        <v>215</v>
      </c>
      <c r="T45" s="151"/>
      <c r="U45" s="153" t="s">
        <v>218</v>
      </c>
      <c r="V45" s="153" t="s">
        <v>218</v>
      </c>
      <c r="W45" s="149" t="s">
        <v>216</v>
      </c>
      <c r="X45" s="148" t="s">
        <v>87</v>
      </c>
      <c r="Y45" s="149" t="s">
        <v>217</v>
      </c>
      <c r="Z45" s="149" t="s">
        <v>217</v>
      </c>
      <c r="AA45" s="149" t="s">
        <v>217</v>
      </c>
      <c r="AB45" s="149" t="s">
        <v>217</v>
      </c>
      <c r="AC45" s="149" t="s">
        <v>217</v>
      </c>
      <c r="AD45" s="149" t="s">
        <v>217</v>
      </c>
      <c r="AE45" s="153" t="s">
        <v>49</v>
      </c>
      <c r="AF45" s="153" t="s">
        <v>49</v>
      </c>
      <c r="AG45" s="153" t="s">
        <v>49</v>
      </c>
      <c r="AH45" s="153" t="s">
        <v>49</v>
      </c>
      <c r="AI45" s="152" t="s">
        <v>49</v>
      </c>
      <c r="AJ45" s="153" t="s">
        <v>49</v>
      </c>
      <c r="AK45" s="153" t="s">
        <v>49</v>
      </c>
      <c r="AL45" s="153" t="s">
        <v>49</v>
      </c>
      <c r="AM45" s="153" t="s">
        <v>49</v>
      </c>
      <c r="AN45" s="153" t="s">
        <v>49</v>
      </c>
      <c r="AO45" s="152" t="s">
        <v>49</v>
      </c>
      <c r="AP45" s="153" t="s">
        <v>49</v>
      </c>
      <c r="AQ45" s="149" t="s">
        <v>216</v>
      </c>
      <c r="AR45" s="162" t="s">
        <v>242</v>
      </c>
      <c r="AS45" s="162" t="s">
        <v>242</v>
      </c>
      <c r="AT45" s="162" t="s">
        <v>240</v>
      </c>
      <c r="AU45" s="162" t="s">
        <v>240</v>
      </c>
      <c r="AV45" s="148" t="s">
        <v>87</v>
      </c>
      <c r="AW45" s="148" t="s">
        <v>87</v>
      </c>
      <c r="AX45" s="148" t="s">
        <v>87</v>
      </c>
      <c r="AY45" s="148" t="s">
        <v>87</v>
      </c>
      <c r="AZ45" s="148" t="s">
        <v>87</v>
      </c>
      <c r="BA45" s="154" t="s">
        <v>87</v>
      </c>
    </row>
    <row r="46" s="163" customFormat="true" ht="13.2" hidden="false" customHeight="false" outlineLevel="0" collapsed="false">
      <c r="A46" s="147" t="s">
        <v>256</v>
      </c>
      <c r="B46" s="148" t="s">
        <v>87</v>
      </c>
      <c r="C46" s="148" t="s">
        <v>87</v>
      </c>
      <c r="D46" s="149" t="s">
        <v>214</v>
      </c>
      <c r="E46" s="149" t="s">
        <v>214</v>
      </c>
      <c r="F46" s="149" t="s">
        <v>214</v>
      </c>
      <c r="G46" s="149" t="s">
        <v>214</v>
      </c>
      <c r="H46" s="149" t="s">
        <v>214</v>
      </c>
      <c r="I46" s="149" t="s">
        <v>214</v>
      </c>
      <c r="J46" s="149" t="s">
        <v>214</v>
      </c>
      <c r="K46" s="152" t="s">
        <v>54</v>
      </c>
      <c r="L46" s="152" t="s">
        <v>54</v>
      </c>
      <c r="M46" s="152" t="s">
        <v>54</v>
      </c>
      <c r="N46" s="152" t="s">
        <v>54</v>
      </c>
      <c r="O46" s="152" t="s">
        <v>54</v>
      </c>
      <c r="P46" s="152" t="s">
        <v>54</v>
      </c>
      <c r="Q46" s="152" t="s">
        <v>54</v>
      </c>
      <c r="R46" s="152" t="s">
        <v>54</v>
      </c>
      <c r="S46" s="151" t="s">
        <v>215</v>
      </c>
      <c r="T46" s="151"/>
      <c r="U46" s="152" t="s">
        <v>54</v>
      </c>
      <c r="V46" s="152" t="s">
        <v>54</v>
      </c>
      <c r="W46" s="149" t="s">
        <v>216</v>
      </c>
      <c r="X46" s="148" t="s">
        <v>87</v>
      </c>
      <c r="Y46" s="149" t="s">
        <v>217</v>
      </c>
      <c r="Z46" s="149" t="s">
        <v>217</v>
      </c>
      <c r="AA46" s="149" t="s">
        <v>217</v>
      </c>
      <c r="AB46" s="149" t="s">
        <v>217</v>
      </c>
      <c r="AC46" s="149" t="s">
        <v>217</v>
      </c>
      <c r="AD46" s="149" t="s">
        <v>217</v>
      </c>
      <c r="AE46" s="153" t="s">
        <v>49</v>
      </c>
      <c r="AF46" s="153" t="s">
        <v>49</v>
      </c>
      <c r="AG46" s="153" t="s">
        <v>49</v>
      </c>
      <c r="AH46" s="153" t="s">
        <v>49</v>
      </c>
      <c r="AI46" s="152" t="s">
        <v>49</v>
      </c>
      <c r="AJ46" s="153" t="s">
        <v>49</v>
      </c>
      <c r="AK46" s="153" t="s">
        <v>49</v>
      </c>
      <c r="AL46" s="153" t="s">
        <v>49</v>
      </c>
      <c r="AM46" s="153" t="s">
        <v>49</v>
      </c>
      <c r="AN46" s="153" t="s">
        <v>49</v>
      </c>
      <c r="AO46" s="152" t="s">
        <v>49</v>
      </c>
      <c r="AP46" s="153" t="s">
        <v>49</v>
      </c>
      <c r="AQ46" s="149" t="s">
        <v>216</v>
      </c>
      <c r="AR46" s="162" t="s">
        <v>242</v>
      </c>
      <c r="AS46" s="162" t="s">
        <v>242</v>
      </c>
      <c r="AT46" s="162" t="s">
        <v>240</v>
      </c>
      <c r="AU46" s="162" t="s">
        <v>240</v>
      </c>
      <c r="AV46" s="148" t="s">
        <v>87</v>
      </c>
      <c r="AW46" s="148" t="s">
        <v>87</v>
      </c>
      <c r="AX46" s="148" t="s">
        <v>87</v>
      </c>
      <c r="AY46" s="148" t="s">
        <v>87</v>
      </c>
      <c r="AZ46" s="148" t="s">
        <v>87</v>
      </c>
      <c r="BA46" s="154" t="s">
        <v>87</v>
      </c>
    </row>
    <row r="47" s="163" customFormat="true" ht="15.75" hidden="false" customHeight="true" outlineLevel="0" collapsed="false">
      <c r="A47" s="147" t="s">
        <v>257</v>
      </c>
      <c r="B47" s="148" t="s">
        <v>87</v>
      </c>
      <c r="C47" s="148" t="s">
        <v>87</v>
      </c>
      <c r="D47" s="149" t="s">
        <v>214</v>
      </c>
      <c r="E47" s="149" t="s">
        <v>214</v>
      </c>
      <c r="F47" s="149" t="s">
        <v>214</v>
      </c>
      <c r="G47" s="149" t="s">
        <v>214</v>
      </c>
      <c r="H47" s="149" t="s">
        <v>214</v>
      </c>
      <c r="I47" s="149" t="s">
        <v>214</v>
      </c>
      <c r="J47" s="149" t="s">
        <v>214</v>
      </c>
      <c r="K47" s="152" t="s">
        <v>54</v>
      </c>
      <c r="L47" s="152" t="s">
        <v>54</v>
      </c>
      <c r="M47" s="152" t="s">
        <v>54</v>
      </c>
      <c r="N47" s="152" t="s">
        <v>54</v>
      </c>
      <c r="O47" s="152" t="s">
        <v>54</v>
      </c>
      <c r="P47" s="152" t="s">
        <v>54</v>
      </c>
      <c r="Q47" s="152" t="s">
        <v>54</v>
      </c>
      <c r="R47" s="152" t="s">
        <v>54</v>
      </c>
      <c r="S47" s="151" t="s">
        <v>215</v>
      </c>
      <c r="T47" s="151"/>
      <c r="U47" s="152" t="s">
        <v>54</v>
      </c>
      <c r="V47" s="152" t="s">
        <v>54</v>
      </c>
      <c r="W47" s="149" t="s">
        <v>216</v>
      </c>
      <c r="X47" s="148" t="s">
        <v>87</v>
      </c>
      <c r="Y47" s="149" t="s">
        <v>217</v>
      </c>
      <c r="Z47" s="149" t="s">
        <v>217</v>
      </c>
      <c r="AA47" s="149" t="s">
        <v>217</v>
      </c>
      <c r="AB47" s="149" t="s">
        <v>217</v>
      </c>
      <c r="AC47" s="149" t="s">
        <v>217</v>
      </c>
      <c r="AD47" s="149" t="s">
        <v>217</v>
      </c>
      <c r="AE47" s="153" t="s">
        <v>49</v>
      </c>
      <c r="AF47" s="153" t="s">
        <v>49</v>
      </c>
      <c r="AG47" s="153" t="s">
        <v>49</v>
      </c>
      <c r="AH47" s="153" t="s">
        <v>49</v>
      </c>
      <c r="AI47" s="152" t="s">
        <v>49</v>
      </c>
      <c r="AJ47" s="153" t="s">
        <v>49</v>
      </c>
      <c r="AK47" s="153" t="s">
        <v>49</v>
      </c>
      <c r="AL47" s="153" t="s">
        <v>49</v>
      </c>
      <c r="AM47" s="153" t="s">
        <v>49</v>
      </c>
      <c r="AN47" s="153" t="s">
        <v>49</v>
      </c>
      <c r="AO47" s="152" t="s">
        <v>49</v>
      </c>
      <c r="AP47" s="153" t="s">
        <v>49</v>
      </c>
      <c r="AQ47" s="149" t="s">
        <v>216</v>
      </c>
      <c r="AR47" s="164" t="s">
        <v>242</v>
      </c>
      <c r="AS47" s="164" t="s">
        <v>242</v>
      </c>
      <c r="AT47" s="164" t="s">
        <v>240</v>
      </c>
      <c r="AU47" s="164" t="s">
        <v>240</v>
      </c>
      <c r="AV47" s="148" t="s">
        <v>87</v>
      </c>
      <c r="AW47" s="148" t="s">
        <v>87</v>
      </c>
      <c r="AX47" s="148" t="s">
        <v>87</v>
      </c>
      <c r="AY47" s="148" t="s">
        <v>87</v>
      </c>
      <c r="AZ47" s="148" t="s">
        <v>87</v>
      </c>
      <c r="BA47" s="154" t="s">
        <v>87</v>
      </c>
    </row>
    <row r="48" s="163" customFormat="true" ht="15.75" hidden="false" customHeight="true" outlineLevel="0" collapsed="false">
      <c r="A48" s="165" t="s">
        <v>258</v>
      </c>
      <c r="B48" s="148" t="s">
        <v>87</v>
      </c>
      <c r="C48" s="148" t="s">
        <v>87</v>
      </c>
      <c r="D48" s="152" t="s">
        <v>246</v>
      </c>
      <c r="E48" s="152" t="s">
        <v>246</v>
      </c>
      <c r="F48" s="152" t="s">
        <v>246</v>
      </c>
      <c r="G48" s="152" t="s">
        <v>246</v>
      </c>
      <c r="H48" s="162" t="s">
        <v>239</v>
      </c>
      <c r="I48" s="162" t="s">
        <v>239</v>
      </c>
      <c r="J48" s="162" t="s">
        <v>239</v>
      </c>
      <c r="K48" s="162" t="s">
        <v>239</v>
      </c>
      <c r="L48" s="162" t="s">
        <v>239</v>
      </c>
      <c r="M48" s="164" t="s">
        <v>240</v>
      </c>
      <c r="N48" s="148" t="s">
        <v>87</v>
      </c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</row>
    <row r="49" customFormat="false" ht="13.8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</row>
    <row r="50" customFormat="false" ht="13.8" hidden="false" customHeight="true" outlineLevel="0" collapsed="false">
      <c r="A50" s="166" t="s">
        <v>259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</row>
    <row r="51" customFormat="false" ht="13.2" hidden="false" customHeight="true" outlineLevel="0" collapsed="false">
      <c r="A51" s="167" t="s">
        <v>209</v>
      </c>
      <c r="B51" s="129" t="s">
        <v>6</v>
      </c>
      <c r="C51" s="129"/>
      <c r="D51" s="129"/>
      <c r="E51" s="129"/>
      <c r="F51" s="129" t="s">
        <v>7</v>
      </c>
      <c r="G51" s="129"/>
      <c r="H51" s="129"/>
      <c r="I51" s="129"/>
      <c r="J51" s="130" t="s">
        <v>8</v>
      </c>
      <c r="K51" s="130"/>
      <c r="L51" s="130"/>
      <c r="M51" s="130"/>
      <c r="N51" s="130"/>
      <c r="O51" s="130" t="s">
        <v>9</v>
      </c>
      <c r="P51" s="130"/>
      <c r="Q51" s="130"/>
      <c r="R51" s="130"/>
      <c r="S51" s="130"/>
      <c r="T51" s="129" t="s">
        <v>10</v>
      </c>
      <c r="U51" s="129"/>
      <c r="V51" s="129"/>
      <c r="W51" s="129"/>
      <c r="X51" s="129" t="s">
        <v>11</v>
      </c>
      <c r="Y51" s="129"/>
      <c r="Z51" s="129"/>
      <c r="AA51" s="129"/>
      <c r="AB51" s="130" t="s">
        <v>12</v>
      </c>
      <c r="AC51" s="130"/>
      <c r="AD51" s="130"/>
      <c r="AE51" s="130"/>
      <c r="AF51" s="130" t="s">
        <v>13</v>
      </c>
      <c r="AG51" s="130"/>
      <c r="AH51" s="130"/>
      <c r="AI51" s="130"/>
      <c r="AJ51" s="130"/>
      <c r="AK51" s="129" t="s">
        <v>14</v>
      </c>
      <c r="AL51" s="129"/>
      <c r="AM51" s="129"/>
      <c r="AN51" s="129"/>
      <c r="AO51" s="130" t="s">
        <v>15</v>
      </c>
      <c r="AP51" s="130"/>
      <c r="AQ51" s="130"/>
      <c r="AR51" s="130"/>
      <c r="AS51" s="130"/>
      <c r="AT51" s="130" t="s">
        <v>16</v>
      </c>
      <c r="AU51" s="130"/>
      <c r="AV51" s="130"/>
      <c r="AW51" s="130"/>
      <c r="AX51" s="130" t="s">
        <v>17</v>
      </c>
      <c r="AY51" s="130"/>
      <c r="AZ51" s="130"/>
      <c r="BA51" s="130"/>
    </row>
    <row r="52" customFormat="false" ht="13.2" hidden="false" customHeight="true" outlineLevel="0" collapsed="false">
      <c r="A52" s="167"/>
      <c r="B52" s="131" t="n">
        <v>2</v>
      </c>
      <c r="C52" s="131" t="n">
        <v>9</v>
      </c>
      <c r="D52" s="131" t="n">
        <v>16</v>
      </c>
      <c r="E52" s="132" t="n">
        <v>23</v>
      </c>
      <c r="F52" s="132" t="n">
        <v>30</v>
      </c>
      <c r="G52" s="130" t="n">
        <v>7</v>
      </c>
      <c r="H52" s="130" t="n">
        <v>14</v>
      </c>
      <c r="I52" s="130" t="n">
        <v>21</v>
      </c>
      <c r="J52" s="130" t="n">
        <v>28</v>
      </c>
      <c r="K52" s="132" t="n">
        <v>4</v>
      </c>
      <c r="L52" s="132" t="n">
        <v>11</v>
      </c>
      <c r="M52" s="132" t="n">
        <v>18</v>
      </c>
      <c r="N52" s="132" t="n">
        <v>25</v>
      </c>
      <c r="O52" s="130" t="n">
        <v>2</v>
      </c>
      <c r="P52" s="130" t="n">
        <v>9</v>
      </c>
      <c r="Q52" s="130" t="n">
        <v>16</v>
      </c>
      <c r="R52" s="130" t="n">
        <v>23</v>
      </c>
      <c r="S52" s="130" t="n">
        <v>30</v>
      </c>
      <c r="T52" s="130" t="n">
        <v>6</v>
      </c>
      <c r="U52" s="130" t="n">
        <v>13</v>
      </c>
      <c r="V52" s="130" t="n">
        <v>20</v>
      </c>
      <c r="W52" s="130" t="n">
        <v>27</v>
      </c>
      <c r="X52" s="130" t="n">
        <v>3</v>
      </c>
      <c r="Y52" s="130" t="n">
        <v>10</v>
      </c>
      <c r="Z52" s="130" t="n">
        <v>17</v>
      </c>
      <c r="AA52" s="130" t="n">
        <v>24</v>
      </c>
      <c r="AB52" s="130" t="n">
        <v>3</v>
      </c>
      <c r="AC52" s="130" t="n">
        <v>10</v>
      </c>
      <c r="AD52" s="130" t="n">
        <v>17</v>
      </c>
      <c r="AE52" s="130" t="n">
        <v>24</v>
      </c>
      <c r="AF52" s="130" t="n">
        <v>31</v>
      </c>
      <c r="AG52" s="130" t="n">
        <v>7</v>
      </c>
      <c r="AH52" s="130" t="n">
        <v>14</v>
      </c>
      <c r="AI52" s="130" t="n">
        <v>21</v>
      </c>
      <c r="AJ52" s="130" t="n">
        <v>28</v>
      </c>
      <c r="AK52" s="130" t="n">
        <v>5</v>
      </c>
      <c r="AL52" s="130" t="n">
        <v>12</v>
      </c>
      <c r="AM52" s="130" t="n">
        <v>19</v>
      </c>
      <c r="AN52" s="130" t="n">
        <v>26</v>
      </c>
      <c r="AO52" s="130" t="n">
        <v>2</v>
      </c>
      <c r="AP52" s="130" t="n">
        <v>9</v>
      </c>
      <c r="AQ52" s="130" t="n">
        <v>16</v>
      </c>
      <c r="AR52" s="130" t="n">
        <v>23</v>
      </c>
      <c r="AS52" s="130" t="n">
        <v>30</v>
      </c>
      <c r="AT52" s="130" t="n">
        <v>7</v>
      </c>
      <c r="AU52" s="130" t="n">
        <v>14</v>
      </c>
      <c r="AV52" s="130" t="n">
        <v>21</v>
      </c>
      <c r="AW52" s="130" t="n">
        <v>28</v>
      </c>
      <c r="AX52" s="130" t="n">
        <v>4</v>
      </c>
      <c r="AY52" s="130" t="n">
        <v>11</v>
      </c>
      <c r="AZ52" s="130" t="n">
        <v>18</v>
      </c>
      <c r="BA52" s="130" t="n">
        <v>25</v>
      </c>
    </row>
    <row r="53" customFormat="false" ht="13.2" hidden="false" customHeight="true" outlineLevel="0" collapsed="false">
      <c r="A53" s="167"/>
      <c r="B53" s="133"/>
      <c r="C53" s="133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</row>
    <row r="54" customFormat="false" ht="13.2" hidden="false" customHeight="true" outlineLevel="0" collapsed="false">
      <c r="A54" s="167"/>
      <c r="B54" s="133" t="n">
        <v>7</v>
      </c>
      <c r="C54" s="133" t="n">
        <v>14</v>
      </c>
      <c r="D54" s="130" t="n">
        <v>21</v>
      </c>
      <c r="E54" s="130" t="n">
        <v>28</v>
      </c>
      <c r="F54" s="130" t="n">
        <v>5</v>
      </c>
      <c r="G54" s="130" t="n">
        <v>12</v>
      </c>
      <c r="H54" s="130" t="n">
        <v>19</v>
      </c>
      <c r="I54" s="130" t="n">
        <v>26</v>
      </c>
      <c r="J54" s="130" t="n">
        <v>2</v>
      </c>
      <c r="K54" s="130" t="n">
        <v>9</v>
      </c>
      <c r="L54" s="130" t="n">
        <v>16</v>
      </c>
      <c r="M54" s="130" t="n">
        <v>23</v>
      </c>
      <c r="N54" s="130" t="n">
        <v>30</v>
      </c>
      <c r="O54" s="130" t="n">
        <v>7</v>
      </c>
      <c r="P54" s="130" t="n">
        <v>14</v>
      </c>
      <c r="Q54" s="130" t="n">
        <v>21</v>
      </c>
      <c r="R54" s="130" t="n">
        <v>28</v>
      </c>
      <c r="S54" s="130" t="n">
        <v>4</v>
      </c>
      <c r="T54" s="130" t="n">
        <v>11</v>
      </c>
      <c r="U54" s="130" t="n">
        <v>18</v>
      </c>
      <c r="V54" s="130" t="n">
        <v>25</v>
      </c>
      <c r="W54" s="130" t="n">
        <v>1</v>
      </c>
      <c r="X54" s="130" t="n">
        <v>8</v>
      </c>
      <c r="Y54" s="130" t="n">
        <v>15</v>
      </c>
      <c r="Z54" s="130" t="n">
        <v>22</v>
      </c>
      <c r="AA54" s="130" t="n">
        <v>29</v>
      </c>
      <c r="AB54" s="130" t="n">
        <v>8</v>
      </c>
      <c r="AC54" s="130" t="n">
        <v>15</v>
      </c>
      <c r="AD54" s="130" t="n">
        <v>22</v>
      </c>
      <c r="AE54" s="130" t="n">
        <v>29</v>
      </c>
      <c r="AF54" s="130" t="n">
        <v>5</v>
      </c>
      <c r="AG54" s="130" t="n">
        <v>12</v>
      </c>
      <c r="AH54" s="130" t="n">
        <v>19</v>
      </c>
      <c r="AI54" s="130" t="n">
        <v>26</v>
      </c>
      <c r="AJ54" s="130" t="n">
        <v>3</v>
      </c>
      <c r="AK54" s="130" t="n">
        <v>10</v>
      </c>
      <c r="AL54" s="130" t="n">
        <v>17</v>
      </c>
      <c r="AM54" s="130" t="n">
        <v>24</v>
      </c>
      <c r="AN54" s="130" t="n">
        <v>31</v>
      </c>
      <c r="AO54" s="130" t="n">
        <v>7</v>
      </c>
      <c r="AP54" s="130" t="n">
        <v>14</v>
      </c>
      <c r="AQ54" s="130" t="n">
        <v>21</v>
      </c>
      <c r="AR54" s="130" t="n">
        <v>28</v>
      </c>
      <c r="AS54" s="130" t="n">
        <v>5</v>
      </c>
      <c r="AT54" s="130" t="n">
        <v>12</v>
      </c>
      <c r="AU54" s="130" t="n">
        <v>19</v>
      </c>
      <c r="AV54" s="130" t="n">
        <v>26</v>
      </c>
      <c r="AW54" s="130" t="n">
        <v>2</v>
      </c>
      <c r="AX54" s="130" t="n">
        <v>9</v>
      </c>
      <c r="AY54" s="130" t="n">
        <v>16</v>
      </c>
      <c r="AZ54" s="130" t="n">
        <v>23</v>
      </c>
      <c r="BA54" s="130" t="n">
        <v>30</v>
      </c>
    </row>
    <row r="55" customFormat="false" ht="18.6" hidden="false" customHeight="true" outlineLevel="0" collapsed="false">
      <c r="A55" s="159" t="s">
        <v>85</v>
      </c>
      <c r="B55" s="134" t="n">
        <v>1</v>
      </c>
      <c r="C55" s="134" t="n">
        <v>2</v>
      </c>
      <c r="D55" s="134" t="n">
        <v>3</v>
      </c>
      <c r="E55" s="134" t="n">
        <v>4</v>
      </c>
      <c r="F55" s="135" t="n">
        <v>5</v>
      </c>
      <c r="G55" s="135" t="n">
        <v>6</v>
      </c>
      <c r="H55" s="135" t="n">
        <v>7</v>
      </c>
      <c r="I55" s="135" t="n">
        <v>8</v>
      </c>
      <c r="J55" s="135" t="n">
        <v>9</v>
      </c>
      <c r="K55" s="136" t="n">
        <v>10</v>
      </c>
      <c r="L55" s="135" t="n">
        <v>11</v>
      </c>
      <c r="M55" s="135" t="n">
        <v>12</v>
      </c>
      <c r="N55" s="135" t="n">
        <v>13</v>
      </c>
      <c r="O55" s="135" t="n">
        <v>14</v>
      </c>
      <c r="P55" s="135" t="n">
        <v>15</v>
      </c>
      <c r="Q55" s="135" t="n">
        <v>16</v>
      </c>
      <c r="R55" s="135" t="n">
        <v>17</v>
      </c>
      <c r="S55" s="136" t="n">
        <v>18</v>
      </c>
      <c r="T55" s="136" t="n">
        <v>19</v>
      </c>
      <c r="U55" s="137" t="n">
        <v>20</v>
      </c>
      <c r="V55" s="137" t="n">
        <v>21</v>
      </c>
      <c r="W55" s="137" t="n">
        <v>22</v>
      </c>
      <c r="X55" s="137" t="n">
        <v>23</v>
      </c>
      <c r="Y55" s="137" t="n">
        <v>24</v>
      </c>
      <c r="Z55" s="138" t="n">
        <v>25</v>
      </c>
      <c r="AA55" s="137" t="n">
        <v>26</v>
      </c>
      <c r="AB55" s="138" t="n">
        <v>27</v>
      </c>
      <c r="AC55" s="137" t="n">
        <v>28</v>
      </c>
      <c r="AD55" s="137" t="n">
        <v>29</v>
      </c>
      <c r="AE55" s="137" t="n">
        <v>30</v>
      </c>
      <c r="AF55" s="137" t="n">
        <v>31</v>
      </c>
      <c r="AG55" s="137" t="n">
        <v>32</v>
      </c>
      <c r="AH55" s="137" t="n">
        <v>33</v>
      </c>
      <c r="AI55" s="137" t="n">
        <v>34</v>
      </c>
      <c r="AJ55" s="136" t="n">
        <v>35</v>
      </c>
      <c r="AK55" s="136" t="n">
        <v>36</v>
      </c>
      <c r="AL55" s="137" t="n">
        <v>37</v>
      </c>
      <c r="AM55" s="137" t="n">
        <v>38</v>
      </c>
      <c r="AN55" s="137" t="n">
        <v>39</v>
      </c>
      <c r="AO55" s="137" t="n">
        <v>40</v>
      </c>
      <c r="AP55" s="136" t="n">
        <v>41</v>
      </c>
      <c r="AQ55" s="137" t="n">
        <v>42</v>
      </c>
      <c r="AR55" s="137" t="n">
        <v>43</v>
      </c>
      <c r="AS55" s="137" t="n">
        <v>44</v>
      </c>
      <c r="AT55" s="137" t="n">
        <v>45</v>
      </c>
      <c r="AU55" s="137" t="n">
        <v>46</v>
      </c>
      <c r="AV55" s="137" t="n">
        <v>47</v>
      </c>
      <c r="AW55" s="137" t="n">
        <v>48</v>
      </c>
      <c r="AX55" s="137" t="n">
        <v>49</v>
      </c>
      <c r="AY55" s="137" t="n">
        <v>50</v>
      </c>
      <c r="AZ55" s="137" t="n">
        <v>51</v>
      </c>
      <c r="BA55" s="137" t="n">
        <v>52</v>
      </c>
    </row>
    <row r="56" customFormat="false" ht="13.2" hidden="false" customHeight="false" outlineLevel="0" collapsed="false">
      <c r="A56" s="168" t="s">
        <v>260</v>
      </c>
      <c r="B56" s="137"/>
      <c r="C56" s="137"/>
      <c r="D56" s="137"/>
      <c r="E56" s="137"/>
      <c r="F56" s="137"/>
      <c r="G56" s="137"/>
      <c r="H56" s="137"/>
      <c r="I56" s="137"/>
      <c r="J56" s="137" t="s">
        <v>214</v>
      </c>
      <c r="K56" s="135" t="s">
        <v>214</v>
      </c>
      <c r="L56" s="135" t="s">
        <v>214</v>
      </c>
      <c r="M56" s="135" t="s">
        <v>214</v>
      </c>
      <c r="N56" s="135" t="s">
        <v>214</v>
      </c>
      <c r="O56" s="135" t="s">
        <v>214</v>
      </c>
      <c r="P56" s="135" t="s">
        <v>214</v>
      </c>
      <c r="Q56" s="135" t="s">
        <v>214</v>
      </c>
      <c r="R56" s="149" t="s">
        <v>216</v>
      </c>
      <c r="S56" s="151" t="s">
        <v>215</v>
      </c>
      <c r="T56" s="151"/>
      <c r="U56" s="153" t="s">
        <v>29</v>
      </c>
      <c r="V56" s="153" t="s">
        <v>29</v>
      </c>
      <c r="W56" s="153" t="s">
        <v>29</v>
      </c>
      <c r="X56" s="153" t="s">
        <v>29</v>
      </c>
      <c r="Y56" s="153" t="s">
        <v>29</v>
      </c>
      <c r="Z56" s="153" t="s">
        <v>29</v>
      </c>
      <c r="AA56" s="137" t="s">
        <v>214</v>
      </c>
      <c r="AB56" s="137" t="s">
        <v>214</v>
      </c>
      <c r="AC56" s="137" t="s">
        <v>214</v>
      </c>
      <c r="AD56" s="137" t="s">
        <v>214</v>
      </c>
      <c r="AE56" s="137" t="s">
        <v>214</v>
      </c>
      <c r="AF56" s="137" t="s">
        <v>214</v>
      </c>
      <c r="AG56" s="137" t="s">
        <v>214</v>
      </c>
      <c r="AH56" s="137" t="s">
        <v>214</v>
      </c>
      <c r="AI56" s="137" t="s">
        <v>214</v>
      </c>
      <c r="AJ56" s="137" t="s">
        <v>214</v>
      </c>
      <c r="AK56" s="137" t="s">
        <v>214</v>
      </c>
      <c r="AL56" s="137" t="s">
        <v>214</v>
      </c>
      <c r="AM56" s="149" t="s">
        <v>216</v>
      </c>
      <c r="AN56" s="152" t="s">
        <v>218</v>
      </c>
      <c r="AO56" s="153" t="s">
        <v>218</v>
      </c>
      <c r="AP56" s="153" t="s">
        <v>218</v>
      </c>
      <c r="AQ56" s="153" t="s">
        <v>218</v>
      </c>
      <c r="AR56" s="152" t="s">
        <v>218</v>
      </c>
      <c r="AS56" s="153" t="s">
        <v>218</v>
      </c>
      <c r="AT56" s="153" t="s">
        <v>218</v>
      </c>
      <c r="AU56" s="153" t="s">
        <v>218</v>
      </c>
      <c r="AV56" s="148" t="s">
        <v>87</v>
      </c>
      <c r="AW56" s="148" t="s">
        <v>87</v>
      </c>
      <c r="AX56" s="148" t="s">
        <v>87</v>
      </c>
      <c r="AY56" s="148" t="s">
        <v>87</v>
      </c>
      <c r="AZ56" s="148" t="s">
        <v>87</v>
      </c>
      <c r="BA56" s="154" t="s">
        <v>87</v>
      </c>
    </row>
    <row r="57" customFormat="false" ht="26.4" hidden="false" customHeight="false" outlineLevel="0" collapsed="false">
      <c r="A57" s="168" t="s">
        <v>261</v>
      </c>
      <c r="B57" s="137"/>
      <c r="C57" s="137"/>
      <c r="D57" s="137"/>
      <c r="E57" s="137"/>
      <c r="F57" s="137"/>
      <c r="G57" s="137"/>
      <c r="H57" s="137"/>
      <c r="I57" s="137"/>
      <c r="J57" s="137" t="s">
        <v>214</v>
      </c>
      <c r="K57" s="135" t="s">
        <v>214</v>
      </c>
      <c r="L57" s="135" t="s">
        <v>214</v>
      </c>
      <c r="M57" s="135" t="s">
        <v>214</v>
      </c>
      <c r="N57" s="135" t="s">
        <v>214</v>
      </c>
      <c r="O57" s="135" t="s">
        <v>214</v>
      </c>
      <c r="P57" s="135" t="s">
        <v>214</v>
      </c>
      <c r="Q57" s="135" t="s">
        <v>214</v>
      </c>
      <c r="R57" s="149" t="s">
        <v>216</v>
      </c>
      <c r="S57" s="151" t="s">
        <v>215</v>
      </c>
      <c r="T57" s="151"/>
      <c r="U57" s="153" t="s">
        <v>29</v>
      </c>
      <c r="V57" s="153" t="s">
        <v>29</v>
      </c>
      <c r="W57" s="153" t="s">
        <v>29</v>
      </c>
      <c r="X57" s="153" t="s">
        <v>29</v>
      </c>
      <c r="Y57" s="153" t="s">
        <v>29</v>
      </c>
      <c r="Z57" s="153" t="s">
        <v>29</v>
      </c>
      <c r="AA57" s="137" t="s">
        <v>214</v>
      </c>
      <c r="AB57" s="137" t="s">
        <v>214</v>
      </c>
      <c r="AC57" s="137" t="s">
        <v>214</v>
      </c>
      <c r="AD57" s="137" t="s">
        <v>214</v>
      </c>
      <c r="AE57" s="137" t="s">
        <v>214</v>
      </c>
      <c r="AF57" s="137" t="s">
        <v>214</v>
      </c>
      <c r="AG57" s="137" t="s">
        <v>214</v>
      </c>
      <c r="AH57" s="137" t="s">
        <v>214</v>
      </c>
      <c r="AI57" s="137" t="s">
        <v>214</v>
      </c>
      <c r="AJ57" s="137" t="s">
        <v>214</v>
      </c>
      <c r="AK57" s="137" t="s">
        <v>214</v>
      </c>
      <c r="AL57" s="137" t="s">
        <v>214</v>
      </c>
      <c r="AM57" s="137" t="s">
        <v>214</v>
      </c>
      <c r="AN57" s="137" t="s">
        <v>214</v>
      </c>
      <c r="AO57" s="149" t="s">
        <v>216</v>
      </c>
      <c r="AP57" s="155" t="s">
        <v>54</v>
      </c>
      <c r="AQ57" s="150" t="s">
        <v>54</v>
      </c>
      <c r="AR57" s="153" t="s">
        <v>54</v>
      </c>
      <c r="AS57" s="150" t="s">
        <v>54</v>
      </c>
      <c r="AT57" s="150" t="s">
        <v>54</v>
      </c>
      <c r="AU57" s="150" t="s">
        <v>54</v>
      </c>
      <c r="AV57" s="148" t="s">
        <v>87</v>
      </c>
      <c r="AW57" s="148" t="s">
        <v>87</v>
      </c>
      <c r="AX57" s="148" t="s">
        <v>87</v>
      </c>
      <c r="AY57" s="148" t="s">
        <v>87</v>
      </c>
      <c r="AZ57" s="148" t="s">
        <v>87</v>
      </c>
      <c r="BA57" s="154" t="s">
        <v>87</v>
      </c>
    </row>
    <row r="58" customFormat="false" ht="13.2" hidden="false" customHeight="false" outlineLevel="0" collapsed="false">
      <c r="A58" s="168" t="s">
        <v>262</v>
      </c>
      <c r="B58" s="137"/>
      <c r="C58" s="137"/>
      <c r="D58" s="137"/>
      <c r="E58" s="137"/>
      <c r="F58" s="137"/>
      <c r="G58" s="137"/>
      <c r="H58" s="137"/>
      <c r="I58" s="137"/>
      <c r="J58" s="137" t="s">
        <v>214</v>
      </c>
      <c r="K58" s="135" t="s">
        <v>214</v>
      </c>
      <c r="L58" s="135" t="s">
        <v>214</v>
      </c>
      <c r="M58" s="135" t="s">
        <v>214</v>
      </c>
      <c r="N58" s="135" t="s">
        <v>214</v>
      </c>
      <c r="O58" s="135" t="s">
        <v>214</v>
      </c>
      <c r="P58" s="135" t="s">
        <v>214</v>
      </c>
      <c r="Q58" s="135" t="s">
        <v>214</v>
      </c>
      <c r="R58" s="149" t="s">
        <v>216</v>
      </c>
      <c r="S58" s="151" t="s">
        <v>215</v>
      </c>
      <c r="T58" s="151"/>
      <c r="U58" s="153" t="s">
        <v>29</v>
      </c>
      <c r="V58" s="153" t="s">
        <v>29</v>
      </c>
      <c r="W58" s="153" t="s">
        <v>29</v>
      </c>
      <c r="X58" s="153" t="s">
        <v>29</v>
      </c>
      <c r="Y58" s="153" t="s">
        <v>29</v>
      </c>
      <c r="Z58" s="153" t="s">
        <v>29</v>
      </c>
      <c r="AA58" s="137" t="s">
        <v>214</v>
      </c>
      <c r="AB58" s="137" t="s">
        <v>214</v>
      </c>
      <c r="AC58" s="137" t="s">
        <v>214</v>
      </c>
      <c r="AD58" s="137" t="s">
        <v>214</v>
      </c>
      <c r="AE58" s="137" t="s">
        <v>214</v>
      </c>
      <c r="AF58" s="137" t="s">
        <v>214</v>
      </c>
      <c r="AG58" s="137" t="s">
        <v>214</v>
      </c>
      <c r="AH58" s="137" t="s">
        <v>214</v>
      </c>
      <c r="AI58" s="137" t="s">
        <v>214</v>
      </c>
      <c r="AJ58" s="137" t="s">
        <v>214</v>
      </c>
      <c r="AK58" s="137" t="s">
        <v>214</v>
      </c>
      <c r="AL58" s="137" t="s">
        <v>214</v>
      </c>
      <c r="AM58" s="149" t="s">
        <v>216</v>
      </c>
      <c r="AN58" s="153" t="s">
        <v>29</v>
      </c>
      <c r="AO58" s="153" t="s">
        <v>29</v>
      </c>
      <c r="AP58" s="153" t="s">
        <v>29</v>
      </c>
      <c r="AQ58" s="153" t="s">
        <v>29</v>
      </c>
      <c r="AR58" s="153" t="s">
        <v>29</v>
      </c>
      <c r="AS58" s="153" t="s">
        <v>29</v>
      </c>
      <c r="AT58" s="153" t="s">
        <v>29</v>
      </c>
      <c r="AU58" s="153" t="s">
        <v>29</v>
      </c>
      <c r="AV58" s="148" t="s">
        <v>87</v>
      </c>
      <c r="AW58" s="148" t="s">
        <v>87</v>
      </c>
      <c r="AX58" s="148" t="s">
        <v>87</v>
      </c>
      <c r="AY58" s="148" t="s">
        <v>87</v>
      </c>
      <c r="AZ58" s="148" t="s">
        <v>87</v>
      </c>
      <c r="BA58" s="154" t="s">
        <v>87</v>
      </c>
    </row>
    <row r="59" customFormat="false" ht="13.2" hidden="false" customHeight="false" outlineLevel="0" collapsed="false">
      <c r="A59" s="168" t="s">
        <v>263</v>
      </c>
      <c r="B59" s="137"/>
      <c r="C59" s="137"/>
      <c r="D59" s="137"/>
      <c r="E59" s="137"/>
      <c r="F59" s="137"/>
      <c r="G59" s="137"/>
      <c r="H59" s="137"/>
      <c r="I59" s="137"/>
      <c r="J59" s="137" t="s">
        <v>214</v>
      </c>
      <c r="K59" s="135" t="s">
        <v>214</v>
      </c>
      <c r="L59" s="135" t="s">
        <v>214</v>
      </c>
      <c r="M59" s="135" t="s">
        <v>214</v>
      </c>
      <c r="N59" s="135" t="s">
        <v>214</v>
      </c>
      <c r="O59" s="135" t="s">
        <v>214</v>
      </c>
      <c r="P59" s="135" t="s">
        <v>214</v>
      </c>
      <c r="Q59" s="135" t="s">
        <v>214</v>
      </c>
      <c r="R59" s="149" t="s">
        <v>216</v>
      </c>
      <c r="S59" s="151" t="s">
        <v>215</v>
      </c>
      <c r="T59" s="151"/>
      <c r="U59" s="153" t="s">
        <v>29</v>
      </c>
      <c r="V59" s="153" t="s">
        <v>29</v>
      </c>
      <c r="W59" s="153" t="s">
        <v>29</v>
      </c>
      <c r="X59" s="153" t="s">
        <v>29</v>
      </c>
      <c r="Y59" s="153" t="s">
        <v>29</v>
      </c>
      <c r="Z59" s="153" t="s">
        <v>29</v>
      </c>
      <c r="AA59" s="137" t="s">
        <v>214</v>
      </c>
      <c r="AB59" s="137" t="s">
        <v>214</v>
      </c>
      <c r="AC59" s="137" t="s">
        <v>214</v>
      </c>
      <c r="AD59" s="137" t="s">
        <v>214</v>
      </c>
      <c r="AE59" s="137" t="s">
        <v>214</v>
      </c>
      <c r="AF59" s="137" t="s">
        <v>214</v>
      </c>
      <c r="AG59" s="137" t="s">
        <v>214</v>
      </c>
      <c r="AH59" s="137" t="s">
        <v>214</v>
      </c>
      <c r="AI59" s="137" t="s">
        <v>214</v>
      </c>
      <c r="AJ59" s="137" t="s">
        <v>214</v>
      </c>
      <c r="AK59" s="137" t="s">
        <v>214</v>
      </c>
      <c r="AL59" s="137" t="s">
        <v>214</v>
      </c>
      <c r="AM59" s="149" t="s">
        <v>216</v>
      </c>
      <c r="AN59" s="169" t="s">
        <v>54</v>
      </c>
      <c r="AO59" s="169" t="s">
        <v>54</v>
      </c>
      <c r="AP59" s="169" t="s">
        <v>54</v>
      </c>
      <c r="AQ59" s="169" t="s">
        <v>54</v>
      </c>
      <c r="AR59" s="169" t="s">
        <v>54</v>
      </c>
      <c r="AS59" s="170" t="s">
        <v>54</v>
      </c>
      <c r="AT59" s="170" t="s">
        <v>54</v>
      </c>
      <c r="AU59" s="170" t="s">
        <v>54</v>
      </c>
      <c r="AV59" s="148" t="s">
        <v>87</v>
      </c>
      <c r="AW59" s="148" t="s">
        <v>87</v>
      </c>
      <c r="AX59" s="148" t="s">
        <v>87</v>
      </c>
      <c r="AY59" s="148" t="s">
        <v>87</v>
      </c>
      <c r="AZ59" s="148" t="s">
        <v>87</v>
      </c>
      <c r="BA59" s="154" t="s">
        <v>87</v>
      </c>
    </row>
    <row r="60" s="125" customFormat="true" ht="13.2" hidden="false" customHeight="true" outlineLevel="0" collapsed="false">
      <c r="A60" s="167" t="s">
        <v>209</v>
      </c>
      <c r="B60" s="129" t="s">
        <v>6</v>
      </c>
      <c r="C60" s="129"/>
      <c r="D60" s="129"/>
      <c r="E60" s="129"/>
      <c r="F60" s="129" t="s">
        <v>7</v>
      </c>
      <c r="G60" s="129"/>
      <c r="H60" s="129"/>
      <c r="I60" s="129"/>
      <c r="J60" s="130" t="s">
        <v>8</v>
      </c>
      <c r="K60" s="130"/>
      <c r="L60" s="130"/>
      <c r="M60" s="130"/>
      <c r="N60" s="130"/>
      <c r="O60" s="130" t="s">
        <v>9</v>
      </c>
      <c r="P60" s="130"/>
      <c r="Q60" s="130"/>
      <c r="R60" s="130"/>
      <c r="S60" s="130"/>
      <c r="T60" s="129" t="s">
        <v>10</v>
      </c>
      <c r="U60" s="129"/>
      <c r="V60" s="129"/>
      <c r="W60" s="129"/>
      <c r="X60" s="129" t="s">
        <v>11</v>
      </c>
      <c r="Y60" s="129"/>
      <c r="Z60" s="129"/>
      <c r="AA60" s="129"/>
      <c r="AB60" s="130" t="s">
        <v>12</v>
      </c>
      <c r="AC60" s="130"/>
      <c r="AD60" s="130"/>
      <c r="AE60" s="130"/>
      <c r="AF60" s="130" t="s">
        <v>13</v>
      </c>
      <c r="AG60" s="130"/>
      <c r="AH60" s="130"/>
      <c r="AI60" s="130"/>
      <c r="AJ60" s="130"/>
      <c r="AK60" s="129" t="s">
        <v>14</v>
      </c>
      <c r="AL60" s="129"/>
      <c r="AM60" s="129"/>
      <c r="AN60" s="129"/>
      <c r="AO60" s="130" t="s">
        <v>15</v>
      </c>
      <c r="AP60" s="130"/>
      <c r="AQ60" s="130"/>
      <c r="AR60" s="130"/>
      <c r="AS60" s="130"/>
      <c r="AT60" s="130" t="s">
        <v>16</v>
      </c>
      <c r="AU60" s="130"/>
      <c r="AV60" s="130"/>
      <c r="AW60" s="130"/>
      <c r="AX60" s="130" t="s">
        <v>17</v>
      </c>
      <c r="AY60" s="130"/>
      <c r="AZ60" s="130"/>
      <c r="BA60" s="130"/>
      <c r="BB60" s="171"/>
    </row>
    <row r="61" s="125" customFormat="true" ht="13.2" hidden="false" customHeight="false" outlineLevel="0" collapsed="false">
      <c r="A61" s="167"/>
      <c r="B61" s="131" t="n">
        <v>2</v>
      </c>
      <c r="C61" s="131" t="n">
        <v>9</v>
      </c>
      <c r="D61" s="131" t="n">
        <v>16</v>
      </c>
      <c r="E61" s="132" t="n">
        <v>23</v>
      </c>
      <c r="F61" s="132" t="n">
        <v>30</v>
      </c>
      <c r="G61" s="130" t="n">
        <v>7</v>
      </c>
      <c r="H61" s="130" t="n">
        <v>14</v>
      </c>
      <c r="I61" s="130" t="n">
        <v>21</v>
      </c>
      <c r="J61" s="130" t="n">
        <v>28</v>
      </c>
      <c r="K61" s="132" t="n">
        <v>4</v>
      </c>
      <c r="L61" s="132" t="n">
        <v>11</v>
      </c>
      <c r="M61" s="132" t="n">
        <v>18</v>
      </c>
      <c r="N61" s="132" t="n">
        <v>25</v>
      </c>
      <c r="O61" s="130" t="n">
        <v>2</v>
      </c>
      <c r="P61" s="130" t="n">
        <v>9</v>
      </c>
      <c r="Q61" s="130" t="n">
        <v>16</v>
      </c>
      <c r="R61" s="130" t="n">
        <v>23</v>
      </c>
      <c r="S61" s="130" t="n">
        <v>30</v>
      </c>
      <c r="T61" s="130" t="n">
        <v>6</v>
      </c>
      <c r="U61" s="130" t="n">
        <v>13</v>
      </c>
      <c r="V61" s="130" t="n">
        <v>20</v>
      </c>
      <c r="W61" s="130" t="n">
        <v>27</v>
      </c>
      <c r="X61" s="130" t="n">
        <v>3</v>
      </c>
      <c r="Y61" s="130" t="n">
        <v>10</v>
      </c>
      <c r="Z61" s="130" t="n">
        <v>17</v>
      </c>
      <c r="AA61" s="130" t="n">
        <v>24</v>
      </c>
      <c r="AB61" s="130" t="n">
        <v>3</v>
      </c>
      <c r="AC61" s="130" t="n">
        <v>10</v>
      </c>
      <c r="AD61" s="130" t="n">
        <v>17</v>
      </c>
      <c r="AE61" s="130" t="n">
        <v>24</v>
      </c>
      <c r="AF61" s="130" t="n">
        <v>31</v>
      </c>
      <c r="AG61" s="130" t="n">
        <v>7</v>
      </c>
      <c r="AH61" s="130" t="n">
        <v>14</v>
      </c>
      <c r="AI61" s="130" t="n">
        <v>21</v>
      </c>
      <c r="AJ61" s="130" t="n">
        <v>28</v>
      </c>
      <c r="AK61" s="130" t="n">
        <v>5</v>
      </c>
      <c r="AL61" s="130" t="n">
        <v>12</v>
      </c>
      <c r="AM61" s="130" t="n">
        <v>19</v>
      </c>
      <c r="AN61" s="130" t="n">
        <v>26</v>
      </c>
      <c r="AO61" s="130" t="n">
        <v>2</v>
      </c>
      <c r="AP61" s="130" t="n">
        <v>9</v>
      </c>
      <c r="AQ61" s="130" t="n">
        <v>16</v>
      </c>
      <c r="AR61" s="130" t="n">
        <v>23</v>
      </c>
      <c r="AS61" s="130" t="n">
        <v>30</v>
      </c>
      <c r="AT61" s="130" t="n">
        <v>7</v>
      </c>
      <c r="AU61" s="130" t="n">
        <v>14</v>
      </c>
      <c r="AV61" s="130" t="n">
        <v>21</v>
      </c>
      <c r="AW61" s="130" t="n">
        <v>28</v>
      </c>
      <c r="AX61" s="130" t="n">
        <v>4</v>
      </c>
      <c r="AY61" s="130" t="n">
        <v>11</v>
      </c>
      <c r="AZ61" s="130" t="n">
        <v>18</v>
      </c>
      <c r="BA61" s="130" t="n">
        <v>25</v>
      </c>
      <c r="BB61" s="171"/>
    </row>
    <row r="62" s="125" customFormat="true" ht="13.2" hidden="false" customHeight="false" outlineLevel="0" collapsed="false">
      <c r="A62" s="167"/>
      <c r="B62" s="133"/>
      <c r="C62" s="133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71"/>
    </row>
    <row r="63" s="125" customFormat="true" ht="13.2" hidden="false" customHeight="false" outlineLevel="0" collapsed="false">
      <c r="A63" s="167"/>
      <c r="B63" s="133" t="n">
        <v>7</v>
      </c>
      <c r="C63" s="133" t="n">
        <v>14</v>
      </c>
      <c r="D63" s="130" t="n">
        <v>21</v>
      </c>
      <c r="E63" s="130" t="n">
        <v>28</v>
      </c>
      <c r="F63" s="130" t="n">
        <v>5</v>
      </c>
      <c r="G63" s="130" t="n">
        <v>12</v>
      </c>
      <c r="H63" s="130" t="n">
        <v>19</v>
      </c>
      <c r="I63" s="130" t="n">
        <v>26</v>
      </c>
      <c r="J63" s="130" t="n">
        <v>2</v>
      </c>
      <c r="K63" s="130" t="n">
        <v>9</v>
      </c>
      <c r="L63" s="130" t="n">
        <v>16</v>
      </c>
      <c r="M63" s="130" t="n">
        <v>23</v>
      </c>
      <c r="N63" s="130" t="n">
        <v>30</v>
      </c>
      <c r="O63" s="130" t="n">
        <v>7</v>
      </c>
      <c r="P63" s="130" t="n">
        <v>14</v>
      </c>
      <c r="Q63" s="130" t="n">
        <v>21</v>
      </c>
      <c r="R63" s="130" t="n">
        <v>28</v>
      </c>
      <c r="S63" s="130" t="n">
        <v>4</v>
      </c>
      <c r="T63" s="130" t="n">
        <v>11</v>
      </c>
      <c r="U63" s="130" t="n">
        <v>18</v>
      </c>
      <c r="V63" s="130" t="n">
        <v>25</v>
      </c>
      <c r="W63" s="130" t="n">
        <v>1</v>
      </c>
      <c r="X63" s="130" t="n">
        <v>8</v>
      </c>
      <c r="Y63" s="130" t="n">
        <v>15</v>
      </c>
      <c r="Z63" s="130" t="n">
        <v>22</v>
      </c>
      <c r="AA63" s="130" t="n">
        <v>29</v>
      </c>
      <c r="AB63" s="130" t="n">
        <v>8</v>
      </c>
      <c r="AC63" s="130" t="n">
        <v>15</v>
      </c>
      <c r="AD63" s="130" t="n">
        <v>22</v>
      </c>
      <c r="AE63" s="130" t="n">
        <v>29</v>
      </c>
      <c r="AF63" s="130" t="n">
        <v>5</v>
      </c>
      <c r="AG63" s="130" t="n">
        <v>12</v>
      </c>
      <c r="AH63" s="130" t="n">
        <v>19</v>
      </c>
      <c r="AI63" s="130" t="n">
        <v>26</v>
      </c>
      <c r="AJ63" s="130" t="n">
        <v>3</v>
      </c>
      <c r="AK63" s="130" t="n">
        <v>10</v>
      </c>
      <c r="AL63" s="130" t="n">
        <v>17</v>
      </c>
      <c r="AM63" s="130" t="n">
        <v>24</v>
      </c>
      <c r="AN63" s="130" t="n">
        <v>31</v>
      </c>
      <c r="AO63" s="130" t="n">
        <v>7</v>
      </c>
      <c r="AP63" s="130" t="n">
        <v>14</v>
      </c>
      <c r="AQ63" s="130" t="n">
        <v>21</v>
      </c>
      <c r="AR63" s="130" t="n">
        <v>28</v>
      </c>
      <c r="AS63" s="130" t="n">
        <v>5</v>
      </c>
      <c r="AT63" s="130" t="n">
        <v>12</v>
      </c>
      <c r="AU63" s="130" t="n">
        <v>19</v>
      </c>
      <c r="AV63" s="130" t="n">
        <v>26</v>
      </c>
      <c r="AW63" s="130" t="n">
        <v>2</v>
      </c>
      <c r="AX63" s="130" t="n">
        <v>9</v>
      </c>
      <c r="AY63" s="130" t="n">
        <v>16</v>
      </c>
      <c r="AZ63" s="130" t="n">
        <v>23</v>
      </c>
      <c r="BA63" s="130" t="n">
        <v>30</v>
      </c>
      <c r="BB63" s="171"/>
    </row>
    <row r="64" s="125" customFormat="true" ht="15.6" hidden="false" customHeight="false" outlineLevel="0" collapsed="false">
      <c r="A64" s="159" t="s">
        <v>85</v>
      </c>
      <c r="B64" s="134" t="n">
        <v>1</v>
      </c>
      <c r="C64" s="134" t="n">
        <v>2</v>
      </c>
      <c r="D64" s="134" t="n">
        <v>3</v>
      </c>
      <c r="E64" s="134" t="n">
        <v>4</v>
      </c>
      <c r="F64" s="135" t="n">
        <v>5</v>
      </c>
      <c r="G64" s="135" t="n">
        <v>6</v>
      </c>
      <c r="H64" s="135" t="n">
        <v>7</v>
      </c>
      <c r="I64" s="135" t="n">
        <v>8</v>
      </c>
      <c r="J64" s="135" t="n">
        <v>9</v>
      </c>
      <c r="K64" s="136" t="n">
        <v>10</v>
      </c>
      <c r="L64" s="135" t="n">
        <v>11</v>
      </c>
      <c r="M64" s="135" t="n">
        <v>12</v>
      </c>
      <c r="N64" s="135" t="n">
        <v>13</v>
      </c>
      <c r="O64" s="135" t="n">
        <v>14</v>
      </c>
      <c r="P64" s="135" t="n">
        <v>15</v>
      </c>
      <c r="Q64" s="135" t="n">
        <v>16</v>
      </c>
      <c r="R64" s="135" t="n">
        <v>17</v>
      </c>
      <c r="S64" s="136" t="n">
        <v>18</v>
      </c>
      <c r="T64" s="136" t="n">
        <v>19</v>
      </c>
      <c r="U64" s="137" t="n">
        <v>20</v>
      </c>
      <c r="V64" s="137" t="n">
        <v>21</v>
      </c>
      <c r="W64" s="137" t="n">
        <v>22</v>
      </c>
      <c r="X64" s="137" t="n">
        <v>23</v>
      </c>
      <c r="Y64" s="137" t="n">
        <v>24</v>
      </c>
      <c r="Z64" s="138" t="n">
        <v>25</v>
      </c>
      <c r="AA64" s="137" t="n">
        <v>26</v>
      </c>
      <c r="AB64" s="138" t="n">
        <v>27</v>
      </c>
      <c r="AC64" s="137" t="n">
        <v>28</v>
      </c>
      <c r="AD64" s="137" t="n">
        <v>29</v>
      </c>
      <c r="AE64" s="137" t="n">
        <v>30</v>
      </c>
      <c r="AF64" s="137" t="n">
        <v>31</v>
      </c>
      <c r="AG64" s="137" t="n">
        <v>32</v>
      </c>
      <c r="AH64" s="137" t="n">
        <v>33</v>
      </c>
      <c r="AI64" s="137" t="n">
        <v>34</v>
      </c>
      <c r="AJ64" s="136" t="n">
        <v>35</v>
      </c>
      <c r="AK64" s="136" t="n">
        <v>36</v>
      </c>
      <c r="AL64" s="137" t="n">
        <v>37</v>
      </c>
      <c r="AM64" s="137" t="n">
        <v>38</v>
      </c>
      <c r="AN64" s="137" t="n">
        <v>39</v>
      </c>
      <c r="AO64" s="137" t="n">
        <v>40</v>
      </c>
      <c r="AP64" s="136" t="n">
        <v>41</v>
      </c>
      <c r="AQ64" s="137" t="n">
        <v>42</v>
      </c>
      <c r="AR64" s="137" t="n">
        <v>43</v>
      </c>
      <c r="AS64" s="137" t="n">
        <v>44</v>
      </c>
      <c r="AT64" s="137" t="n">
        <v>45</v>
      </c>
      <c r="AU64" s="137" t="n">
        <v>46</v>
      </c>
      <c r="AV64" s="137" t="n">
        <v>47</v>
      </c>
      <c r="AW64" s="137" t="n">
        <v>48</v>
      </c>
      <c r="AX64" s="137" t="n">
        <v>49</v>
      </c>
      <c r="AY64" s="137" t="n">
        <v>50</v>
      </c>
      <c r="AZ64" s="137" t="n">
        <v>51</v>
      </c>
      <c r="BA64" s="137" t="n">
        <v>52</v>
      </c>
      <c r="BB64" s="171"/>
    </row>
    <row r="65" customFormat="false" ht="13.2" hidden="false" customHeight="false" outlineLevel="0" collapsed="false">
      <c r="A65" s="168" t="s">
        <v>264</v>
      </c>
      <c r="B65" s="137"/>
      <c r="C65" s="137"/>
      <c r="D65" s="137"/>
      <c r="E65" s="137"/>
      <c r="F65" s="137"/>
      <c r="G65" s="137"/>
      <c r="H65" s="137"/>
      <c r="I65" s="137"/>
      <c r="J65" s="137" t="s">
        <v>214</v>
      </c>
      <c r="K65" s="135" t="s">
        <v>214</v>
      </c>
      <c r="L65" s="135" t="s">
        <v>214</v>
      </c>
      <c r="M65" s="135" t="s">
        <v>214</v>
      </c>
      <c r="N65" s="135" t="s">
        <v>214</v>
      </c>
      <c r="O65" s="135" t="s">
        <v>214</v>
      </c>
      <c r="P65" s="135" t="s">
        <v>214</v>
      </c>
      <c r="Q65" s="135" t="s">
        <v>214</v>
      </c>
      <c r="R65" s="149" t="s">
        <v>216</v>
      </c>
      <c r="S65" s="151" t="s">
        <v>215</v>
      </c>
      <c r="T65" s="151"/>
      <c r="U65" s="153" t="s">
        <v>29</v>
      </c>
      <c r="V65" s="153" t="s">
        <v>29</v>
      </c>
      <c r="W65" s="153" t="s">
        <v>29</v>
      </c>
      <c r="X65" s="153" t="s">
        <v>29</v>
      </c>
      <c r="Y65" s="153" t="s">
        <v>29</v>
      </c>
      <c r="Z65" s="153" t="s">
        <v>29</v>
      </c>
      <c r="AA65" s="137" t="s">
        <v>214</v>
      </c>
      <c r="AB65" s="137" t="s">
        <v>214</v>
      </c>
      <c r="AC65" s="137" t="s">
        <v>214</v>
      </c>
      <c r="AD65" s="137" t="s">
        <v>214</v>
      </c>
      <c r="AE65" s="137" t="s">
        <v>214</v>
      </c>
      <c r="AF65" s="137" t="s">
        <v>214</v>
      </c>
      <c r="AG65" s="137" t="s">
        <v>214</v>
      </c>
      <c r="AH65" s="137" t="s">
        <v>214</v>
      </c>
      <c r="AI65" s="137" t="s">
        <v>214</v>
      </c>
      <c r="AJ65" s="137" t="s">
        <v>214</v>
      </c>
      <c r="AK65" s="137" t="s">
        <v>214</v>
      </c>
      <c r="AL65" s="137" t="s">
        <v>214</v>
      </c>
      <c r="AM65" s="149" t="s">
        <v>216</v>
      </c>
      <c r="AN65" s="152" t="s">
        <v>218</v>
      </c>
      <c r="AO65" s="153" t="s">
        <v>218</v>
      </c>
      <c r="AP65" s="153" t="s">
        <v>218</v>
      </c>
      <c r="AQ65" s="153" t="s">
        <v>218</v>
      </c>
      <c r="AR65" s="152" t="s">
        <v>218</v>
      </c>
      <c r="AS65" s="153" t="s">
        <v>218</v>
      </c>
      <c r="AT65" s="153" t="s">
        <v>218</v>
      </c>
      <c r="AU65" s="153" t="s">
        <v>218</v>
      </c>
      <c r="AV65" s="148" t="s">
        <v>87</v>
      </c>
      <c r="AW65" s="148" t="s">
        <v>87</v>
      </c>
      <c r="AX65" s="148" t="s">
        <v>87</v>
      </c>
      <c r="AY65" s="148" t="s">
        <v>87</v>
      </c>
      <c r="AZ65" s="148" t="s">
        <v>87</v>
      </c>
      <c r="BA65" s="154" t="s">
        <v>87</v>
      </c>
    </row>
    <row r="66" customFormat="false" ht="15" hidden="false" customHeight="true" outlineLevel="0" collapsed="false">
      <c r="A66" s="168" t="s">
        <v>265</v>
      </c>
      <c r="B66" s="137"/>
      <c r="C66" s="137"/>
      <c r="D66" s="137"/>
      <c r="E66" s="137"/>
      <c r="F66" s="137"/>
      <c r="G66" s="137"/>
      <c r="H66" s="137"/>
      <c r="I66" s="137"/>
      <c r="J66" s="137" t="s">
        <v>214</v>
      </c>
      <c r="K66" s="135" t="s">
        <v>214</v>
      </c>
      <c r="L66" s="135" t="s">
        <v>214</v>
      </c>
      <c r="M66" s="135" t="s">
        <v>214</v>
      </c>
      <c r="N66" s="135" t="s">
        <v>214</v>
      </c>
      <c r="O66" s="135" t="s">
        <v>214</v>
      </c>
      <c r="P66" s="135" t="s">
        <v>214</v>
      </c>
      <c r="Q66" s="135" t="s">
        <v>214</v>
      </c>
      <c r="R66" s="149" t="s">
        <v>216</v>
      </c>
      <c r="S66" s="151" t="s">
        <v>215</v>
      </c>
      <c r="T66" s="151"/>
      <c r="U66" s="153" t="s">
        <v>29</v>
      </c>
      <c r="V66" s="153" t="s">
        <v>29</v>
      </c>
      <c r="W66" s="153" t="s">
        <v>29</v>
      </c>
      <c r="X66" s="153" t="s">
        <v>29</v>
      </c>
      <c r="Y66" s="153" t="s">
        <v>29</v>
      </c>
      <c r="Z66" s="153" t="s">
        <v>29</v>
      </c>
      <c r="AA66" s="137" t="s">
        <v>214</v>
      </c>
      <c r="AB66" s="137" t="s">
        <v>214</v>
      </c>
      <c r="AC66" s="137" t="s">
        <v>214</v>
      </c>
      <c r="AD66" s="137" t="s">
        <v>214</v>
      </c>
      <c r="AE66" s="137" t="s">
        <v>214</v>
      </c>
      <c r="AF66" s="137" t="s">
        <v>214</v>
      </c>
      <c r="AG66" s="137" t="s">
        <v>214</v>
      </c>
      <c r="AH66" s="137" t="s">
        <v>214</v>
      </c>
      <c r="AI66" s="137" t="s">
        <v>214</v>
      </c>
      <c r="AJ66" s="137" t="s">
        <v>214</v>
      </c>
      <c r="AK66" s="137" t="s">
        <v>214</v>
      </c>
      <c r="AL66" s="137" t="s">
        <v>214</v>
      </c>
      <c r="AM66" s="149" t="s">
        <v>216</v>
      </c>
      <c r="AN66" s="152" t="s">
        <v>218</v>
      </c>
      <c r="AO66" s="153" t="s">
        <v>218</v>
      </c>
      <c r="AP66" s="153" t="s">
        <v>218</v>
      </c>
      <c r="AQ66" s="153" t="s">
        <v>218</v>
      </c>
      <c r="AR66" s="152" t="s">
        <v>218</v>
      </c>
      <c r="AS66" s="153" t="s">
        <v>218</v>
      </c>
      <c r="AT66" s="153" t="s">
        <v>218</v>
      </c>
      <c r="AU66" s="153" t="s">
        <v>218</v>
      </c>
      <c r="AV66" s="148" t="s">
        <v>87</v>
      </c>
      <c r="AW66" s="148" t="s">
        <v>87</v>
      </c>
      <c r="AX66" s="148" t="s">
        <v>87</v>
      </c>
      <c r="AY66" s="148" t="s">
        <v>87</v>
      </c>
      <c r="AZ66" s="148" t="s">
        <v>87</v>
      </c>
      <c r="BA66" s="154" t="s">
        <v>87</v>
      </c>
    </row>
    <row r="67" s="157" customFormat="true" ht="15.6" hidden="false" customHeight="false" outlineLevel="0" collapsed="false">
      <c r="A67" s="159" t="s">
        <v>97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8"/>
      <c r="L67" s="135"/>
      <c r="M67" s="135"/>
      <c r="N67" s="135"/>
      <c r="O67" s="135"/>
      <c r="P67" s="135"/>
      <c r="Q67" s="135"/>
      <c r="R67" s="135"/>
      <c r="S67" s="138"/>
      <c r="T67" s="138"/>
      <c r="U67" s="137"/>
      <c r="V67" s="137"/>
      <c r="W67" s="137"/>
      <c r="X67" s="137"/>
      <c r="Y67" s="137"/>
      <c r="Z67" s="138"/>
      <c r="AA67" s="135"/>
      <c r="AB67" s="138"/>
      <c r="AC67" s="135"/>
      <c r="AD67" s="137"/>
      <c r="AE67" s="137"/>
      <c r="AF67" s="137"/>
      <c r="AG67" s="137"/>
      <c r="AH67" s="137"/>
      <c r="AI67" s="137"/>
      <c r="AJ67" s="138"/>
      <c r="AK67" s="138"/>
      <c r="AL67" s="137"/>
      <c r="AM67" s="137"/>
      <c r="AN67" s="137"/>
      <c r="AO67" s="137"/>
      <c r="AP67" s="138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</row>
    <row r="68" customFormat="false" ht="13.2" hidden="false" customHeight="false" outlineLevel="0" collapsed="false">
      <c r="A68" s="168" t="s">
        <v>266</v>
      </c>
      <c r="B68" s="148" t="s">
        <v>87</v>
      </c>
      <c r="C68" s="148" t="s">
        <v>87</v>
      </c>
      <c r="D68" s="149" t="s">
        <v>214</v>
      </c>
      <c r="E68" s="149" t="s">
        <v>214</v>
      </c>
      <c r="F68" s="149" t="s">
        <v>214</v>
      </c>
      <c r="G68" s="149" t="s">
        <v>214</v>
      </c>
      <c r="H68" s="149" t="s">
        <v>214</v>
      </c>
      <c r="I68" s="149" t="s">
        <v>214</v>
      </c>
      <c r="J68" s="149" t="s">
        <v>214</v>
      </c>
      <c r="K68" s="149" t="s">
        <v>214</v>
      </c>
      <c r="L68" s="149" t="s">
        <v>214</v>
      </c>
      <c r="M68" s="149" t="s">
        <v>214</v>
      </c>
      <c r="N68" s="149" t="s">
        <v>214</v>
      </c>
      <c r="O68" s="149" t="s">
        <v>214</v>
      </c>
      <c r="P68" s="149" t="s">
        <v>214</v>
      </c>
      <c r="Q68" s="149" t="s">
        <v>214</v>
      </c>
      <c r="R68" s="149" t="s">
        <v>214</v>
      </c>
      <c r="S68" s="151" t="s">
        <v>215</v>
      </c>
      <c r="T68" s="151"/>
      <c r="U68" s="149" t="s">
        <v>216</v>
      </c>
      <c r="V68" s="170" t="s">
        <v>54</v>
      </c>
      <c r="W68" s="170" t="s">
        <v>54</v>
      </c>
      <c r="X68" s="172" t="s">
        <v>54</v>
      </c>
      <c r="Y68" s="172" t="s">
        <v>54</v>
      </c>
      <c r="Z68" s="130" t="s">
        <v>214</v>
      </c>
      <c r="AA68" s="130" t="s">
        <v>214</v>
      </c>
      <c r="AB68" s="130" t="s">
        <v>214</v>
      </c>
      <c r="AC68" s="130" t="s">
        <v>214</v>
      </c>
      <c r="AD68" s="130" t="s">
        <v>214</v>
      </c>
      <c r="AE68" s="130" t="s">
        <v>214</v>
      </c>
      <c r="AF68" s="130" t="s">
        <v>214</v>
      </c>
      <c r="AG68" s="130" t="s">
        <v>214</v>
      </c>
      <c r="AH68" s="130" t="s">
        <v>214</v>
      </c>
      <c r="AI68" s="130" t="s">
        <v>214</v>
      </c>
      <c r="AJ68" s="130" t="s">
        <v>214</v>
      </c>
      <c r="AK68" s="130" t="s">
        <v>214</v>
      </c>
      <c r="AL68" s="130" t="s">
        <v>214</v>
      </c>
      <c r="AM68" s="136" t="s">
        <v>216</v>
      </c>
      <c r="AN68" s="169" t="s">
        <v>54</v>
      </c>
      <c r="AO68" s="169" t="s">
        <v>54</v>
      </c>
      <c r="AP68" s="169" t="s">
        <v>54</v>
      </c>
      <c r="AQ68" s="169" t="s">
        <v>54</v>
      </c>
      <c r="AR68" s="169" t="s">
        <v>54</v>
      </c>
      <c r="AS68" s="170" t="s">
        <v>54</v>
      </c>
      <c r="AT68" s="170" t="s">
        <v>54</v>
      </c>
      <c r="AU68" s="170" t="s">
        <v>54</v>
      </c>
      <c r="AV68" s="148" t="s">
        <v>87</v>
      </c>
      <c r="AW68" s="148" t="s">
        <v>87</v>
      </c>
      <c r="AX68" s="148" t="s">
        <v>87</v>
      </c>
      <c r="AY68" s="148" t="s">
        <v>87</v>
      </c>
      <c r="AZ68" s="148" t="s">
        <v>87</v>
      </c>
      <c r="BA68" s="154" t="s">
        <v>87</v>
      </c>
      <c r="BC68" s="157"/>
    </row>
    <row r="69" customFormat="false" ht="26.4" hidden="false" customHeight="false" outlineLevel="0" collapsed="false">
      <c r="A69" s="168" t="s">
        <v>267</v>
      </c>
      <c r="B69" s="148" t="s">
        <v>87</v>
      </c>
      <c r="C69" s="148" t="s">
        <v>87</v>
      </c>
      <c r="D69" s="149" t="s">
        <v>214</v>
      </c>
      <c r="E69" s="149" t="s">
        <v>214</v>
      </c>
      <c r="F69" s="149" t="s">
        <v>214</v>
      </c>
      <c r="G69" s="149" t="s">
        <v>214</v>
      </c>
      <c r="H69" s="149" t="s">
        <v>214</v>
      </c>
      <c r="I69" s="149" t="s">
        <v>214</v>
      </c>
      <c r="J69" s="149" t="s">
        <v>214</v>
      </c>
      <c r="K69" s="149" t="s">
        <v>214</v>
      </c>
      <c r="L69" s="149" t="s">
        <v>214</v>
      </c>
      <c r="M69" s="149" t="s">
        <v>214</v>
      </c>
      <c r="N69" s="149" t="s">
        <v>214</v>
      </c>
      <c r="O69" s="149" t="s">
        <v>214</v>
      </c>
      <c r="P69" s="149" t="s">
        <v>214</v>
      </c>
      <c r="Q69" s="149" t="s">
        <v>214</v>
      </c>
      <c r="R69" s="149" t="s">
        <v>214</v>
      </c>
      <c r="S69" s="151" t="s">
        <v>215</v>
      </c>
      <c r="T69" s="151"/>
      <c r="U69" s="149" t="s">
        <v>216</v>
      </c>
      <c r="V69" s="130" t="s">
        <v>214</v>
      </c>
      <c r="W69" s="130" t="s">
        <v>214</v>
      </c>
      <c r="X69" s="130" t="s">
        <v>214</v>
      </c>
      <c r="Y69" s="130" t="s">
        <v>214</v>
      </c>
      <c r="Z69" s="130" t="s">
        <v>214</v>
      </c>
      <c r="AA69" s="130" t="s">
        <v>214</v>
      </c>
      <c r="AB69" s="130" t="s">
        <v>214</v>
      </c>
      <c r="AC69" s="130" t="s">
        <v>214</v>
      </c>
      <c r="AD69" s="130" t="s">
        <v>214</v>
      </c>
      <c r="AE69" s="130" t="s">
        <v>214</v>
      </c>
      <c r="AF69" s="130" t="s">
        <v>214</v>
      </c>
      <c r="AG69" s="130" t="s">
        <v>214</v>
      </c>
      <c r="AH69" s="130" t="s">
        <v>214</v>
      </c>
      <c r="AI69" s="130" t="s">
        <v>214</v>
      </c>
      <c r="AJ69" s="130" t="s">
        <v>214</v>
      </c>
      <c r="AK69" s="130" t="s">
        <v>214</v>
      </c>
      <c r="AL69" s="130" t="s">
        <v>214</v>
      </c>
      <c r="AM69" s="136" t="s">
        <v>216</v>
      </c>
      <c r="AN69" s="152" t="s">
        <v>246</v>
      </c>
      <c r="AO69" s="152" t="s">
        <v>246</v>
      </c>
      <c r="AP69" s="152" t="s">
        <v>246</v>
      </c>
      <c r="AQ69" s="152" t="s">
        <v>246</v>
      </c>
      <c r="AR69" s="152" t="s">
        <v>246</v>
      </c>
      <c r="AS69" s="152" t="s">
        <v>246</v>
      </c>
      <c r="AT69" s="152" t="s">
        <v>246</v>
      </c>
      <c r="AU69" s="152" t="s">
        <v>246</v>
      </c>
      <c r="AV69" s="148" t="s">
        <v>87</v>
      </c>
      <c r="AW69" s="148" t="s">
        <v>87</v>
      </c>
      <c r="AX69" s="148" t="s">
        <v>87</v>
      </c>
      <c r="AY69" s="148" t="s">
        <v>87</v>
      </c>
      <c r="AZ69" s="148" t="s">
        <v>87</v>
      </c>
      <c r="BA69" s="154" t="s">
        <v>87</v>
      </c>
      <c r="BB69" s="173"/>
      <c r="BC69" s="157"/>
    </row>
    <row r="70" s="125" customFormat="true" ht="15.6" hidden="false" customHeight="false" outlineLevel="0" collapsed="false">
      <c r="A70" s="159" t="s">
        <v>106</v>
      </c>
      <c r="B70" s="134"/>
      <c r="C70" s="134"/>
      <c r="D70" s="134"/>
      <c r="E70" s="134"/>
      <c r="F70" s="135"/>
      <c r="G70" s="135"/>
      <c r="H70" s="135"/>
      <c r="I70" s="135"/>
      <c r="J70" s="135"/>
      <c r="K70" s="136"/>
      <c r="L70" s="135"/>
      <c r="M70" s="135"/>
      <c r="N70" s="135"/>
      <c r="O70" s="135"/>
      <c r="P70" s="135"/>
      <c r="Q70" s="135"/>
      <c r="R70" s="135"/>
      <c r="S70" s="136"/>
      <c r="T70" s="136"/>
      <c r="U70" s="137"/>
      <c r="V70" s="137"/>
      <c r="W70" s="137"/>
      <c r="X70" s="137"/>
      <c r="Y70" s="137"/>
      <c r="Z70" s="138"/>
      <c r="AA70" s="137"/>
      <c r="AB70" s="138"/>
      <c r="AC70" s="137"/>
      <c r="AD70" s="137"/>
      <c r="AE70" s="137"/>
      <c r="AF70" s="137"/>
      <c r="AG70" s="137"/>
      <c r="AH70" s="137"/>
      <c r="AI70" s="137"/>
      <c r="AJ70" s="136"/>
      <c r="AK70" s="136"/>
      <c r="AL70" s="137"/>
      <c r="AM70" s="137"/>
      <c r="AN70" s="137"/>
      <c r="AO70" s="137"/>
      <c r="AP70" s="136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71"/>
    </row>
    <row r="71" s="125" customFormat="true" ht="16.95" hidden="false" customHeight="true" outlineLevel="0" collapsed="false">
      <c r="A71" s="168" t="s">
        <v>268</v>
      </c>
      <c r="B71" s="148" t="s">
        <v>87</v>
      </c>
      <c r="C71" s="148" t="s">
        <v>87</v>
      </c>
      <c r="D71" s="162" t="s">
        <v>239</v>
      </c>
      <c r="E71" s="162" t="s">
        <v>239</v>
      </c>
      <c r="F71" s="162" t="s">
        <v>239</v>
      </c>
      <c r="G71" s="162" t="s">
        <v>239</v>
      </c>
      <c r="H71" s="162" t="s">
        <v>239</v>
      </c>
      <c r="I71" s="162" t="s">
        <v>239</v>
      </c>
      <c r="J71" s="162" t="s">
        <v>239</v>
      </c>
      <c r="K71" s="162" t="s">
        <v>239</v>
      </c>
      <c r="L71" s="162" t="s">
        <v>239</v>
      </c>
      <c r="M71" s="162" t="s">
        <v>239</v>
      </c>
      <c r="N71" s="162" t="s">
        <v>238</v>
      </c>
      <c r="O71" s="162" t="s">
        <v>238</v>
      </c>
      <c r="P71" s="164" t="s">
        <v>240</v>
      </c>
      <c r="Q71" s="164" t="s">
        <v>240</v>
      </c>
      <c r="R71" s="148" t="s">
        <v>87</v>
      </c>
      <c r="S71" s="151" t="s">
        <v>215</v>
      </c>
      <c r="T71" s="151"/>
      <c r="U71" s="148" t="s">
        <v>87</v>
      </c>
      <c r="V71" s="154" t="s">
        <v>87</v>
      </c>
      <c r="W71" s="136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71"/>
    </row>
    <row r="72" s="125" customFormat="true" ht="26.4" hidden="false" customHeight="false" outlineLevel="0" collapsed="false">
      <c r="A72" s="168" t="s">
        <v>269</v>
      </c>
      <c r="B72" s="148" t="s">
        <v>87</v>
      </c>
      <c r="C72" s="148" t="s">
        <v>87</v>
      </c>
      <c r="D72" s="137" t="s">
        <v>214</v>
      </c>
      <c r="E72" s="138" t="s">
        <v>214</v>
      </c>
      <c r="F72" s="138" t="s">
        <v>214</v>
      </c>
      <c r="G72" s="153" t="s">
        <v>49</v>
      </c>
      <c r="H72" s="153" t="s">
        <v>49</v>
      </c>
      <c r="I72" s="153" t="s">
        <v>49</v>
      </c>
      <c r="J72" s="152" t="s">
        <v>49</v>
      </c>
      <c r="K72" s="153" t="s">
        <v>49</v>
      </c>
      <c r="L72" s="153" t="s">
        <v>49</v>
      </c>
      <c r="M72" s="153" t="s">
        <v>49</v>
      </c>
      <c r="N72" s="153" t="s">
        <v>49</v>
      </c>
      <c r="O72" s="164" t="s">
        <v>242</v>
      </c>
      <c r="P72" s="164" t="s">
        <v>242</v>
      </c>
      <c r="Q72" s="164" t="s">
        <v>240</v>
      </c>
      <c r="R72" s="164" t="s">
        <v>240</v>
      </c>
      <c r="S72" s="151" t="s">
        <v>215</v>
      </c>
      <c r="T72" s="151"/>
      <c r="U72" s="148" t="s">
        <v>87</v>
      </c>
      <c r="V72" s="154" t="s">
        <v>87</v>
      </c>
      <c r="W72" s="136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71"/>
    </row>
    <row r="73" customFormat="false" ht="12.6" hidden="false" customHeight="false" outlineLevel="0" collapsed="false">
      <c r="A73" s="12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customFormat="false" ht="13.8" hidden="false" customHeight="true" outlineLevel="0" collapsed="false">
      <c r="A74" s="166" t="s">
        <v>270</v>
      </c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</row>
    <row r="75" customFormat="false" ht="18.6" hidden="false" customHeight="true" outlineLevel="0" collapsed="false">
      <c r="A75" s="159" t="s">
        <v>85</v>
      </c>
      <c r="B75" s="134" t="n">
        <v>1</v>
      </c>
      <c r="C75" s="134" t="n">
        <v>2</v>
      </c>
      <c r="D75" s="134" t="n">
        <v>3</v>
      </c>
      <c r="E75" s="134" t="n">
        <v>4</v>
      </c>
      <c r="F75" s="135" t="n">
        <v>5</v>
      </c>
      <c r="G75" s="135" t="n">
        <v>6</v>
      </c>
      <c r="H75" s="135" t="n">
        <v>7</v>
      </c>
      <c r="I75" s="135" t="n">
        <v>8</v>
      </c>
      <c r="J75" s="135" t="n">
        <v>9</v>
      </c>
      <c r="K75" s="136" t="n">
        <v>10</v>
      </c>
      <c r="L75" s="135" t="n">
        <v>11</v>
      </c>
      <c r="M75" s="135" t="n">
        <v>12</v>
      </c>
      <c r="N75" s="135" t="n">
        <v>13</v>
      </c>
      <c r="O75" s="135" t="n">
        <v>14</v>
      </c>
      <c r="P75" s="135" t="n">
        <v>15</v>
      </c>
      <c r="Q75" s="135" t="n">
        <v>16</v>
      </c>
      <c r="R75" s="135" t="n">
        <v>17</v>
      </c>
      <c r="S75" s="136" t="n">
        <v>18</v>
      </c>
      <c r="T75" s="136" t="n">
        <v>19</v>
      </c>
      <c r="U75" s="137" t="n">
        <v>20</v>
      </c>
      <c r="V75" s="137" t="n">
        <v>21</v>
      </c>
      <c r="W75" s="137" t="n">
        <v>22</v>
      </c>
      <c r="X75" s="137" t="n">
        <v>23</v>
      </c>
      <c r="Y75" s="137" t="n">
        <v>24</v>
      </c>
      <c r="Z75" s="138" t="n">
        <v>25</v>
      </c>
      <c r="AA75" s="137" t="n">
        <v>26</v>
      </c>
      <c r="AB75" s="138" t="n">
        <v>27</v>
      </c>
      <c r="AC75" s="137" t="n">
        <v>28</v>
      </c>
      <c r="AD75" s="137" t="n">
        <v>29</v>
      </c>
      <c r="AE75" s="137" t="n">
        <v>30</v>
      </c>
      <c r="AF75" s="137" t="n">
        <v>31</v>
      </c>
      <c r="AG75" s="137" t="n">
        <v>32</v>
      </c>
      <c r="AH75" s="137" t="n">
        <v>33</v>
      </c>
      <c r="AI75" s="137" t="n">
        <v>34</v>
      </c>
      <c r="AJ75" s="136" t="n">
        <v>35</v>
      </c>
      <c r="AK75" s="136" t="n">
        <v>36</v>
      </c>
      <c r="AL75" s="137" t="n">
        <v>37</v>
      </c>
      <c r="AM75" s="137" t="n">
        <v>38</v>
      </c>
      <c r="AN75" s="137" t="n">
        <v>39</v>
      </c>
      <c r="AO75" s="137" t="n">
        <v>40</v>
      </c>
      <c r="AP75" s="136" t="n">
        <v>41</v>
      </c>
      <c r="AQ75" s="137" t="n">
        <v>42</v>
      </c>
      <c r="AR75" s="137" t="n">
        <v>43</v>
      </c>
      <c r="AS75" s="137" t="n">
        <v>44</v>
      </c>
      <c r="AT75" s="137" t="n">
        <v>45</v>
      </c>
      <c r="AU75" s="137" t="n">
        <v>46</v>
      </c>
      <c r="AV75" s="137" t="n">
        <v>47</v>
      </c>
      <c r="AW75" s="137" t="n">
        <v>48</v>
      </c>
      <c r="AX75" s="137" t="n">
        <v>49</v>
      </c>
      <c r="AY75" s="137" t="n">
        <v>50</v>
      </c>
      <c r="AZ75" s="137" t="n">
        <v>51</v>
      </c>
      <c r="BA75" s="137" t="n">
        <v>52</v>
      </c>
    </row>
    <row r="76" customFormat="false" ht="13.2" hidden="false" customHeight="false" outlineLevel="0" collapsed="false">
      <c r="A76" s="168" t="s">
        <v>271</v>
      </c>
      <c r="B76" s="137"/>
      <c r="C76" s="137"/>
      <c r="D76" s="137"/>
      <c r="E76" s="137"/>
      <c r="F76" s="137"/>
      <c r="G76" s="137"/>
      <c r="H76" s="137"/>
      <c r="I76" s="137"/>
      <c r="J76" s="137" t="s">
        <v>214</v>
      </c>
      <c r="K76" s="135" t="s">
        <v>214</v>
      </c>
      <c r="L76" s="174" t="s">
        <v>272</v>
      </c>
      <c r="M76" s="174" t="s">
        <v>272</v>
      </c>
      <c r="N76" s="137" t="s">
        <v>214</v>
      </c>
      <c r="O76" s="137" t="s">
        <v>214</v>
      </c>
      <c r="P76" s="137" t="s">
        <v>214</v>
      </c>
      <c r="Q76" s="137" t="s">
        <v>214</v>
      </c>
      <c r="R76" s="137" t="s">
        <v>214</v>
      </c>
      <c r="S76" s="151" t="s">
        <v>215</v>
      </c>
      <c r="T76" s="151"/>
      <c r="U76" s="137" t="s">
        <v>214</v>
      </c>
      <c r="V76" s="137" t="s">
        <v>214</v>
      </c>
      <c r="W76" s="137" t="s">
        <v>214</v>
      </c>
      <c r="X76" s="137" t="s">
        <v>214</v>
      </c>
      <c r="Y76" s="153" t="s">
        <v>29</v>
      </c>
      <c r="Z76" s="153" t="s">
        <v>29</v>
      </c>
      <c r="AA76" s="152" t="s">
        <v>29</v>
      </c>
      <c r="AB76" s="153" t="s">
        <v>29</v>
      </c>
      <c r="AC76" s="152" t="s">
        <v>29</v>
      </c>
      <c r="AD76" s="152" t="s">
        <v>29</v>
      </c>
      <c r="AE76" s="174" t="s">
        <v>272</v>
      </c>
      <c r="AF76" s="174" t="s">
        <v>272</v>
      </c>
      <c r="AG76" s="174" t="s">
        <v>272</v>
      </c>
      <c r="AH76" s="174" t="s">
        <v>272</v>
      </c>
      <c r="AI76" s="152" t="s">
        <v>218</v>
      </c>
      <c r="AJ76" s="152" t="s">
        <v>218</v>
      </c>
      <c r="AK76" s="152" t="s">
        <v>218</v>
      </c>
      <c r="AL76" s="152" t="s">
        <v>218</v>
      </c>
      <c r="AM76" s="152" t="s">
        <v>218</v>
      </c>
      <c r="AN76" s="152" t="s">
        <v>218</v>
      </c>
      <c r="AO76" s="152" t="s">
        <v>218</v>
      </c>
      <c r="AP76" s="152" t="s">
        <v>218</v>
      </c>
      <c r="AQ76" s="138" t="s">
        <v>214</v>
      </c>
      <c r="AR76" s="137" t="s">
        <v>214</v>
      </c>
      <c r="AS76" s="138" t="s">
        <v>214</v>
      </c>
      <c r="AT76" s="137" t="s">
        <v>214</v>
      </c>
      <c r="AU76" s="137" t="s">
        <v>214</v>
      </c>
      <c r="AV76" s="148" t="s">
        <v>87</v>
      </c>
      <c r="AW76" s="148" t="s">
        <v>87</v>
      </c>
      <c r="AX76" s="148" t="s">
        <v>87</v>
      </c>
      <c r="AY76" s="148" t="s">
        <v>87</v>
      </c>
      <c r="AZ76" s="148" t="s">
        <v>87</v>
      </c>
      <c r="BA76" s="154" t="s">
        <v>87</v>
      </c>
    </row>
    <row r="77" customFormat="false" ht="13.2" hidden="false" customHeight="false" outlineLevel="0" collapsed="false">
      <c r="A77" s="168" t="s">
        <v>273</v>
      </c>
      <c r="B77" s="137"/>
      <c r="C77" s="137"/>
      <c r="D77" s="137"/>
      <c r="E77" s="137"/>
      <c r="F77" s="137"/>
      <c r="G77" s="137"/>
      <c r="H77" s="137"/>
      <c r="I77" s="137"/>
      <c r="J77" s="137" t="s">
        <v>214</v>
      </c>
      <c r="K77" s="135" t="s">
        <v>214</v>
      </c>
      <c r="L77" s="174" t="s">
        <v>272</v>
      </c>
      <c r="M77" s="174" t="s">
        <v>272</v>
      </c>
      <c r="N77" s="137" t="s">
        <v>214</v>
      </c>
      <c r="O77" s="137" t="s">
        <v>214</v>
      </c>
      <c r="P77" s="137" t="s">
        <v>214</v>
      </c>
      <c r="Q77" s="137" t="s">
        <v>214</v>
      </c>
      <c r="R77" s="137" t="s">
        <v>214</v>
      </c>
      <c r="S77" s="151" t="s">
        <v>215</v>
      </c>
      <c r="T77" s="151"/>
      <c r="U77" s="137" t="s">
        <v>214</v>
      </c>
      <c r="V77" s="137" t="s">
        <v>214</v>
      </c>
      <c r="W77" s="137" t="s">
        <v>214</v>
      </c>
      <c r="X77" s="137" t="s">
        <v>214</v>
      </c>
      <c r="Y77" s="137" t="s">
        <v>214</v>
      </c>
      <c r="Z77" s="137" t="s">
        <v>214</v>
      </c>
      <c r="AA77" s="137" t="s">
        <v>214</v>
      </c>
      <c r="AB77" s="137" t="s">
        <v>214</v>
      </c>
      <c r="AC77" s="137" t="s">
        <v>214</v>
      </c>
      <c r="AD77" s="137" t="s">
        <v>214</v>
      </c>
      <c r="AE77" s="174" t="s">
        <v>272</v>
      </c>
      <c r="AF77" s="174" t="s">
        <v>272</v>
      </c>
      <c r="AG77" s="174" t="s">
        <v>272</v>
      </c>
      <c r="AH77" s="174" t="s">
        <v>272</v>
      </c>
      <c r="AI77" s="150" t="s">
        <v>54</v>
      </c>
      <c r="AJ77" s="155" t="s">
        <v>54</v>
      </c>
      <c r="AK77" s="155" t="s">
        <v>54</v>
      </c>
      <c r="AL77" s="150" t="s">
        <v>54</v>
      </c>
      <c r="AM77" s="138" t="s">
        <v>214</v>
      </c>
      <c r="AN77" s="137" t="s">
        <v>214</v>
      </c>
      <c r="AO77" s="138" t="s">
        <v>214</v>
      </c>
      <c r="AP77" s="137" t="s">
        <v>214</v>
      </c>
      <c r="AQ77" s="138" t="s">
        <v>214</v>
      </c>
      <c r="AR77" s="137" t="s">
        <v>214</v>
      </c>
      <c r="AS77" s="138" t="s">
        <v>214</v>
      </c>
      <c r="AT77" s="137" t="s">
        <v>214</v>
      </c>
      <c r="AU77" s="137" t="s">
        <v>214</v>
      </c>
      <c r="AV77" s="148" t="s">
        <v>87</v>
      </c>
      <c r="AW77" s="148" t="s">
        <v>87</v>
      </c>
      <c r="AX77" s="148" t="s">
        <v>87</v>
      </c>
      <c r="AY77" s="148" t="s">
        <v>87</v>
      </c>
      <c r="AZ77" s="148" t="s">
        <v>87</v>
      </c>
      <c r="BA77" s="154" t="s">
        <v>87</v>
      </c>
    </row>
    <row r="78" customFormat="false" ht="15.6" hidden="false" customHeight="false" outlineLevel="0" collapsed="false">
      <c r="A78" s="175" t="s">
        <v>274</v>
      </c>
      <c r="B78" s="134"/>
      <c r="C78" s="134"/>
      <c r="D78" s="134"/>
      <c r="E78" s="134"/>
      <c r="F78" s="135"/>
      <c r="G78" s="135"/>
      <c r="H78" s="135"/>
      <c r="I78" s="135"/>
      <c r="J78" s="135"/>
      <c r="K78" s="136"/>
      <c r="L78" s="135"/>
      <c r="M78" s="135"/>
      <c r="N78" s="135"/>
      <c r="O78" s="135"/>
      <c r="P78" s="135"/>
      <c r="Q78" s="135"/>
      <c r="R78" s="135"/>
      <c r="S78" s="136"/>
      <c r="T78" s="136"/>
      <c r="U78" s="137"/>
      <c r="V78" s="137"/>
      <c r="W78" s="137"/>
      <c r="X78" s="137"/>
      <c r="Y78" s="137"/>
      <c r="Z78" s="138"/>
      <c r="AA78" s="137"/>
      <c r="AB78" s="138"/>
      <c r="AC78" s="137"/>
      <c r="AD78" s="137"/>
      <c r="AE78" s="137"/>
      <c r="AF78" s="137"/>
      <c r="AG78" s="137"/>
      <c r="AH78" s="137"/>
      <c r="AI78" s="137"/>
      <c r="AJ78" s="136"/>
      <c r="AK78" s="136"/>
      <c r="AL78" s="137"/>
      <c r="AM78" s="137"/>
      <c r="AN78" s="137"/>
      <c r="AO78" s="137"/>
      <c r="AP78" s="136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</row>
    <row r="79" customFormat="false" ht="13.2" hidden="false" customHeight="false" outlineLevel="0" collapsed="false">
      <c r="A79" s="168" t="s">
        <v>275</v>
      </c>
      <c r="B79" s="137" t="s">
        <v>214</v>
      </c>
      <c r="C79" s="137" t="s">
        <v>214</v>
      </c>
      <c r="D79" s="137" t="s">
        <v>214</v>
      </c>
      <c r="E79" s="137" t="s">
        <v>214</v>
      </c>
      <c r="F79" s="137" t="s">
        <v>214</v>
      </c>
      <c r="G79" s="137" t="s">
        <v>214</v>
      </c>
      <c r="H79" s="137" t="s">
        <v>214</v>
      </c>
      <c r="I79" s="137" t="s">
        <v>214</v>
      </c>
      <c r="J79" s="137" t="s">
        <v>214</v>
      </c>
      <c r="K79" s="137" t="s">
        <v>214</v>
      </c>
      <c r="L79" s="174" t="s">
        <v>272</v>
      </c>
      <c r="M79" s="174" t="s">
        <v>272</v>
      </c>
      <c r="N79" s="174" t="s">
        <v>272</v>
      </c>
      <c r="O79" s="174" t="s">
        <v>272</v>
      </c>
      <c r="P79" s="137" t="s">
        <v>214</v>
      </c>
      <c r="Q79" s="137" t="s">
        <v>214</v>
      </c>
      <c r="R79" s="137" t="s">
        <v>214</v>
      </c>
      <c r="S79" s="151" t="s">
        <v>215</v>
      </c>
      <c r="T79" s="151"/>
      <c r="U79" s="150" t="s">
        <v>276</v>
      </c>
      <c r="V79" s="150" t="s">
        <v>276</v>
      </c>
      <c r="W79" s="150" t="s">
        <v>276</v>
      </c>
      <c r="X79" s="150" t="s">
        <v>276</v>
      </c>
      <c r="Y79" s="150" t="s">
        <v>276</v>
      </c>
      <c r="Z79" s="150" t="s">
        <v>276</v>
      </c>
      <c r="AA79" s="150" t="s">
        <v>276</v>
      </c>
      <c r="AB79" s="150" t="s">
        <v>276</v>
      </c>
      <c r="AC79" s="150" t="s">
        <v>276</v>
      </c>
      <c r="AD79" s="150" t="s">
        <v>276</v>
      </c>
      <c r="AE79" s="150" t="s">
        <v>276</v>
      </c>
      <c r="AF79" s="150" t="s">
        <v>276</v>
      </c>
      <c r="AG79" s="150" t="s">
        <v>276</v>
      </c>
      <c r="AH79" s="150" t="s">
        <v>276</v>
      </c>
      <c r="AI79" s="174" t="s">
        <v>272</v>
      </c>
      <c r="AJ79" s="174" t="s">
        <v>272</v>
      </c>
      <c r="AK79" s="137" t="s">
        <v>214</v>
      </c>
      <c r="AL79" s="137" t="s">
        <v>214</v>
      </c>
      <c r="AM79" s="152" t="s">
        <v>218</v>
      </c>
      <c r="AN79" s="152" t="s">
        <v>218</v>
      </c>
      <c r="AO79" s="152" t="s">
        <v>218</v>
      </c>
      <c r="AP79" s="152" t="s">
        <v>218</v>
      </c>
      <c r="AQ79" s="152" t="s">
        <v>218</v>
      </c>
      <c r="AR79" s="152" t="s">
        <v>218</v>
      </c>
      <c r="AS79" s="137" t="s">
        <v>214</v>
      </c>
      <c r="AT79" s="148" t="s">
        <v>87</v>
      </c>
      <c r="AU79" s="148" t="s">
        <v>87</v>
      </c>
      <c r="AV79" s="148" t="s">
        <v>87</v>
      </c>
      <c r="AW79" s="148" t="s">
        <v>87</v>
      </c>
      <c r="AX79" s="148" t="s">
        <v>87</v>
      </c>
      <c r="AY79" s="148" t="s">
        <v>87</v>
      </c>
      <c r="AZ79" s="148" t="s">
        <v>87</v>
      </c>
      <c r="BA79" s="154" t="s">
        <v>87</v>
      </c>
    </row>
    <row r="80" customFormat="false" ht="15" hidden="false" customHeight="true" outlineLevel="0" collapsed="false">
      <c r="A80" s="168" t="s">
        <v>277</v>
      </c>
      <c r="B80" s="137" t="s">
        <v>214</v>
      </c>
      <c r="C80" s="137" t="s">
        <v>214</v>
      </c>
      <c r="D80" s="137" t="s">
        <v>214</v>
      </c>
      <c r="E80" s="137" t="s">
        <v>214</v>
      </c>
      <c r="F80" s="137" t="s">
        <v>214</v>
      </c>
      <c r="G80" s="137" t="s">
        <v>214</v>
      </c>
      <c r="H80" s="137" t="s">
        <v>214</v>
      </c>
      <c r="I80" s="137" t="s">
        <v>214</v>
      </c>
      <c r="J80" s="137" t="s">
        <v>214</v>
      </c>
      <c r="K80" s="138" t="s">
        <v>214</v>
      </c>
      <c r="L80" s="174" t="s">
        <v>272</v>
      </c>
      <c r="M80" s="174" t="s">
        <v>272</v>
      </c>
      <c r="N80" s="174" t="s">
        <v>272</v>
      </c>
      <c r="O80" s="174" t="s">
        <v>272</v>
      </c>
      <c r="P80" s="137" t="s">
        <v>214</v>
      </c>
      <c r="Q80" s="137" t="s">
        <v>214</v>
      </c>
      <c r="R80" s="137" t="s">
        <v>214</v>
      </c>
      <c r="S80" s="151" t="s">
        <v>215</v>
      </c>
      <c r="T80" s="151"/>
      <c r="U80" s="137" t="s">
        <v>214</v>
      </c>
      <c r="V80" s="137" t="s">
        <v>214</v>
      </c>
      <c r="W80" s="137" t="s">
        <v>214</v>
      </c>
      <c r="X80" s="137" t="s">
        <v>214</v>
      </c>
      <c r="Y80" s="137" t="s">
        <v>214</v>
      </c>
      <c r="Z80" s="137" t="s">
        <v>214</v>
      </c>
      <c r="AA80" s="137" t="s">
        <v>214</v>
      </c>
      <c r="AB80" s="137" t="s">
        <v>214</v>
      </c>
      <c r="AC80" s="137" t="s">
        <v>214</v>
      </c>
      <c r="AD80" s="137" t="s">
        <v>214</v>
      </c>
      <c r="AE80" s="137" t="s">
        <v>214</v>
      </c>
      <c r="AF80" s="137" t="s">
        <v>214</v>
      </c>
      <c r="AG80" s="174" t="s">
        <v>272</v>
      </c>
      <c r="AH80" s="174" t="s">
        <v>272</v>
      </c>
      <c r="AI80" s="153" t="s">
        <v>29</v>
      </c>
      <c r="AJ80" s="153" t="s">
        <v>29</v>
      </c>
      <c r="AK80" s="152" t="s">
        <v>29</v>
      </c>
      <c r="AL80" s="153" t="s">
        <v>29</v>
      </c>
      <c r="AM80" s="152" t="s">
        <v>29</v>
      </c>
      <c r="AN80" s="153" t="s">
        <v>29</v>
      </c>
      <c r="AO80" s="153" t="s">
        <v>29</v>
      </c>
      <c r="AP80" s="153" t="s">
        <v>29</v>
      </c>
      <c r="AQ80" s="153" t="s">
        <v>29</v>
      </c>
      <c r="AR80" s="153" t="s">
        <v>29</v>
      </c>
      <c r="AS80" s="137" t="s">
        <v>214</v>
      </c>
      <c r="AT80" s="148" t="s">
        <v>87</v>
      </c>
      <c r="AU80" s="148" t="s">
        <v>87</v>
      </c>
      <c r="AV80" s="148" t="s">
        <v>87</v>
      </c>
      <c r="AW80" s="148" t="s">
        <v>87</v>
      </c>
      <c r="AX80" s="148" t="s">
        <v>87</v>
      </c>
      <c r="AY80" s="148" t="s">
        <v>87</v>
      </c>
      <c r="AZ80" s="148" t="s">
        <v>87</v>
      </c>
      <c r="BA80" s="154" t="s">
        <v>87</v>
      </c>
    </row>
    <row r="81" s="157" customFormat="true" ht="13.2" hidden="false" customHeight="false" outlineLevel="0" collapsed="false">
      <c r="A81" s="168" t="s">
        <v>278</v>
      </c>
      <c r="B81" s="137" t="s">
        <v>214</v>
      </c>
      <c r="C81" s="137" t="s">
        <v>214</v>
      </c>
      <c r="D81" s="137" t="s">
        <v>214</v>
      </c>
      <c r="E81" s="137" t="s">
        <v>214</v>
      </c>
      <c r="F81" s="137" t="s">
        <v>214</v>
      </c>
      <c r="G81" s="137" t="s">
        <v>214</v>
      </c>
      <c r="H81" s="137" t="s">
        <v>214</v>
      </c>
      <c r="I81" s="137" t="s">
        <v>214</v>
      </c>
      <c r="J81" s="137" t="s">
        <v>214</v>
      </c>
      <c r="K81" s="138" t="s">
        <v>214</v>
      </c>
      <c r="L81" s="174" t="s">
        <v>272</v>
      </c>
      <c r="M81" s="174" t="s">
        <v>272</v>
      </c>
      <c r="N81" s="174" t="s">
        <v>272</v>
      </c>
      <c r="O81" s="174" t="s">
        <v>272</v>
      </c>
      <c r="P81" s="137" t="s">
        <v>214</v>
      </c>
      <c r="Q81" s="137" t="s">
        <v>214</v>
      </c>
      <c r="R81" s="137" t="s">
        <v>214</v>
      </c>
      <c r="S81" s="151" t="s">
        <v>215</v>
      </c>
      <c r="T81" s="151"/>
      <c r="U81" s="136" t="s">
        <v>214</v>
      </c>
      <c r="V81" s="136" t="s">
        <v>214</v>
      </c>
      <c r="W81" s="136" t="s">
        <v>214</v>
      </c>
      <c r="X81" s="136" t="s">
        <v>214</v>
      </c>
      <c r="Y81" s="136" t="s">
        <v>214</v>
      </c>
      <c r="Z81" s="136" t="s">
        <v>214</v>
      </c>
      <c r="AA81" s="136" t="s">
        <v>214</v>
      </c>
      <c r="AB81" s="136" t="s">
        <v>214</v>
      </c>
      <c r="AC81" s="136" t="s">
        <v>214</v>
      </c>
      <c r="AD81" s="136" t="s">
        <v>214</v>
      </c>
      <c r="AE81" s="136" t="s">
        <v>214</v>
      </c>
      <c r="AF81" s="136" t="s">
        <v>214</v>
      </c>
      <c r="AG81" s="174" t="s">
        <v>272</v>
      </c>
      <c r="AH81" s="174" t="s">
        <v>272</v>
      </c>
      <c r="AI81" s="152" t="s">
        <v>218</v>
      </c>
      <c r="AJ81" s="152" t="s">
        <v>218</v>
      </c>
      <c r="AK81" s="152" t="s">
        <v>218</v>
      </c>
      <c r="AL81" s="152" t="s">
        <v>218</v>
      </c>
      <c r="AM81" s="152" t="s">
        <v>218</v>
      </c>
      <c r="AN81" s="152" t="s">
        <v>218</v>
      </c>
      <c r="AO81" s="152" t="s">
        <v>218</v>
      </c>
      <c r="AP81" s="152" t="s">
        <v>218</v>
      </c>
      <c r="AQ81" s="152" t="s">
        <v>218</v>
      </c>
      <c r="AR81" s="152" t="s">
        <v>218</v>
      </c>
      <c r="AS81" s="137" t="s">
        <v>214</v>
      </c>
      <c r="AT81" s="148" t="s">
        <v>87</v>
      </c>
      <c r="AU81" s="148" t="s">
        <v>87</v>
      </c>
      <c r="AV81" s="148" t="s">
        <v>87</v>
      </c>
      <c r="AW81" s="148" t="s">
        <v>87</v>
      </c>
      <c r="AX81" s="148" t="s">
        <v>87</v>
      </c>
      <c r="AY81" s="148" t="s">
        <v>87</v>
      </c>
      <c r="AZ81" s="148" t="s">
        <v>87</v>
      </c>
      <c r="BA81" s="154" t="s">
        <v>87</v>
      </c>
    </row>
    <row r="82" s="157" customFormat="true" ht="13.2" hidden="false" customHeight="false" outlineLevel="0" collapsed="false">
      <c r="A82" s="168" t="s">
        <v>279</v>
      </c>
      <c r="B82" s="137" t="s">
        <v>214</v>
      </c>
      <c r="C82" s="137" t="s">
        <v>214</v>
      </c>
      <c r="D82" s="137" t="s">
        <v>214</v>
      </c>
      <c r="E82" s="137" t="s">
        <v>214</v>
      </c>
      <c r="F82" s="137" t="s">
        <v>214</v>
      </c>
      <c r="G82" s="137" t="s">
        <v>214</v>
      </c>
      <c r="H82" s="137" t="s">
        <v>214</v>
      </c>
      <c r="I82" s="137" t="s">
        <v>214</v>
      </c>
      <c r="J82" s="137" t="s">
        <v>214</v>
      </c>
      <c r="K82" s="138" t="s">
        <v>214</v>
      </c>
      <c r="L82" s="174" t="s">
        <v>272</v>
      </c>
      <c r="M82" s="174" t="s">
        <v>272</v>
      </c>
      <c r="N82" s="174" t="s">
        <v>272</v>
      </c>
      <c r="O82" s="174" t="s">
        <v>272</v>
      </c>
      <c r="P82" s="137" t="s">
        <v>214</v>
      </c>
      <c r="Q82" s="137" t="s">
        <v>214</v>
      </c>
      <c r="R82" s="137" t="s">
        <v>214</v>
      </c>
      <c r="S82" s="151" t="s">
        <v>215</v>
      </c>
      <c r="T82" s="151"/>
      <c r="U82" s="136" t="s">
        <v>214</v>
      </c>
      <c r="V82" s="136" t="s">
        <v>214</v>
      </c>
      <c r="W82" s="136" t="s">
        <v>214</v>
      </c>
      <c r="X82" s="136" t="s">
        <v>214</v>
      </c>
      <c r="Y82" s="136" t="s">
        <v>214</v>
      </c>
      <c r="Z82" s="136" t="s">
        <v>214</v>
      </c>
      <c r="AA82" s="136" t="s">
        <v>214</v>
      </c>
      <c r="AB82" s="136" t="s">
        <v>214</v>
      </c>
      <c r="AC82" s="136" t="s">
        <v>214</v>
      </c>
      <c r="AD82" s="136" t="s">
        <v>214</v>
      </c>
      <c r="AE82" s="136" t="s">
        <v>214</v>
      </c>
      <c r="AF82" s="136" t="s">
        <v>214</v>
      </c>
      <c r="AG82" s="174" t="s">
        <v>272</v>
      </c>
      <c r="AH82" s="174" t="s">
        <v>272</v>
      </c>
      <c r="AI82" s="150" t="s">
        <v>276</v>
      </c>
      <c r="AJ82" s="150" t="s">
        <v>276</v>
      </c>
      <c r="AK82" s="150" t="s">
        <v>276</v>
      </c>
      <c r="AL82" s="150" t="s">
        <v>276</v>
      </c>
      <c r="AM82" s="150" t="s">
        <v>276</v>
      </c>
      <c r="AN82" s="150" t="s">
        <v>276</v>
      </c>
      <c r="AO82" s="150" t="s">
        <v>276</v>
      </c>
      <c r="AP82" s="150" t="s">
        <v>276</v>
      </c>
      <c r="AQ82" s="150" t="s">
        <v>276</v>
      </c>
      <c r="AR82" s="150" t="s">
        <v>276</v>
      </c>
      <c r="AS82" s="137" t="s">
        <v>214</v>
      </c>
      <c r="AT82" s="148" t="s">
        <v>87</v>
      </c>
      <c r="AU82" s="148" t="s">
        <v>87</v>
      </c>
      <c r="AV82" s="148" t="s">
        <v>87</v>
      </c>
      <c r="AW82" s="148" t="s">
        <v>87</v>
      </c>
      <c r="AX82" s="148" t="s">
        <v>87</v>
      </c>
      <c r="AY82" s="148" t="s">
        <v>87</v>
      </c>
      <c r="AZ82" s="148" t="s">
        <v>87</v>
      </c>
      <c r="BA82" s="154" t="s">
        <v>87</v>
      </c>
    </row>
    <row r="83" customFormat="false" ht="13.2" hidden="false" customHeight="false" outlineLevel="0" collapsed="false">
      <c r="A83" s="168" t="s">
        <v>280</v>
      </c>
      <c r="B83" s="137" t="s">
        <v>214</v>
      </c>
      <c r="C83" s="137" t="s">
        <v>214</v>
      </c>
      <c r="D83" s="137" t="s">
        <v>214</v>
      </c>
      <c r="E83" s="137" t="s">
        <v>214</v>
      </c>
      <c r="F83" s="137" t="s">
        <v>214</v>
      </c>
      <c r="G83" s="137" t="s">
        <v>214</v>
      </c>
      <c r="H83" s="137" t="s">
        <v>214</v>
      </c>
      <c r="I83" s="137" t="s">
        <v>214</v>
      </c>
      <c r="J83" s="137" t="s">
        <v>214</v>
      </c>
      <c r="K83" s="138" t="s">
        <v>214</v>
      </c>
      <c r="L83" s="174" t="s">
        <v>272</v>
      </c>
      <c r="M83" s="174" t="s">
        <v>272</v>
      </c>
      <c r="N83" s="174" t="s">
        <v>272</v>
      </c>
      <c r="O83" s="174" t="s">
        <v>272</v>
      </c>
      <c r="P83" s="137" t="s">
        <v>214</v>
      </c>
      <c r="Q83" s="137" t="s">
        <v>214</v>
      </c>
      <c r="R83" s="137" t="s">
        <v>214</v>
      </c>
      <c r="S83" s="151" t="s">
        <v>215</v>
      </c>
      <c r="T83" s="151"/>
      <c r="U83" s="137" t="s">
        <v>214</v>
      </c>
      <c r="V83" s="137" t="s">
        <v>214</v>
      </c>
      <c r="W83" s="137" t="s">
        <v>214</v>
      </c>
      <c r="X83" s="137" t="s">
        <v>214</v>
      </c>
      <c r="Y83" s="137" t="s">
        <v>214</v>
      </c>
      <c r="Z83" s="137" t="s">
        <v>214</v>
      </c>
      <c r="AA83" s="137" t="s">
        <v>214</v>
      </c>
      <c r="AB83" s="137" t="s">
        <v>214</v>
      </c>
      <c r="AC83" s="137" t="s">
        <v>214</v>
      </c>
      <c r="AD83" s="137" t="s">
        <v>214</v>
      </c>
      <c r="AE83" s="137" t="s">
        <v>214</v>
      </c>
      <c r="AF83" s="137" t="s">
        <v>214</v>
      </c>
      <c r="AG83" s="174" t="s">
        <v>272</v>
      </c>
      <c r="AH83" s="174" t="s">
        <v>272</v>
      </c>
      <c r="AI83" s="150" t="s">
        <v>276</v>
      </c>
      <c r="AJ83" s="150" t="s">
        <v>276</v>
      </c>
      <c r="AK83" s="150" t="s">
        <v>276</v>
      </c>
      <c r="AL83" s="150" t="s">
        <v>276</v>
      </c>
      <c r="AM83" s="150" t="s">
        <v>276</v>
      </c>
      <c r="AN83" s="150" t="s">
        <v>276</v>
      </c>
      <c r="AO83" s="150" t="s">
        <v>276</v>
      </c>
      <c r="AP83" s="150" t="s">
        <v>276</v>
      </c>
      <c r="AQ83" s="150" t="s">
        <v>276</v>
      </c>
      <c r="AR83" s="150" t="s">
        <v>276</v>
      </c>
      <c r="AS83" s="137" t="s">
        <v>214</v>
      </c>
      <c r="AT83" s="148" t="s">
        <v>87</v>
      </c>
      <c r="AU83" s="148" t="s">
        <v>87</v>
      </c>
      <c r="AV83" s="148" t="s">
        <v>87</v>
      </c>
      <c r="AW83" s="148" t="s">
        <v>87</v>
      </c>
      <c r="AX83" s="148" t="s">
        <v>87</v>
      </c>
      <c r="AY83" s="148" t="s">
        <v>87</v>
      </c>
      <c r="AZ83" s="148" t="s">
        <v>87</v>
      </c>
      <c r="BA83" s="154" t="s">
        <v>87</v>
      </c>
    </row>
    <row r="84" customFormat="false" ht="15.6" hidden="false" customHeight="true" outlineLevel="0" collapsed="false">
      <c r="A84" s="168" t="s">
        <v>281</v>
      </c>
      <c r="B84" s="176" t="s">
        <v>214</v>
      </c>
      <c r="C84" s="137" t="s">
        <v>214</v>
      </c>
      <c r="D84" s="137" t="s">
        <v>214</v>
      </c>
      <c r="E84" s="137" t="s">
        <v>214</v>
      </c>
      <c r="F84" s="137" t="s">
        <v>214</v>
      </c>
      <c r="G84" s="137" t="s">
        <v>214</v>
      </c>
      <c r="H84" s="137" t="s">
        <v>214</v>
      </c>
      <c r="I84" s="137" t="s">
        <v>214</v>
      </c>
      <c r="J84" s="137" t="s">
        <v>214</v>
      </c>
      <c r="K84" s="135" t="s">
        <v>214</v>
      </c>
      <c r="L84" s="174" t="s">
        <v>272</v>
      </c>
      <c r="M84" s="174" t="s">
        <v>272</v>
      </c>
      <c r="N84" s="174" t="s">
        <v>272</v>
      </c>
      <c r="O84" s="174" t="s">
        <v>272</v>
      </c>
      <c r="P84" s="137" t="s">
        <v>214</v>
      </c>
      <c r="Q84" s="137" t="s">
        <v>214</v>
      </c>
      <c r="R84" s="137" t="s">
        <v>214</v>
      </c>
      <c r="S84" s="151" t="s">
        <v>215</v>
      </c>
      <c r="T84" s="151"/>
      <c r="U84" s="136" t="s">
        <v>214</v>
      </c>
      <c r="V84" s="136" t="s">
        <v>214</v>
      </c>
      <c r="W84" s="136" t="s">
        <v>214</v>
      </c>
      <c r="X84" s="136" t="s">
        <v>214</v>
      </c>
      <c r="Y84" s="136" t="s">
        <v>214</v>
      </c>
      <c r="Z84" s="136" t="s">
        <v>214</v>
      </c>
      <c r="AA84" s="136" t="s">
        <v>214</v>
      </c>
      <c r="AB84" s="136" t="s">
        <v>214</v>
      </c>
      <c r="AC84" s="136" t="s">
        <v>214</v>
      </c>
      <c r="AD84" s="136" t="s">
        <v>214</v>
      </c>
      <c r="AE84" s="136" t="s">
        <v>214</v>
      </c>
      <c r="AF84" s="136" t="s">
        <v>214</v>
      </c>
      <c r="AG84" s="174" t="s">
        <v>272</v>
      </c>
      <c r="AH84" s="174" t="s">
        <v>272</v>
      </c>
      <c r="AI84" s="150" t="s">
        <v>276</v>
      </c>
      <c r="AJ84" s="150" t="s">
        <v>276</v>
      </c>
      <c r="AK84" s="150" t="s">
        <v>276</v>
      </c>
      <c r="AL84" s="150" t="s">
        <v>276</v>
      </c>
      <c r="AM84" s="150" t="s">
        <v>276</v>
      </c>
      <c r="AN84" s="150" t="s">
        <v>276</v>
      </c>
      <c r="AO84" s="150" t="s">
        <v>276</v>
      </c>
      <c r="AP84" s="150" t="s">
        <v>276</v>
      </c>
      <c r="AQ84" s="150" t="s">
        <v>276</v>
      </c>
      <c r="AR84" s="150" t="s">
        <v>276</v>
      </c>
      <c r="AS84" s="137" t="s">
        <v>214</v>
      </c>
      <c r="AT84" s="148" t="s">
        <v>87</v>
      </c>
      <c r="AU84" s="148" t="s">
        <v>87</v>
      </c>
      <c r="AV84" s="148" t="s">
        <v>87</v>
      </c>
      <c r="AW84" s="148" t="s">
        <v>87</v>
      </c>
      <c r="AX84" s="148" t="s">
        <v>87</v>
      </c>
      <c r="AY84" s="148" t="s">
        <v>87</v>
      </c>
      <c r="AZ84" s="148" t="s">
        <v>87</v>
      </c>
      <c r="BA84" s="154" t="s">
        <v>87</v>
      </c>
    </row>
    <row r="85" customFormat="false" ht="15.6" hidden="false" customHeight="false" outlineLevel="0" collapsed="false">
      <c r="A85" s="159" t="s">
        <v>106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5"/>
      <c r="L85" s="137"/>
      <c r="M85" s="137"/>
      <c r="N85" s="137"/>
      <c r="O85" s="137"/>
      <c r="P85" s="137"/>
      <c r="Q85" s="137"/>
      <c r="R85" s="137"/>
      <c r="S85" s="135"/>
      <c r="T85" s="135"/>
      <c r="U85" s="137"/>
      <c r="V85" s="137"/>
      <c r="W85" s="137"/>
      <c r="X85" s="137"/>
      <c r="Y85" s="137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26"/>
    </row>
    <row r="86" customFormat="false" ht="13.2" hidden="false" customHeight="false" outlineLevel="0" collapsed="false">
      <c r="A86" s="168" t="s">
        <v>282</v>
      </c>
      <c r="B86" s="154" t="s">
        <v>87</v>
      </c>
      <c r="C86" s="153" t="s">
        <v>49</v>
      </c>
      <c r="D86" s="153" t="s">
        <v>49</v>
      </c>
      <c r="E86" s="153" t="s">
        <v>49</v>
      </c>
      <c r="F86" s="152" t="s">
        <v>49</v>
      </c>
      <c r="G86" s="153" t="s">
        <v>49</v>
      </c>
      <c r="H86" s="153" t="s">
        <v>49</v>
      </c>
      <c r="I86" s="153" t="s">
        <v>49</v>
      </c>
      <c r="J86" s="153" t="s">
        <v>49</v>
      </c>
      <c r="K86" s="152" t="s">
        <v>49</v>
      </c>
      <c r="L86" s="153" t="s">
        <v>49</v>
      </c>
      <c r="M86" s="153" t="s">
        <v>49</v>
      </c>
      <c r="N86" s="153" t="s">
        <v>49</v>
      </c>
      <c r="O86" s="164" t="s">
        <v>242</v>
      </c>
      <c r="P86" s="164" t="s">
        <v>242</v>
      </c>
      <c r="Q86" s="164" t="s">
        <v>240</v>
      </c>
      <c r="R86" s="164" t="s">
        <v>240</v>
      </c>
      <c r="S86" s="151" t="s">
        <v>215</v>
      </c>
      <c r="T86" s="151"/>
      <c r="U86" s="148" t="s">
        <v>87</v>
      </c>
      <c r="V86" s="148" t="s">
        <v>87</v>
      </c>
      <c r="W86" s="177"/>
      <c r="X86" s="177"/>
      <c r="Y86" s="177"/>
      <c r="Z86" s="137"/>
      <c r="AA86" s="135"/>
      <c r="AB86" s="137"/>
      <c r="AC86" s="135"/>
      <c r="AD86" s="137"/>
      <c r="AE86" s="137"/>
      <c r="AF86" s="137"/>
      <c r="AG86" s="137"/>
      <c r="AH86" s="137"/>
      <c r="AI86" s="137"/>
      <c r="AJ86" s="135"/>
      <c r="AK86" s="135"/>
      <c r="AL86" s="137"/>
      <c r="AM86" s="137"/>
      <c r="AN86" s="137"/>
      <c r="AO86" s="137"/>
      <c r="AP86" s="135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98"/>
    </row>
    <row r="87" customFormat="false" ht="16.2" hidden="false" customHeight="true" outlineLevel="0" collapsed="false">
      <c r="A87" s="168" t="s">
        <v>283</v>
      </c>
      <c r="B87" s="154" t="s">
        <v>87</v>
      </c>
      <c r="C87" s="153" t="s">
        <v>49</v>
      </c>
      <c r="D87" s="153" t="s">
        <v>49</v>
      </c>
      <c r="E87" s="153" t="s">
        <v>49</v>
      </c>
      <c r="F87" s="152" t="s">
        <v>49</v>
      </c>
      <c r="G87" s="153" t="s">
        <v>49</v>
      </c>
      <c r="H87" s="153" t="s">
        <v>49</v>
      </c>
      <c r="I87" s="153" t="s">
        <v>49</v>
      </c>
      <c r="J87" s="153" t="s">
        <v>49</v>
      </c>
      <c r="K87" s="152" t="s">
        <v>49</v>
      </c>
      <c r="L87" s="153" t="s">
        <v>49</v>
      </c>
      <c r="M87" s="153" t="s">
        <v>49</v>
      </c>
      <c r="N87" s="153" t="s">
        <v>49</v>
      </c>
      <c r="O87" s="164" t="s">
        <v>242</v>
      </c>
      <c r="P87" s="164" t="s">
        <v>242</v>
      </c>
      <c r="Q87" s="164" t="s">
        <v>240</v>
      </c>
      <c r="R87" s="164" t="s">
        <v>240</v>
      </c>
      <c r="S87" s="151" t="s">
        <v>215</v>
      </c>
      <c r="T87" s="151"/>
      <c r="U87" s="148" t="s">
        <v>87</v>
      </c>
      <c r="V87" s="148" t="s">
        <v>87</v>
      </c>
      <c r="W87" s="177"/>
      <c r="X87" s="177"/>
      <c r="Y87" s="177"/>
      <c r="Z87" s="137"/>
      <c r="AA87" s="135"/>
      <c r="AB87" s="137"/>
      <c r="AC87" s="135"/>
      <c r="AD87" s="137"/>
      <c r="AE87" s="137"/>
      <c r="AF87" s="137"/>
      <c r="AG87" s="137"/>
      <c r="AH87" s="137"/>
      <c r="AI87" s="137"/>
      <c r="AJ87" s="135"/>
      <c r="AK87" s="135"/>
      <c r="AL87" s="137"/>
      <c r="AM87" s="137"/>
      <c r="AN87" s="137"/>
      <c r="AO87" s="137"/>
      <c r="AP87" s="135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</row>
    <row r="88" customFormat="false" ht="16.2" hidden="false" customHeight="true" outlineLevel="0" collapsed="false">
      <c r="A88" s="168" t="s">
        <v>284</v>
      </c>
      <c r="B88" s="154" t="s">
        <v>87</v>
      </c>
      <c r="C88" s="153" t="s">
        <v>49</v>
      </c>
      <c r="D88" s="153" t="s">
        <v>49</v>
      </c>
      <c r="E88" s="153" t="s">
        <v>49</v>
      </c>
      <c r="F88" s="152" t="s">
        <v>49</v>
      </c>
      <c r="G88" s="153" t="s">
        <v>49</v>
      </c>
      <c r="H88" s="153" t="s">
        <v>49</v>
      </c>
      <c r="I88" s="153" t="s">
        <v>49</v>
      </c>
      <c r="J88" s="153" t="s">
        <v>49</v>
      </c>
      <c r="K88" s="152" t="s">
        <v>49</v>
      </c>
      <c r="L88" s="153" t="s">
        <v>49</v>
      </c>
      <c r="M88" s="153" t="s">
        <v>49</v>
      </c>
      <c r="N88" s="153" t="s">
        <v>49</v>
      </c>
      <c r="O88" s="164" t="s">
        <v>242</v>
      </c>
      <c r="P88" s="164" t="s">
        <v>242</v>
      </c>
      <c r="Q88" s="164" t="s">
        <v>240</v>
      </c>
      <c r="R88" s="164" t="s">
        <v>240</v>
      </c>
      <c r="S88" s="151" t="s">
        <v>215</v>
      </c>
      <c r="T88" s="151"/>
      <c r="U88" s="148" t="s">
        <v>87</v>
      </c>
      <c r="V88" s="148" t="s">
        <v>87</v>
      </c>
      <c r="W88" s="177"/>
      <c r="X88" s="177"/>
      <c r="Y88" s="177"/>
      <c r="Z88" s="137"/>
      <c r="AA88" s="135"/>
      <c r="AB88" s="137"/>
      <c r="AC88" s="135"/>
      <c r="AD88" s="137"/>
      <c r="AE88" s="137"/>
      <c r="AF88" s="137"/>
      <c r="AG88" s="137"/>
      <c r="AH88" s="137"/>
      <c r="AI88" s="137"/>
      <c r="AJ88" s="135"/>
      <c r="AK88" s="135"/>
      <c r="AL88" s="137"/>
      <c r="AM88" s="137"/>
      <c r="AN88" s="137"/>
      <c r="AO88" s="137"/>
      <c r="AP88" s="135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</row>
    <row r="89" customFormat="false" ht="13.2" hidden="false" customHeight="false" outlineLevel="0" collapsed="false">
      <c r="A89" s="168" t="s">
        <v>285</v>
      </c>
      <c r="B89" s="148" t="s">
        <v>87</v>
      </c>
      <c r="C89" s="153" t="s">
        <v>49</v>
      </c>
      <c r="D89" s="153" t="s">
        <v>49</v>
      </c>
      <c r="E89" s="153" t="s">
        <v>49</v>
      </c>
      <c r="F89" s="152" t="s">
        <v>49</v>
      </c>
      <c r="G89" s="153" t="s">
        <v>49</v>
      </c>
      <c r="H89" s="153" t="s">
        <v>49</v>
      </c>
      <c r="I89" s="153" t="s">
        <v>49</v>
      </c>
      <c r="J89" s="153" t="s">
        <v>49</v>
      </c>
      <c r="K89" s="152" t="s">
        <v>49</v>
      </c>
      <c r="L89" s="153" t="s">
        <v>49</v>
      </c>
      <c r="M89" s="164" t="s">
        <v>242</v>
      </c>
      <c r="N89" s="164" t="s">
        <v>242</v>
      </c>
      <c r="O89" s="164" t="s">
        <v>242</v>
      </c>
      <c r="P89" s="164" t="s">
        <v>242</v>
      </c>
      <c r="Q89" s="164" t="s">
        <v>240</v>
      </c>
      <c r="R89" s="164" t="s">
        <v>240</v>
      </c>
      <c r="S89" s="151" t="s">
        <v>215</v>
      </c>
      <c r="T89" s="151"/>
      <c r="U89" s="148" t="s">
        <v>87</v>
      </c>
      <c r="V89" s="148" t="s">
        <v>87</v>
      </c>
      <c r="W89" s="136"/>
      <c r="X89" s="136"/>
      <c r="Y89" s="136"/>
      <c r="Z89" s="136"/>
      <c r="AA89" s="136"/>
      <c r="AB89" s="136"/>
      <c r="AC89" s="136"/>
      <c r="AD89" s="136"/>
      <c r="AE89" s="136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</row>
    <row r="90" customFormat="false" ht="13.8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</row>
    <row r="91" s="125" customFormat="true" ht="48" hidden="false" customHeight="true" outlineLevel="0" collapsed="false">
      <c r="A91" s="98"/>
      <c r="B91" s="178" t="s">
        <v>214</v>
      </c>
      <c r="C91" s="109"/>
      <c r="D91" s="109" t="s">
        <v>286</v>
      </c>
      <c r="E91" s="109"/>
      <c r="F91" s="109"/>
      <c r="G91" s="109"/>
      <c r="H91" s="109"/>
      <c r="I91" s="109"/>
      <c r="J91" s="109"/>
      <c r="K91" s="99"/>
      <c r="L91" s="98"/>
      <c r="M91" s="98"/>
      <c r="N91" s="98"/>
      <c r="O91" s="98"/>
      <c r="P91" s="98"/>
      <c r="Q91" s="98"/>
      <c r="R91" s="98"/>
      <c r="S91" s="178" t="s">
        <v>235</v>
      </c>
      <c r="T91" s="178"/>
      <c r="U91" s="179" t="s">
        <v>287</v>
      </c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80"/>
      <c r="AI91" s="181" t="s">
        <v>239</v>
      </c>
      <c r="AJ91" s="182" t="s">
        <v>288</v>
      </c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3"/>
    </row>
    <row r="92" s="125" customFormat="true" ht="33" hidden="false" customHeight="true" outlineLevel="0" collapsed="false">
      <c r="A92" s="98"/>
      <c r="B92" s="181" t="s">
        <v>289</v>
      </c>
      <c r="C92" s="109"/>
      <c r="D92" s="184" t="s">
        <v>290</v>
      </c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1" t="s">
        <v>29</v>
      </c>
      <c r="T92" s="181"/>
      <c r="U92" s="185" t="s">
        <v>291</v>
      </c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6"/>
      <c r="AI92" s="178" t="s">
        <v>238</v>
      </c>
      <c r="AJ92" s="185" t="s">
        <v>292</v>
      </c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7" t="s">
        <v>293</v>
      </c>
      <c r="BA92" s="187"/>
      <c r="BC92" s="188"/>
    </row>
    <row r="93" s="125" customFormat="true" ht="34.5" hidden="false" customHeight="true" outlineLevel="0" collapsed="false">
      <c r="A93" s="98"/>
      <c r="B93" s="178" t="s">
        <v>252</v>
      </c>
      <c r="C93" s="109"/>
      <c r="D93" s="184" t="s">
        <v>294</v>
      </c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1" t="s">
        <v>54</v>
      </c>
      <c r="T93" s="181"/>
      <c r="U93" s="184" t="s">
        <v>295</v>
      </c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9"/>
      <c r="AI93" s="181" t="s">
        <v>242</v>
      </c>
      <c r="AJ93" s="184" t="s">
        <v>296</v>
      </c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90"/>
      <c r="BA93" s="190"/>
    </row>
    <row r="94" s="125" customFormat="true" ht="48.6" hidden="false" customHeight="true" outlineLevel="0" collapsed="false">
      <c r="A94" s="98"/>
      <c r="B94" s="181" t="s">
        <v>230</v>
      </c>
      <c r="C94" s="191"/>
      <c r="D94" s="184" t="s">
        <v>297</v>
      </c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92" t="s">
        <v>218</v>
      </c>
      <c r="T94" s="192"/>
      <c r="U94" s="184" t="s">
        <v>298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9"/>
      <c r="AI94" s="181" t="s">
        <v>240</v>
      </c>
      <c r="AJ94" s="184" t="s">
        <v>299</v>
      </c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90"/>
      <c r="BA94" s="190"/>
    </row>
    <row r="95" s="125" customFormat="true" ht="36.6" hidden="false" customHeight="true" outlineLevel="0" collapsed="false">
      <c r="A95" s="98"/>
      <c r="B95" s="178" t="s">
        <v>300</v>
      </c>
      <c r="D95" s="184" t="s">
        <v>301</v>
      </c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92" t="s">
        <v>246</v>
      </c>
      <c r="T95" s="192"/>
      <c r="U95" s="184" t="s">
        <v>302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9"/>
      <c r="AI95" s="181" t="s">
        <v>87</v>
      </c>
      <c r="AJ95" s="193" t="s">
        <v>303</v>
      </c>
      <c r="AK95" s="98"/>
      <c r="AL95" s="193"/>
      <c r="AM95" s="194"/>
      <c r="AN95" s="193"/>
      <c r="AO95" s="195"/>
      <c r="AP95" s="196"/>
      <c r="AQ95" s="195"/>
      <c r="AR95" s="195"/>
      <c r="AS95" s="195"/>
      <c r="AT95" s="195"/>
      <c r="AU95" s="195"/>
      <c r="AV95" s="195"/>
      <c r="AW95" s="195"/>
      <c r="AX95" s="195"/>
      <c r="AY95" s="98"/>
      <c r="AZ95" s="98"/>
      <c r="BA95" s="98"/>
    </row>
    <row r="96" s="125" customFormat="true" ht="32.25" hidden="false" customHeight="true" outlineLevel="0" collapsed="false">
      <c r="A96" s="98"/>
      <c r="B96" s="181" t="s">
        <v>216</v>
      </c>
      <c r="C96" s="191"/>
      <c r="D96" s="184" t="s">
        <v>304</v>
      </c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95"/>
      <c r="P96" s="195"/>
      <c r="Q96" s="181"/>
      <c r="R96" s="98"/>
      <c r="S96" s="181" t="s">
        <v>49</v>
      </c>
      <c r="T96" s="181"/>
      <c r="U96" s="184" t="s">
        <v>305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9"/>
      <c r="AI96" s="98"/>
      <c r="AJ96" s="197" t="s">
        <v>306</v>
      </c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98"/>
      <c r="BA96" s="98"/>
    </row>
    <row r="97" s="125" customFormat="true" ht="32.4" hidden="false" customHeight="true" outlineLevel="0" collapsed="false">
      <c r="A97" s="98"/>
      <c r="B97" s="181" t="s">
        <v>231</v>
      </c>
      <c r="D97" s="184" t="s">
        <v>307</v>
      </c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Q97" s="198"/>
      <c r="R97" s="198"/>
      <c r="S97" s="181" t="s">
        <v>272</v>
      </c>
      <c r="T97" s="181"/>
      <c r="U97" s="184" t="s">
        <v>308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90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98"/>
      <c r="BA97" s="98"/>
    </row>
    <row r="98" s="125" customFormat="true" ht="27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9"/>
      <c r="L98" s="98"/>
      <c r="M98" s="98"/>
      <c r="N98" s="98"/>
      <c r="O98" s="98"/>
      <c r="P98" s="98"/>
      <c r="Q98" s="198"/>
      <c r="R98" s="198"/>
      <c r="S98" s="199" t="s">
        <v>309</v>
      </c>
      <c r="T98" s="199"/>
      <c r="U98" s="199"/>
      <c r="V98" s="199"/>
      <c r="W98" s="199"/>
      <c r="X98" s="199"/>
      <c r="Y98" s="199"/>
      <c r="Z98" s="199"/>
      <c r="AA98" s="199"/>
      <c r="AB98" s="199"/>
      <c r="AC98" s="200"/>
      <c r="AD98" s="200"/>
      <c r="AE98" s="200"/>
      <c r="AF98" s="200"/>
      <c r="AG98" s="200" t="s">
        <v>310</v>
      </c>
      <c r="AH98" s="98"/>
      <c r="AI98" s="98"/>
      <c r="AJ98" s="98"/>
    </row>
    <row r="99" s="125" customFormat="true" ht="22.2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9"/>
      <c r="L99" s="98"/>
      <c r="M99" s="98"/>
      <c r="N99" s="98"/>
      <c r="O99" s="98"/>
      <c r="P99" s="98"/>
      <c r="Q99" s="198"/>
      <c r="R99" s="198"/>
      <c r="S99" s="198"/>
      <c r="AJ99" s="99"/>
      <c r="AK99" s="99"/>
      <c r="AL99" s="98"/>
      <c r="AM99" s="98"/>
      <c r="AN99" s="98"/>
      <c r="AO99" s="98"/>
      <c r="AP99" s="99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</row>
    <row r="100" s="125" customFormat="true" ht="13.2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9"/>
      <c r="L100" s="98"/>
      <c r="M100" s="98"/>
      <c r="N100" s="98"/>
      <c r="O100" s="98"/>
      <c r="P100" s="98"/>
      <c r="Q100" s="98"/>
      <c r="R100" s="98"/>
      <c r="S100" s="99"/>
      <c r="T100" s="99"/>
      <c r="U100" s="98"/>
      <c r="V100" s="98"/>
      <c r="W100" s="98"/>
      <c r="X100" s="98"/>
      <c r="Y100" s="98"/>
      <c r="Z100" s="104"/>
      <c r="AA100" s="99"/>
      <c r="AB100" s="104"/>
      <c r="AC100" s="99"/>
      <c r="AD100" s="98"/>
      <c r="AE100" s="98"/>
      <c r="AF100" s="98"/>
      <c r="AG100" s="98"/>
      <c r="AH100" s="98"/>
      <c r="AI100" s="98"/>
      <c r="AJ100" s="99"/>
      <c r="AK100" s="99"/>
      <c r="AL100" s="98"/>
      <c r="AM100" s="98"/>
      <c r="AN100" s="98"/>
      <c r="AO100" s="98"/>
      <c r="AP100" s="99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</row>
    <row r="101" s="125" customFormat="true" ht="13.2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9"/>
      <c r="L101" s="98"/>
      <c r="M101" s="98"/>
      <c r="N101" s="98"/>
      <c r="O101" s="98"/>
      <c r="P101" s="98"/>
      <c r="Q101" s="98"/>
      <c r="R101" s="98"/>
      <c r="S101" s="99"/>
      <c r="T101" s="99"/>
      <c r="U101" s="98"/>
      <c r="V101" s="98"/>
      <c r="W101" s="98"/>
      <c r="X101" s="98"/>
      <c r="Y101" s="98"/>
      <c r="Z101" s="104"/>
      <c r="AA101" s="99"/>
      <c r="AB101" s="104"/>
      <c r="AC101" s="99"/>
      <c r="AD101" s="98"/>
      <c r="AE101" s="98"/>
      <c r="AF101" s="98"/>
      <c r="AG101" s="98"/>
      <c r="AH101" s="98"/>
      <c r="AI101" s="98"/>
      <c r="AJ101" s="99"/>
      <c r="AK101" s="99"/>
      <c r="AL101" s="98"/>
      <c r="AM101" s="98"/>
      <c r="AN101" s="98"/>
      <c r="AO101" s="98"/>
      <c r="AP101" s="99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</row>
    <row r="102" s="125" customFormat="true" ht="13.2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9"/>
      <c r="L102" s="98"/>
      <c r="M102" s="98"/>
      <c r="N102" s="98"/>
      <c r="O102" s="98"/>
      <c r="P102" s="98"/>
      <c r="Q102" s="98"/>
      <c r="R102" s="98"/>
      <c r="S102" s="99"/>
      <c r="T102" s="99"/>
      <c r="U102" s="98"/>
      <c r="V102" s="98"/>
      <c r="W102" s="98"/>
      <c r="X102" s="98"/>
      <c r="Y102" s="98"/>
      <c r="Z102" s="104"/>
      <c r="AA102" s="99"/>
      <c r="AB102" s="104"/>
      <c r="AC102" s="99"/>
      <c r="AD102" s="98"/>
      <c r="AE102" s="98"/>
      <c r="AF102" s="98"/>
      <c r="AG102" s="98"/>
      <c r="AH102" s="98"/>
      <c r="AI102" s="98"/>
      <c r="AJ102" s="99"/>
      <c r="AK102" s="99"/>
      <c r="AL102" s="98"/>
      <c r="AM102" s="98"/>
      <c r="AN102" s="98"/>
      <c r="AO102" s="98"/>
      <c r="AP102" s="99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</row>
    <row r="103" s="125" customFormat="true" ht="13.2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9"/>
      <c r="L103" s="98"/>
      <c r="M103" s="98"/>
      <c r="N103" s="98"/>
      <c r="O103" s="98"/>
      <c r="P103" s="98"/>
      <c r="Q103" s="98"/>
      <c r="R103" s="98"/>
      <c r="S103" s="99"/>
      <c r="T103" s="99"/>
      <c r="U103" s="98"/>
      <c r="V103" s="98"/>
      <c r="W103" s="98"/>
      <c r="X103" s="98"/>
      <c r="Y103" s="98"/>
      <c r="Z103" s="104"/>
      <c r="AA103" s="99"/>
      <c r="AB103" s="104"/>
      <c r="AC103" s="99"/>
      <c r="AD103" s="98"/>
      <c r="AE103" s="98"/>
      <c r="AF103" s="98"/>
      <c r="AG103" s="98"/>
      <c r="AH103" s="98"/>
      <c r="AI103" s="98"/>
      <c r="AJ103" s="99"/>
      <c r="AK103" s="99"/>
      <c r="AL103" s="98"/>
      <c r="AM103" s="98"/>
      <c r="AN103" s="98"/>
      <c r="AO103" s="98"/>
      <c r="AP103" s="99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</row>
    <row r="104" s="125" customFormat="true" ht="13.2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9"/>
      <c r="L104" s="98"/>
      <c r="M104" s="98"/>
      <c r="N104" s="98"/>
      <c r="O104" s="98"/>
      <c r="P104" s="98"/>
      <c r="Q104" s="98"/>
      <c r="R104" s="98"/>
      <c r="S104" s="99"/>
      <c r="T104" s="99"/>
      <c r="U104" s="98"/>
      <c r="V104" s="98"/>
      <c r="W104" s="98"/>
      <c r="X104" s="98"/>
      <c r="Y104" s="98"/>
      <c r="Z104" s="104"/>
      <c r="AA104" s="99"/>
      <c r="AB104" s="104"/>
      <c r="AC104" s="99"/>
      <c r="AD104" s="98"/>
      <c r="AE104" s="98"/>
      <c r="AF104" s="98"/>
      <c r="AG104" s="98"/>
      <c r="AH104" s="98"/>
      <c r="AI104" s="98"/>
      <c r="AJ104" s="99"/>
      <c r="AK104" s="99"/>
      <c r="AL104" s="98"/>
      <c r="AM104" s="98"/>
      <c r="AN104" s="98"/>
      <c r="AO104" s="98"/>
      <c r="AP104" s="99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</row>
    <row r="105" s="125" customFormat="true" ht="13.2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9"/>
      <c r="L105" s="98"/>
      <c r="M105" s="98"/>
      <c r="N105" s="98"/>
      <c r="O105" s="98"/>
      <c r="P105" s="98"/>
      <c r="Q105" s="98"/>
      <c r="R105" s="98"/>
      <c r="S105" s="99"/>
      <c r="T105" s="99"/>
      <c r="U105" s="98"/>
      <c r="V105" s="98"/>
      <c r="W105" s="98"/>
      <c r="X105" s="98"/>
      <c r="Y105" s="98"/>
      <c r="Z105" s="104"/>
      <c r="AA105" s="99"/>
      <c r="AB105" s="104"/>
      <c r="AC105" s="99"/>
      <c r="AD105" s="98"/>
      <c r="AE105" s="98"/>
      <c r="AF105" s="98"/>
      <c r="AG105" s="98"/>
      <c r="AH105" s="98"/>
      <c r="AI105" s="98"/>
      <c r="AJ105" s="99"/>
      <c r="AK105" s="99"/>
      <c r="AL105" s="98"/>
      <c r="AM105" s="98"/>
      <c r="AN105" s="98"/>
      <c r="AO105" s="98"/>
      <c r="AP105" s="99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</row>
    <row r="106" s="125" customFormat="true" ht="13.2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9"/>
      <c r="L106" s="98"/>
      <c r="M106" s="98"/>
      <c r="N106" s="98"/>
      <c r="O106" s="98"/>
      <c r="P106" s="98"/>
      <c r="Q106" s="98"/>
      <c r="R106" s="98"/>
      <c r="S106" s="99"/>
      <c r="T106" s="99"/>
      <c r="U106" s="98"/>
      <c r="V106" s="98"/>
      <c r="W106" s="98"/>
      <c r="X106" s="98"/>
      <c r="Y106" s="98"/>
      <c r="Z106" s="104"/>
      <c r="AA106" s="99"/>
      <c r="AB106" s="104"/>
      <c r="AC106" s="99"/>
      <c r="AD106" s="98"/>
      <c r="AE106" s="98"/>
      <c r="AF106" s="98"/>
      <c r="AG106" s="98"/>
      <c r="AH106" s="98"/>
      <c r="AI106" s="98"/>
      <c r="AJ106" s="99"/>
      <c r="AK106" s="99"/>
      <c r="AL106" s="98"/>
      <c r="AM106" s="98"/>
      <c r="AN106" s="98"/>
      <c r="AO106" s="98"/>
      <c r="AP106" s="99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</row>
    <row r="107" s="125" customFormat="true" ht="13.2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9"/>
      <c r="L107" s="98"/>
      <c r="M107" s="98"/>
      <c r="N107" s="98"/>
      <c r="O107" s="98"/>
      <c r="P107" s="98"/>
      <c r="Q107" s="98"/>
      <c r="R107" s="98"/>
      <c r="S107" s="99"/>
      <c r="T107" s="99"/>
      <c r="U107" s="98"/>
      <c r="V107" s="98"/>
      <c r="W107" s="98"/>
      <c r="X107" s="98"/>
      <c r="Y107" s="98"/>
      <c r="Z107" s="104"/>
      <c r="AA107" s="99"/>
      <c r="AB107" s="104"/>
      <c r="AC107" s="99"/>
      <c r="AD107" s="98"/>
      <c r="AE107" s="98"/>
      <c r="AF107" s="98"/>
      <c r="AG107" s="98"/>
      <c r="AH107" s="98"/>
      <c r="AI107" s="98"/>
      <c r="AJ107" s="99"/>
      <c r="AK107" s="99"/>
      <c r="AL107" s="98"/>
      <c r="AM107" s="98"/>
      <c r="AN107" s="98"/>
      <c r="AO107" s="98"/>
      <c r="AP107" s="99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</row>
    <row r="108" customFormat="false" ht="13.2" hidden="false" customHeight="false" outlineLevel="0" collapsed="false">
      <c r="S108" s="99"/>
      <c r="T108" s="99"/>
      <c r="U108" s="98"/>
      <c r="V108" s="98"/>
      <c r="W108" s="98"/>
      <c r="AO108" s="98"/>
      <c r="AP108" s="99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</row>
    <row r="109" customFormat="false" ht="13.2" hidden="false" customHeight="false" outlineLevel="0" collapsed="false">
      <c r="S109" s="99"/>
      <c r="T109" s="99"/>
      <c r="U109" s="98"/>
      <c r="V109" s="98"/>
      <c r="W109" s="98"/>
      <c r="AO109" s="98"/>
      <c r="AP109" s="99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</row>
    <row r="110" customFormat="false" ht="13.2" hidden="false" customHeight="false" outlineLevel="0" collapsed="false">
      <c r="S110" s="99"/>
      <c r="T110" s="99"/>
      <c r="U110" s="98"/>
      <c r="V110" s="98"/>
      <c r="W110" s="98"/>
      <c r="AO110" s="98"/>
      <c r="AP110" s="99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</row>
    <row r="111" customFormat="false" ht="13.2" hidden="false" customHeight="false" outlineLevel="0" collapsed="false">
      <c r="S111" s="99"/>
      <c r="T111" s="99"/>
      <c r="U111" s="98"/>
      <c r="V111" s="98"/>
      <c r="W111" s="98"/>
      <c r="AO111" s="98"/>
      <c r="AP111" s="99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</row>
    <row r="112" customFormat="false" ht="13.2" hidden="false" customHeight="false" outlineLevel="0" collapsed="false">
      <c r="S112" s="99"/>
      <c r="T112" s="99"/>
      <c r="U112" s="98"/>
      <c r="V112" s="98"/>
      <c r="W112" s="98"/>
      <c r="AO112" s="98"/>
      <c r="AP112" s="99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</row>
    <row r="113" customFormat="false" ht="13.2" hidden="false" customHeight="false" outlineLevel="0" collapsed="false">
      <c r="S113" s="99"/>
      <c r="T113" s="99"/>
      <c r="U113" s="98"/>
      <c r="V113" s="98"/>
      <c r="W113" s="98"/>
      <c r="AO113" s="98"/>
      <c r="AP113" s="99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</row>
    <row r="114" customFormat="false" ht="13.2" hidden="false" customHeight="false" outlineLevel="0" collapsed="false">
      <c r="S114" s="99"/>
      <c r="T114" s="99"/>
      <c r="U114" s="98"/>
      <c r="V114" s="98"/>
      <c r="W114" s="98"/>
      <c r="AO114" s="98"/>
      <c r="AP114" s="99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</row>
    <row r="115" customFormat="false" ht="13.2" hidden="false" customHeight="false" outlineLevel="0" collapsed="false">
      <c r="S115" s="99"/>
      <c r="T115" s="99"/>
      <c r="U115" s="98"/>
      <c r="V115" s="98"/>
      <c r="W115" s="98"/>
      <c r="AO115" s="98"/>
      <c r="AP115" s="99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</row>
    <row r="116" customFormat="false" ht="13.2" hidden="false" customHeight="false" outlineLevel="0" collapsed="false">
      <c r="S116" s="99"/>
      <c r="T116" s="99"/>
      <c r="U116" s="98"/>
      <c r="V116" s="98"/>
      <c r="W116" s="98"/>
      <c r="AO116" s="98"/>
      <c r="AP116" s="99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</row>
    <row r="117" customFormat="false" ht="13.2" hidden="false" customHeight="false" outlineLevel="0" collapsed="false">
      <c r="S117" s="99"/>
      <c r="T117" s="99"/>
      <c r="U117" s="98"/>
      <c r="V117" s="98"/>
      <c r="W117" s="98"/>
      <c r="AO117" s="98"/>
      <c r="AP117" s="99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</row>
    <row r="118" customFormat="false" ht="13.2" hidden="false" customHeight="false" outlineLevel="0" collapsed="false">
      <c r="S118" s="99"/>
      <c r="T118" s="99"/>
      <c r="U118" s="98"/>
      <c r="V118" s="98"/>
      <c r="W118" s="98"/>
      <c r="AO118" s="98"/>
      <c r="AP118" s="99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</row>
    <row r="119" customFormat="false" ht="13.2" hidden="false" customHeight="false" outlineLevel="0" collapsed="false">
      <c r="S119" s="99"/>
      <c r="T119" s="99"/>
      <c r="U119" s="98"/>
      <c r="V119" s="98"/>
      <c r="W119" s="98"/>
      <c r="AO119" s="98"/>
      <c r="AP119" s="99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</row>
    <row r="120" customFormat="false" ht="13.2" hidden="false" customHeight="false" outlineLevel="0" collapsed="false">
      <c r="S120" s="99"/>
      <c r="T120" s="99"/>
      <c r="U120" s="98"/>
      <c r="V120" s="98"/>
      <c r="W120" s="98"/>
      <c r="AO120" s="98"/>
      <c r="AP120" s="99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</row>
    <row r="121" customFormat="false" ht="13.2" hidden="false" customHeight="false" outlineLevel="0" collapsed="false">
      <c r="S121" s="99"/>
      <c r="T121" s="99"/>
      <c r="U121" s="98"/>
      <c r="V121" s="98"/>
      <c r="W121" s="98"/>
      <c r="AO121" s="98"/>
      <c r="AP121" s="99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</row>
    <row r="122" customFormat="false" ht="13.2" hidden="false" customHeight="false" outlineLevel="0" collapsed="false">
      <c r="S122" s="99"/>
      <c r="T122" s="99"/>
      <c r="U122" s="98"/>
      <c r="V122" s="98"/>
      <c r="W122" s="98"/>
      <c r="AO122" s="98"/>
      <c r="AP122" s="99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</row>
    <row r="123" customFormat="false" ht="13.2" hidden="false" customHeight="false" outlineLevel="0" collapsed="false">
      <c r="S123" s="99"/>
      <c r="T123" s="99"/>
      <c r="U123" s="98"/>
      <c r="V123" s="98"/>
      <c r="W123" s="98"/>
      <c r="AO123" s="98"/>
      <c r="AP123" s="99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</row>
    <row r="124" customFormat="false" ht="13.2" hidden="false" customHeight="false" outlineLevel="0" collapsed="false">
      <c r="S124" s="99"/>
      <c r="T124" s="99"/>
      <c r="U124" s="98"/>
      <c r="V124" s="98"/>
      <c r="W124" s="98"/>
      <c r="AO124" s="98"/>
      <c r="AP124" s="99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</row>
    <row r="125" customFormat="false" ht="13.2" hidden="false" customHeight="false" outlineLevel="0" collapsed="false">
      <c r="S125" s="99"/>
      <c r="T125" s="99"/>
      <c r="U125" s="98"/>
      <c r="V125" s="98"/>
      <c r="W125" s="98"/>
      <c r="AO125" s="98"/>
      <c r="AP125" s="99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</row>
    <row r="126" customFormat="false" ht="13.2" hidden="false" customHeight="false" outlineLevel="0" collapsed="false">
      <c r="S126" s="99"/>
      <c r="T126" s="99"/>
      <c r="U126" s="98"/>
      <c r="V126" s="98"/>
      <c r="W126" s="98"/>
      <c r="AO126" s="98"/>
      <c r="AP126" s="99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</row>
    <row r="127" customFormat="false" ht="13.2" hidden="false" customHeight="false" outlineLevel="0" collapsed="false">
      <c r="S127" s="99"/>
      <c r="T127" s="99"/>
      <c r="U127" s="98"/>
      <c r="V127" s="98"/>
      <c r="W127" s="98"/>
      <c r="AO127" s="98"/>
      <c r="AP127" s="99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</row>
    <row r="128" customFormat="false" ht="13.2" hidden="false" customHeight="false" outlineLevel="0" collapsed="false">
      <c r="S128" s="99"/>
      <c r="T128" s="99"/>
      <c r="U128" s="98"/>
      <c r="V128" s="98"/>
      <c r="W128" s="98"/>
      <c r="AO128" s="98"/>
      <c r="AP128" s="99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</row>
    <row r="129" customFormat="false" ht="13.2" hidden="false" customHeight="false" outlineLevel="0" collapsed="false">
      <c r="S129" s="99"/>
      <c r="T129" s="99"/>
      <c r="U129" s="98"/>
      <c r="V129" s="98"/>
      <c r="W129" s="98"/>
      <c r="AO129" s="98"/>
      <c r="AP129" s="99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</row>
    <row r="130" customFormat="false" ht="13.2" hidden="false" customHeight="false" outlineLevel="0" collapsed="false">
      <c r="S130" s="99"/>
      <c r="T130" s="99"/>
      <c r="U130" s="98"/>
      <c r="V130" s="98"/>
      <c r="W130" s="98"/>
      <c r="AO130" s="98"/>
      <c r="AP130" s="99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</row>
    <row r="131" customFormat="false" ht="13.2" hidden="false" customHeight="false" outlineLevel="0" collapsed="false">
      <c r="S131" s="99"/>
      <c r="T131" s="99"/>
      <c r="U131" s="98"/>
      <c r="V131" s="98"/>
      <c r="W131" s="98"/>
      <c r="AO131" s="98"/>
      <c r="AP131" s="99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</row>
    <row r="132" customFormat="false" ht="13.2" hidden="false" customHeight="false" outlineLevel="0" collapsed="false">
      <c r="S132" s="99"/>
      <c r="T132" s="99"/>
      <c r="U132" s="98"/>
      <c r="V132" s="98"/>
      <c r="W132" s="98"/>
      <c r="AO132" s="98"/>
      <c r="AP132" s="99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</row>
    <row r="133" customFormat="false" ht="13.2" hidden="false" customHeight="false" outlineLevel="0" collapsed="false">
      <c r="S133" s="99"/>
      <c r="T133" s="99"/>
      <c r="U133" s="98"/>
      <c r="V133" s="98"/>
      <c r="W133" s="98"/>
      <c r="AO133" s="98"/>
      <c r="AP133" s="99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</row>
    <row r="134" customFormat="false" ht="13.2" hidden="false" customHeight="false" outlineLevel="0" collapsed="false">
      <c r="S134" s="99"/>
      <c r="T134" s="99"/>
      <c r="U134" s="98"/>
      <c r="V134" s="98"/>
      <c r="W134" s="98"/>
      <c r="AO134" s="98"/>
      <c r="AP134" s="99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</row>
    <row r="135" customFormat="false" ht="13.2" hidden="false" customHeight="false" outlineLevel="0" collapsed="false">
      <c r="S135" s="99"/>
      <c r="T135" s="99"/>
      <c r="U135" s="98"/>
      <c r="V135" s="98"/>
      <c r="W135" s="98"/>
      <c r="AO135" s="98"/>
      <c r="AP135" s="99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</row>
    <row r="136" customFormat="false" ht="13.2" hidden="false" customHeight="false" outlineLevel="0" collapsed="false">
      <c r="S136" s="99"/>
      <c r="T136" s="99"/>
      <c r="U136" s="98"/>
      <c r="V136" s="98"/>
      <c r="W136" s="98"/>
      <c r="AO136" s="98"/>
      <c r="AP136" s="99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</row>
    <row r="137" customFormat="false" ht="13.2" hidden="false" customHeight="false" outlineLevel="0" collapsed="false">
      <c r="S137" s="99"/>
      <c r="T137" s="99"/>
      <c r="U137" s="98"/>
      <c r="V137" s="98"/>
      <c r="W137" s="98"/>
      <c r="AO137" s="98"/>
      <c r="AP137" s="99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</row>
    <row r="138" customFormat="false" ht="13.2" hidden="false" customHeight="false" outlineLevel="0" collapsed="false">
      <c r="S138" s="99"/>
      <c r="T138" s="99"/>
      <c r="U138" s="98"/>
      <c r="V138" s="98"/>
      <c r="W138" s="98"/>
      <c r="AO138" s="98"/>
      <c r="AP138" s="99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</row>
    <row r="139" customFormat="false" ht="13.2" hidden="false" customHeight="false" outlineLevel="0" collapsed="false">
      <c r="S139" s="99"/>
      <c r="T139" s="99"/>
      <c r="U139" s="98"/>
      <c r="V139" s="98"/>
      <c r="W139" s="98"/>
      <c r="AO139" s="98"/>
      <c r="AP139" s="99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</row>
    <row r="140" customFormat="false" ht="13.2" hidden="false" customHeight="false" outlineLevel="0" collapsed="false">
      <c r="S140" s="99"/>
      <c r="T140" s="99"/>
      <c r="U140" s="98"/>
      <c r="V140" s="98"/>
      <c r="W140" s="98"/>
      <c r="AO140" s="98"/>
      <c r="AP140" s="99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</row>
    <row r="141" customFormat="false" ht="13.2" hidden="false" customHeight="false" outlineLevel="0" collapsed="false">
      <c r="S141" s="99"/>
      <c r="T141" s="99"/>
      <c r="U141" s="98"/>
      <c r="V141" s="98"/>
      <c r="W141" s="98"/>
      <c r="AO141" s="98"/>
      <c r="AP141" s="99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</row>
    <row r="142" customFormat="false" ht="13.2" hidden="false" customHeight="false" outlineLevel="0" collapsed="false">
      <c r="S142" s="99"/>
      <c r="T142" s="99"/>
      <c r="U142" s="98"/>
      <c r="V142" s="98"/>
      <c r="W142" s="98"/>
      <c r="AO142" s="98"/>
      <c r="AP142" s="99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</row>
    <row r="143" customFormat="false" ht="13.2" hidden="false" customHeight="false" outlineLevel="0" collapsed="false">
      <c r="S143" s="99"/>
      <c r="T143" s="99"/>
      <c r="U143" s="98"/>
      <c r="V143" s="98"/>
      <c r="W143" s="98"/>
      <c r="AO143" s="98"/>
      <c r="AP143" s="99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</row>
    <row r="144" customFormat="false" ht="13.2" hidden="false" customHeight="false" outlineLevel="0" collapsed="false">
      <c r="S144" s="99"/>
      <c r="T144" s="99"/>
      <c r="U144" s="98"/>
      <c r="V144" s="98"/>
      <c r="W144" s="98"/>
      <c r="AO144" s="98"/>
      <c r="AP144" s="99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</row>
    <row r="145" customFormat="false" ht="13.2" hidden="false" customHeight="false" outlineLevel="0" collapsed="false">
      <c r="S145" s="99"/>
      <c r="T145" s="99"/>
      <c r="U145" s="98"/>
      <c r="V145" s="98"/>
      <c r="W145" s="98"/>
      <c r="AO145" s="98"/>
      <c r="AP145" s="99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</row>
    <row r="146" customFormat="false" ht="13.2" hidden="false" customHeight="false" outlineLevel="0" collapsed="false">
      <c r="S146" s="99"/>
      <c r="T146" s="99"/>
      <c r="U146" s="98"/>
      <c r="V146" s="98"/>
      <c r="W146" s="98"/>
      <c r="AO146" s="98"/>
      <c r="AP146" s="99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</row>
    <row r="147" customFormat="false" ht="13.2" hidden="false" customHeight="false" outlineLevel="0" collapsed="false">
      <c r="S147" s="99"/>
      <c r="T147" s="99"/>
      <c r="U147" s="98"/>
      <c r="V147" s="98"/>
      <c r="W147" s="98"/>
      <c r="AO147" s="98"/>
      <c r="AP147" s="99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</row>
    <row r="148" customFormat="false" ht="13.2" hidden="false" customHeight="false" outlineLevel="0" collapsed="false">
      <c r="S148" s="99"/>
      <c r="T148" s="99"/>
      <c r="U148" s="98"/>
      <c r="V148" s="98"/>
      <c r="W148" s="98"/>
      <c r="AO148" s="98"/>
      <c r="AP148" s="99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</row>
    <row r="149" customFormat="false" ht="13.2" hidden="false" customHeight="false" outlineLevel="0" collapsed="false">
      <c r="S149" s="99"/>
      <c r="T149" s="99"/>
      <c r="U149" s="98"/>
      <c r="V149" s="98"/>
      <c r="W149" s="98"/>
      <c r="AO149" s="98"/>
      <c r="AP149" s="99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</row>
    <row r="150" customFormat="false" ht="13.2" hidden="false" customHeight="false" outlineLevel="0" collapsed="false">
      <c r="S150" s="99"/>
      <c r="T150" s="99"/>
      <c r="U150" s="98"/>
      <c r="V150" s="98"/>
      <c r="W150" s="98"/>
      <c r="AO150" s="98"/>
      <c r="AP150" s="99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</row>
    <row r="151" customFormat="false" ht="13.2" hidden="false" customHeight="false" outlineLevel="0" collapsed="false">
      <c r="S151" s="99"/>
      <c r="T151" s="99"/>
      <c r="U151" s="98"/>
      <c r="V151" s="98"/>
      <c r="W151" s="98"/>
      <c r="AO151" s="98"/>
      <c r="AP151" s="99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</row>
    <row r="152" customFormat="false" ht="13.2" hidden="false" customHeight="false" outlineLevel="0" collapsed="false">
      <c r="S152" s="99"/>
      <c r="T152" s="99"/>
      <c r="U152" s="98"/>
      <c r="V152" s="98"/>
      <c r="W152" s="98"/>
      <c r="AO152" s="98"/>
      <c r="AP152" s="99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</row>
    <row r="153" customFormat="false" ht="13.2" hidden="false" customHeight="false" outlineLevel="0" collapsed="false">
      <c r="S153" s="99"/>
      <c r="T153" s="99"/>
      <c r="U153" s="98"/>
      <c r="V153" s="98"/>
      <c r="W153" s="98"/>
      <c r="AO153" s="98"/>
      <c r="AP153" s="99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</row>
    <row r="154" customFormat="false" ht="13.2" hidden="false" customHeight="false" outlineLevel="0" collapsed="false">
      <c r="S154" s="99"/>
      <c r="T154" s="99"/>
      <c r="U154" s="98"/>
      <c r="V154" s="98"/>
      <c r="W154" s="98"/>
      <c r="AO154" s="98"/>
      <c r="AP154" s="99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</row>
    <row r="155" customFormat="false" ht="13.2" hidden="false" customHeight="false" outlineLevel="0" collapsed="false">
      <c r="S155" s="99"/>
      <c r="T155" s="99"/>
      <c r="U155" s="98"/>
      <c r="V155" s="98"/>
      <c r="W155" s="98"/>
      <c r="AO155" s="98"/>
      <c r="AP155" s="99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</row>
    <row r="156" customFormat="false" ht="13.2" hidden="false" customHeight="false" outlineLevel="0" collapsed="false">
      <c r="S156" s="99"/>
      <c r="T156" s="99"/>
      <c r="U156" s="98"/>
      <c r="V156" s="98"/>
      <c r="W156" s="98"/>
      <c r="AO156" s="98"/>
      <c r="AP156" s="99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</row>
    <row r="157" customFormat="false" ht="13.2" hidden="false" customHeight="false" outlineLevel="0" collapsed="false">
      <c r="S157" s="99"/>
      <c r="T157" s="99"/>
      <c r="U157" s="98"/>
      <c r="V157" s="98"/>
      <c r="W157" s="98"/>
      <c r="AO157" s="98"/>
      <c r="AP157" s="99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</row>
    <row r="158" customFormat="false" ht="13.2" hidden="false" customHeight="false" outlineLevel="0" collapsed="false">
      <c r="S158" s="99"/>
      <c r="T158" s="99"/>
      <c r="U158" s="98"/>
      <c r="V158" s="98"/>
      <c r="W158" s="98"/>
      <c r="AO158" s="98"/>
      <c r="AP158" s="99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</row>
    <row r="159" customFormat="false" ht="13.2" hidden="false" customHeight="false" outlineLevel="0" collapsed="false">
      <c r="S159" s="99"/>
      <c r="T159" s="99"/>
      <c r="U159" s="98"/>
      <c r="V159" s="98"/>
      <c r="W159" s="98"/>
      <c r="AO159" s="98"/>
      <c r="AP159" s="99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</row>
    <row r="160" customFormat="false" ht="13.2" hidden="false" customHeight="false" outlineLevel="0" collapsed="false">
      <c r="S160" s="99"/>
      <c r="T160" s="99"/>
      <c r="U160" s="98"/>
      <c r="V160" s="98"/>
      <c r="W160" s="98"/>
      <c r="AO160" s="98"/>
      <c r="AP160" s="99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</row>
    <row r="161" customFormat="false" ht="13.2" hidden="false" customHeight="false" outlineLevel="0" collapsed="false">
      <c r="S161" s="99"/>
      <c r="T161" s="99"/>
      <c r="U161" s="98"/>
      <c r="V161" s="98"/>
      <c r="W161" s="98"/>
      <c r="AO161" s="98"/>
      <c r="AP161" s="99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</row>
    <row r="162" customFormat="false" ht="13.2" hidden="false" customHeight="false" outlineLevel="0" collapsed="false">
      <c r="S162" s="99"/>
      <c r="T162" s="99"/>
      <c r="U162" s="98"/>
      <c r="V162" s="98"/>
      <c r="W162" s="98"/>
      <c r="AO162" s="98"/>
      <c r="AP162" s="99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</row>
    <row r="163" customFormat="false" ht="13.2" hidden="false" customHeight="false" outlineLevel="0" collapsed="false">
      <c r="S163" s="99"/>
      <c r="T163" s="99"/>
      <c r="U163" s="98"/>
      <c r="V163" s="98"/>
      <c r="W163" s="98"/>
      <c r="AO163" s="98"/>
      <c r="AP163" s="99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</row>
    <row r="164" customFormat="false" ht="13.2" hidden="false" customHeight="false" outlineLevel="0" collapsed="false">
      <c r="S164" s="99"/>
      <c r="T164" s="99"/>
      <c r="U164" s="98"/>
      <c r="V164" s="98"/>
      <c r="W164" s="98"/>
      <c r="AO164" s="98"/>
      <c r="AP164" s="99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</row>
    <row r="165" customFormat="false" ht="13.2" hidden="false" customHeight="false" outlineLevel="0" collapsed="false">
      <c r="S165" s="99"/>
      <c r="T165" s="99"/>
      <c r="U165" s="98"/>
      <c r="V165" s="98"/>
      <c r="W165" s="98"/>
      <c r="AO165" s="98"/>
      <c r="AP165" s="99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</row>
    <row r="166" customFormat="false" ht="13.2" hidden="false" customHeight="false" outlineLevel="0" collapsed="false">
      <c r="S166" s="99"/>
      <c r="T166" s="99"/>
      <c r="U166" s="98"/>
      <c r="V166" s="98"/>
      <c r="W166" s="98"/>
      <c r="AO166" s="98"/>
      <c r="AP166" s="99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</row>
    <row r="167" customFormat="false" ht="13.2" hidden="false" customHeight="false" outlineLevel="0" collapsed="false">
      <c r="S167" s="99"/>
      <c r="T167" s="99"/>
      <c r="U167" s="98"/>
      <c r="V167" s="98"/>
      <c r="W167" s="98"/>
      <c r="AO167" s="98"/>
      <c r="AP167" s="99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</row>
    <row r="168" customFormat="false" ht="13.2" hidden="false" customHeight="false" outlineLevel="0" collapsed="false">
      <c r="S168" s="99"/>
      <c r="T168" s="99"/>
      <c r="U168" s="98"/>
      <c r="V168" s="98"/>
      <c r="W168" s="98"/>
      <c r="AO168" s="98"/>
      <c r="AP168" s="99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</row>
    <row r="169" customFormat="false" ht="13.2" hidden="false" customHeight="false" outlineLevel="0" collapsed="false">
      <c r="S169" s="99"/>
      <c r="T169" s="99"/>
      <c r="U169" s="98"/>
      <c r="V169" s="98"/>
      <c r="W169" s="98"/>
      <c r="AO169" s="98"/>
      <c r="AP169" s="99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</row>
    <row r="170" customFormat="false" ht="13.2" hidden="false" customHeight="false" outlineLevel="0" collapsed="false">
      <c r="S170" s="99"/>
      <c r="T170" s="99"/>
      <c r="U170" s="98"/>
      <c r="V170" s="98"/>
      <c r="W170" s="98"/>
      <c r="AO170" s="98"/>
      <c r="AP170" s="99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</row>
    <row r="171" customFormat="false" ht="13.2" hidden="false" customHeight="false" outlineLevel="0" collapsed="false">
      <c r="S171" s="99"/>
      <c r="T171" s="99"/>
      <c r="U171" s="98"/>
      <c r="V171" s="98"/>
      <c r="W171" s="98"/>
      <c r="AO171" s="98"/>
      <c r="AP171" s="99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</row>
    <row r="172" customFormat="false" ht="13.2" hidden="false" customHeight="false" outlineLevel="0" collapsed="false">
      <c r="S172" s="99"/>
      <c r="T172" s="99"/>
      <c r="U172" s="98"/>
      <c r="V172" s="98"/>
      <c r="W172" s="98"/>
      <c r="AO172" s="98"/>
      <c r="AP172" s="99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</row>
    <row r="173" customFormat="false" ht="13.2" hidden="false" customHeight="false" outlineLevel="0" collapsed="false">
      <c r="S173" s="99"/>
      <c r="T173" s="99"/>
      <c r="U173" s="98"/>
      <c r="V173" s="98"/>
      <c r="W173" s="98"/>
      <c r="AO173" s="98"/>
      <c r="AP173" s="99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</row>
    <row r="174" customFormat="false" ht="13.2" hidden="false" customHeight="false" outlineLevel="0" collapsed="false">
      <c r="S174" s="99"/>
      <c r="T174" s="99"/>
      <c r="U174" s="98"/>
      <c r="V174" s="98"/>
      <c r="W174" s="98"/>
      <c r="AO174" s="98"/>
      <c r="AP174" s="99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</row>
    <row r="175" customFormat="false" ht="13.2" hidden="false" customHeight="false" outlineLevel="0" collapsed="false">
      <c r="S175" s="99"/>
      <c r="T175" s="99"/>
      <c r="U175" s="98"/>
      <c r="V175" s="98"/>
      <c r="W175" s="98"/>
      <c r="AO175" s="98"/>
      <c r="AP175" s="99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</row>
    <row r="176" customFormat="false" ht="13.2" hidden="false" customHeight="false" outlineLevel="0" collapsed="false">
      <c r="S176" s="99"/>
      <c r="T176" s="99"/>
      <c r="U176" s="98"/>
      <c r="V176" s="98"/>
      <c r="W176" s="98"/>
      <c r="AO176" s="98"/>
      <c r="AP176" s="99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</row>
    <row r="177" customFormat="false" ht="13.2" hidden="false" customHeight="false" outlineLevel="0" collapsed="false">
      <c r="S177" s="99"/>
      <c r="T177" s="99"/>
      <c r="U177" s="98"/>
      <c r="V177" s="98"/>
      <c r="W177" s="98"/>
      <c r="AO177" s="98"/>
      <c r="AP177" s="99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</row>
    <row r="178" customFormat="false" ht="13.2" hidden="false" customHeight="false" outlineLevel="0" collapsed="false">
      <c r="S178" s="99"/>
      <c r="T178" s="99"/>
      <c r="U178" s="98"/>
      <c r="V178" s="98"/>
      <c r="W178" s="98"/>
      <c r="AO178" s="98"/>
      <c r="AP178" s="99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</row>
    <row r="179" customFormat="false" ht="13.2" hidden="false" customHeight="false" outlineLevel="0" collapsed="false">
      <c r="S179" s="99"/>
      <c r="T179" s="99"/>
      <c r="U179" s="98"/>
      <c r="V179" s="98"/>
      <c r="W179" s="98"/>
      <c r="AO179" s="98"/>
      <c r="AP179" s="99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</row>
    <row r="180" customFormat="false" ht="13.2" hidden="false" customHeight="false" outlineLevel="0" collapsed="false">
      <c r="S180" s="99"/>
      <c r="T180" s="99"/>
      <c r="U180" s="98"/>
      <c r="V180" s="98"/>
      <c r="W180" s="98"/>
      <c r="AO180" s="98"/>
      <c r="AP180" s="99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</row>
    <row r="181" customFormat="false" ht="13.2" hidden="false" customHeight="false" outlineLevel="0" collapsed="false">
      <c r="S181" s="99"/>
      <c r="T181" s="99"/>
      <c r="U181" s="98"/>
      <c r="V181" s="98"/>
      <c r="W181" s="98"/>
      <c r="AO181" s="98"/>
      <c r="AP181" s="99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</row>
    <row r="182" customFormat="false" ht="13.2" hidden="false" customHeight="false" outlineLevel="0" collapsed="false">
      <c r="S182" s="99"/>
      <c r="T182" s="99"/>
      <c r="U182" s="98"/>
      <c r="V182" s="98"/>
      <c r="W182" s="98"/>
      <c r="AO182" s="98"/>
      <c r="AP182" s="99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</row>
    <row r="183" customFormat="false" ht="13.2" hidden="false" customHeight="false" outlineLevel="0" collapsed="false">
      <c r="S183" s="99"/>
      <c r="T183" s="99"/>
      <c r="U183" s="98"/>
      <c r="V183" s="98"/>
      <c r="W183" s="98"/>
      <c r="AO183" s="98"/>
      <c r="AP183" s="99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</row>
    <row r="184" customFormat="false" ht="13.2" hidden="false" customHeight="false" outlineLevel="0" collapsed="false">
      <c r="S184" s="99"/>
      <c r="T184" s="99"/>
      <c r="U184" s="98"/>
      <c r="V184" s="98"/>
      <c r="W184" s="98"/>
      <c r="AO184" s="98"/>
      <c r="AP184" s="99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</row>
    <row r="185" customFormat="false" ht="13.2" hidden="false" customHeight="false" outlineLevel="0" collapsed="false">
      <c r="S185" s="99"/>
      <c r="T185" s="99"/>
      <c r="U185" s="98"/>
      <c r="V185" s="98"/>
      <c r="W185" s="98"/>
      <c r="AO185" s="98"/>
      <c r="AP185" s="99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</row>
    <row r="186" customFormat="false" ht="13.2" hidden="false" customHeight="false" outlineLevel="0" collapsed="false">
      <c r="S186" s="99"/>
      <c r="T186" s="99"/>
      <c r="U186" s="98"/>
      <c r="V186" s="98"/>
      <c r="W186" s="98"/>
      <c r="AO186" s="98"/>
      <c r="AP186" s="99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</row>
    <row r="187" customFormat="false" ht="13.2" hidden="false" customHeight="false" outlineLevel="0" collapsed="false">
      <c r="S187" s="99"/>
      <c r="T187" s="99"/>
      <c r="U187" s="98"/>
      <c r="V187" s="98"/>
      <c r="W187" s="98"/>
      <c r="AO187" s="98"/>
      <c r="AP187" s="99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</row>
    <row r="188" customFormat="false" ht="13.2" hidden="false" customHeight="false" outlineLevel="0" collapsed="false">
      <c r="S188" s="99"/>
      <c r="T188" s="99"/>
      <c r="U188" s="98"/>
      <c r="V188" s="98"/>
      <c r="W188" s="98"/>
      <c r="AO188" s="98"/>
      <c r="AP188" s="99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</row>
    <row r="189" customFormat="false" ht="13.2" hidden="false" customHeight="false" outlineLevel="0" collapsed="false">
      <c r="S189" s="99"/>
      <c r="T189" s="99"/>
      <c r="U189" s="98"/>
      <c r="V189" s="98"/>
      <c r="W189" s="98"/>
      <c r="AO189" s="98"/>
      <c r="AP189" s="99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</row>
    <row r="190" customFormat="false" ht="13.2" hidden="false" customHeight="false" outlineLevel="0" collapsed="false">
      <c r="S190" s="99"/>
      <c r="T190" s="99"/>
      <c r="U190" s="98"/>
      <c r="V190" s="98"/>
      <c r="W190" s="98"/>
      <c r="AO190" s="98"/>
      <c r="AP190" s="99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</row>
    <row r="191" customFormat="false" ht="13.2" hidden="false" customHeight="false" outlineLevel="0" collapsed="false">
      <c r="S191" s="99"/>
      <c r="T191" s="99"/>
      <c r="U191" s="98"/>
      <c r="V191" s="98"/>
      <c r="W191" s="98"/>
      <c r="AO191" s="98"/>
      <c r="AP191" s="99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</row>
    <row r="192" customFormat="false" ht="13.2" hidden="false" customHeight="false" outlineLevel="0" collapsed="false">
      <c r="S192" s="99"/>
      <c r="T192" s="99"/>
      <c r="U192" s="98"/>
      <c r="V192" s="98"/>
      <c r="W192" s="98"/>
      <c r="AO192" s="98"/>
      <c r="AP192" s="99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</row>
    <row r="193" customFormat="false" ht="13.2" hidden="false" customHeight="false" outlineLevel="0" collapsed="false">
      <c r="S193" s="99"/>
      <c r="T193" s="99"/>
      <c r="U193" s="98"/>
      <c r="V193" s="98"/>
      <c r="W193" s="98"/>
      <c r="AO193" s="98"/>
      <c r="AP193" s="99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</row>
    <row r="194" customFormat="false" ht="13.2" hidden="false" customHeight="false" outlineLevel="0" collapsed="false">
      <c r="S194" s="99"/>
      <c r="T194" s="99"/>
      <c r="U194" s="98"/>
      <c r="V194" s="98"/>
      <c r="W194" s="98"/>
      <c r="AO194" s="98"/>
      <c r="AP194" s="99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</row>
    <row r="195" customFormat="false" ht="13.2" hidden="false" customHeight="false" outlineLevel="0" collapsed="false">
      <c r="S195" s="99"/>
      <c r="T195" s="99"/>
      <c r="U195" s="98"/>
      <c r="V195" s="98"/>
      <c r="W195" s="98"/>
      <c r="AO195" s="98"/>
      <c r="AP195" s="99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</row>
    <row r="196" customFormat="false" ht="13.2" hidden="false" customHeight="false" outlineLevel="0" collapsed="false">
      <c r="S196" s="99"/>
      <c r="T196" s="99"/>
      <c r="U196" s="98"/>
      <c r="V196" s="98"/>
      <c r="W196" s="98"/>
      <c r="AO196" s="98"/>
      <c r="AP196" s="99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</row>
    <row r="197" customFormat="false" ht="13.2" hidden="false" customHeight="false" outlineLevel="0" collapsed="false">
      <c r="S197" s="99"/>
      <c r="T197" s="99"/>
      <c r="U197" s="98"/>
      <c r="V197" s="98"/>
      <c r="W197" s="98"/>
      <c r="AO197" s="98"/>
      <c r="AP197" s="99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</row>
    <row r="198" customFormat="false" ht="13.2" hidden="false" customHeight="false" outlineLevel="0" collapsed="false">
      <c r="S198" s="99"/>
      <c r="T198" s="99"/>
      <c r="U198" s="98"/>
      <c r="V198" s="98"/>
      <c r="W198" s="98"/>
      <c r="AO198" s="98"/>
      <c r="AP198" s="99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</row>
    <row r="199" customFormat="false" ht="13.2" hidden="false" customHeight="false" outlineLevel="0" collapsed="false">
      <c r="S199" s="99"/>
      <c r="T199" s="99"/>
      <c r="U199" s="98"/>
      <c r="V199" s="98"/>
      <c r="W199" s="98"/>
      <c r="AO199" s="98"/>
      <c r="AP199" s="99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</row>
    <row r="200" customFormat="false" ht="13.2" hidden="false" customHeight="false" outlineLevel="0" collapsed="false">
      <c r="S200" s="99"/>
      <c r="T200" s="99"/>
      <c r="U200" s="98"/>
      <c r="V200" s="98"/>
      <c r="W200" s="98"/>
      <c r="AO200" s="98"/>
      <c r="AP200" s="99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</row>
    <row r="201" customFormat="false" ht="13.2" hidden="false" customHeight="false" outlineLevel="0" collapsed="false">
      <c r="S201" s="99"/>
      <c r="T201" s="99"/>
      <c r="U201" s="98"/>
      <c r="V201" s="98"/>
      <c r="W201" s="98"/>
      <c r="AO201" s="98"/>
      <c r="AP201" s="99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</row>
    <row r="202" customFormat="false" ht="13.2" hidden="false" customHeight="false" outlineLevel="0" collapsed="false">
      <c r="S202" s="99"/>
      <c r="T202" s="99"/>
      <c r="U202" s="98"/>
      <c r="V202" s="98"/>
      <c r="W202" s="98"/>
      <c r="AO202" s="98"/>
      <c r="AP202" s="99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</row>
    <row r="203" customFormat="false" ht="13.2" hidden="false" customHeight="false" outlineLevel="0" collapsed="false">
      <c r="S203" s="99"/>
      <c r="T203" s="99"/>
      <c r="U203" s="98"/>
      <c r="V203" s="98"/>
      <c r="W203" s="98"/>
      <c r="AO203" s="98"/>
      <c r="AP203" s="99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</row>
    <row r="204" customFormat="false" ht="13.2" hidden="false" customHeight="false" outlineLevel="0" collapsed="false">
      <c r="S204" s="99"/>
      <c r="T204" s="99"/>
      <c r="U204" s="98"/>
      <c r="V204" s="98"/>
      <c r="W204" s="98"/>
      <c r="AO204" s="98"/>
      <c r="AP204" s="99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</row>
    <row r="205" customFormat="false" ht="13.2" hidden="false" customHeight="false" outlineLevel="0" collapsed="false">
      <c r="S205" s="99"/>
      <c r="T205" s="99"/>
      <c r="U205" s="98"/>
      <c r="V205" s="98"/>
      <c r="W205" s="98"/>
      <c r="AO205" s="98"/>
      <c r="AP205" s="99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</row>
    <row r="206" customFormat="false" ht="13.2" hidden="false" customHeight="false" outlineLevel="0" collapsed="false">
      <c r="S206" s="99"/>
      <c r="T206" s="99"/>
      <c r="U206" s="98"/>
      <c r="V206" s="98"/>
      <c r="W206" s="98"/>
      <c r="AO206" s="98"/>
      <c r="AP206" s="99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</row>
    <row r="207" customFormat="false" ht="13.2" hidden="false" customHeight="false" outlineLevel="0" collapsed="false">
      <c r="S207" s="99"/>
      <c r="T207" s="99"/>
      <c r="U207" s="98"/>
      <c r="V207" s="98"/>
      <c r="W207" s="98"/>
      <c r="AO207" s="98"/>
      <c r="AP207" s="99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</row>
    <row r="208" customFormat="false" ht="13.2" hidden="false" customHeight="false" outlineLevel="0" collapsed="false">
      <c r="S208" s="99"/>
      <c r="T208" s="99"/>
      <c r="U208" s="98"/>
      <c r="V208" s="98"/>
      <c r="W208" s="98"/>
      <c r="AO208" s="98"/>
      <c r="AP208" s="99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</row>
    <row r="209" customFormat="false" ht="13.2" hidden="false" customHeight="false" outlineLevel="0" collapsed="false">
      <c r="S209" s="99"/>
      <c r="T209" s="99"/>
      <c r="U209" s="98"/>
      <c r="V209" s="98"/>
      <c r="W209" s="98"/>
      <c r="AO209" s="98"/>
      <c r="AP209" s="99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</row>
    <row r="210" customFormat="false" ht="13.2" hidden="false" customHeight="false" outlineLevel="0" collapsed="false">
      <c r="S210" s="99"/>
      <c r="T210" s="99"/>
      <c r="U210" s="98"/>
      <c r="V210" s="98"/>
      <c r="W210" s="98"/>
      <c r="AO210" s="98"/>
      <c r="AP210" s="99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</row>
    <row r="211" customFormat="false" ht="13.2" hidden="false" customHeight="false" outlineLevel="0" collapsed="false">
      <c r="S211" s="99"/>
      <c r="T211" s="99"/>
      <c r="U211" s="98"/>
      <c r="V211" s="98"/>
      <c r="W211" s="98"/>
      <c r="AO211" s="98"/>
      <c r="AP211" s="99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</row>
    <row r="212" customFormat="false" ht="13.2" hidden="false" customHeight="false" outlineLevel="0" collapsed="false">
      <c r="S212" s="99"/>
      <c r="T212" s="99"/>
      <c r="U212" s="98"/>
      <c r="V212" s="98"/>
      <c r="W212" s="98"/>
      <c r="AO212" s="98"/>
      <c r="AP212" s="99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</row>
    <row r="213" customFormat="false" ht="13.2" hidden="false" customHeight="false" outlineLevel="0" collapsed="false">
      <c r="S213" s="99"/>
      <c r="T213" s="99"/>
      <c r="U213" s="98"/>
      <c r="V213" s="98"/>
      <c r="W213" s="98"/>
      <c r="AO213" s="98"/>
      <c r="AP213" s="99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</row>
    <row r="214" customFormat="false" ht="13.2" hidden="false" customHeight="false" outlineLevel="0" collapsed="false">
      <c r="S214" s="99"/>
      <c r="T214" s="99"/>
      <c r="U214" s="98"/>
      <c r="V214" s="98"/>
      <c r="W214" s="98"/>
      <c r="AO214" s="98"/>
      <c r="AP214" s="99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</row>
    <row r="215" customFormat="false" ht="13.2" hidden="false" customHeight="false" outlineLevel="0" collapsed="false">
      <c r="S215" s="99"/>
      <c r="T215" s="99"/>
      <c r="U215" s="98"/>
      <c r="V215" s="98"/>
      <c r="W215" s="98"/>
      <c r="AO215" s="98"/>
      <c r="AP215" s="99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</row>
    <row r="216" customFormat="false" ht="13.2" hidden="false" customHeight="false" outlineLevel="0" collapsed="false">
      <c r="S216" s="99"/>
      <c r="T216" s="99"/>
      <c r="U216" s="98"/>
      <c r="V216" s="98"/>
      <c r="W216" s="98"/>
      <c r="AO216" s="98"/>
      <c r="AP216" s="99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</row>
    <row r="217" customFormat="false" ht="13.2" hidden="false" customHeight="false" outlineLevel="0" collapsed="false">
      <c r="S217" s="99"/>
      <c r="T217" s="99"/>
      <c r="U217" s="98"/>
      <c r="V217" s="98"/>
      <c r="W217" s="98"/>
      <c r="AO217" s="98"/>
      <c r="AP217" s="99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</row>
    <row r="218" customFormat="false" ht="13.2" hidden="false" customHeight="false" outlineLevel="0" collapsed="false">
      <c r="S218" s="99"/>
      <c r="T218" s="99"/>
      <c r="U218" s="98"/>
      <c r="V218" s="98"/>
      <c r="W218" s="98"/>
      <c r="AO218" s="98"/>
      <c r="AP218" s="99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</row>
    <row r="219" customFormat="false" ht="13.2" hidden="false" customHeight="false" outlineLevel="0" collapsed="false">
      <c r="S219" s="99"/>
      <c r="T219" s="99"/>
      <c r="U219" s="98"/>
      <c r="V219" s="98"/>
      <c r="W219" s="98"/>
      <c r="AO219" s="98"/>
      <c r="AP219" s="99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</row>
    <row r="220" customFormat="false" ht="13.2" hidden="false" customHeight="false" outlineLevel="0" collapsed="false">
      <c r="S220" s="99"/>
      <c r="T220" s="99"/>
      <c r="U220" s="98"/>
      <c r="V220" s="98"/>
      <c r="W220" s="98"/>
      <c r="AO220" s="98"/>
      <c r="AP220" s="99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</row>
    <row r="221" customFormat="false" ht="13.2" hidden="false" customHeight="false" outlineLevel="0" collapsed="false">
      <c r="S221" s="99"/>
      <c r="T221" s="99"/>
      <c r="U221" s="98"/>
      <c r="V221" s="98"/>
      <c r="W221" s="98"/>
      <c r="AO221" s="98"/>
      <c r="AP221" s="99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</row>
    <row r="222" customFormat="false" ht="13.2" hidden="false" customHeight="false" outlineLevel="0" collapsed="false">
      <c r="S222" s="99"/>
      <c r="T222" s="99"/>
      <c r="U222" s="98"/>
      <c r="V222" s="98"/>
      <c r="W222" s="98"/>
      <c r="AO222" s="98"/>
      <c r="AP222" s="99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</row>
    <row r="223" customFormat="false" ht="13.2" hidden="false" customHeight="false" outlineLevel="0" collapsed="false">
      <c r="S223" s="99"/>
      <c r="T223" s="99"/>
      <c r="U223" s="98"/>
      <c r="V223" s="98"/>
      <c r="W223" s="98"/>
      <c r="AO223" s="98"/>
      <c r="AP223" s="99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</row>
    <row r="224" customFormat="false" ht="13.2" hidden="false" customHeight="false" outlineLevel="0" collapsed="false">
      <c r="S224" s="99"/>
      <c r="T224" s="99"/>
      <c r="U224" s="98"/>
      <c r="V224" s="98"/>
      <c r="W224" s="98"/>
      <c r="AO224" s="98"/>
      <c r="AP224" s="99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</row>
    <row r="225" customFormat="false" ht="13.2" hidden="false" customHeight="false" outlineLevel="0" collapsed="false">
      <c r="S225" s="99"/>
      <c r="T225" s="99"/>
      <c r="U225" s="98"/>
      <c r="V225" s="98"/>
      <c r="W225" s="98"/>
      <c r="AO225" s="98"/>
      <c r="AP225" s="99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</row>
    <row r="226" customFormat="false" ht="13.2" hidden="false" customHeight="false" outlineLevel="0" collapsed="false">
      <c r="S226" s="99"/>
      <c r="T226" s="99"/>
      <c r="U226" s="98"/>
      <c r="V226" s="98"/>
      <c r="W226" s="98"/>
      <c r="AO226" s="98"/>
      <c r="AP226" s="99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</row>
    <row r="227" customFormat="false" ht="13.2" hidden="false" customHeight="false" outlineLevel="0" collapsed="false">
      <c r="S227" s="99"/>
      <c r="T227" s="99"/>
      <c r="U227" s="98"/>
      <c r="V227" s="98"/>
      <c r="W227" s="98"/>
      <c r="AO227" s="98"/>
      <c r="AP227" s="99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</row>
    <row r="228" customFormat="false" ht="13.2" hidden="false" customHeight="false" outlineLevel="0" collapsed="false">
      <c r="S228" s="99"/>
      <c r="T228" s="99"/>
      <c r="U228" s="98"/>
      <c r="V228" s="98"/>
      <c r="W228" s="98"/>
      <c r="AO228" s="98"/>
      <c r="AP228" s="99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</row>
    <row r="229" customFormat="false" ht="13.2" hidden="false" customHeight="false" outlineLevel="0" collapsed="false">
      <c r="S229" s="99"/>
      <c r="T229" s="99"/>
      <c r="U229" s="98"/>
      <c r="V229" s="98"/>
      <c r="W229" s="98"/>
      <c r="AO229" s="98"/>
      <c r="AP229" s="99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</row>
    <row r="230" customFormat="false" ht="13.2" hidden="false" customHeight="false" outlineLevel="0" collapsed="false">
      <c r="S230" s="99"/>
      <c r="T230" s="99"/>
      <c r="U230" s="98"/>
      <c r="V230" s="98"/>
      <c r="W230" s="98"/>
      <c r="AO230" s="98"/>
      <c r="AP230" s="99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</row>
    <row r="231" customFormat="false" ht="13.2" hidden="false" customHeight="false" outlineLevel="0" collapsed="false">
      <c r="S231" s="99"/>
      <c r="T231" s="99"/>
      <c r="U231" s="98"/>
      <c r="V231" s="98"/>
      <c r="W231" s="98"/>
      <c r="AO231" s="98"/>
      <c r="AP231" s="99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</row>
    <row r="232" customFormat="false" ht="13.2" hidden="false" customHeight="false" outlineLevel="0" collapsed="false">
      <c r="S232" s="99"/>
      <c r="T232" s="99"/>
      <c r="U232" s="98"/>
      <c r="V232" s="98"/>
      <c r="W232" s="98"/>
      <c r="AO232" s="98"/>
      <c r="AP232" s="99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</row>
    <row r="233" customFormat="false" ht="13.2" hidden="false" customHeight="false" outlineLevel="0" collapsed="false">
      <c r="S233" s="99"/>
      <c r="T233" s="99"/>
      <c r="U233" s="98"/>
      <c r="V233" s="98"/>
      <c r="W233" s="98"/>
      <c r="AO233" s="98"/>
      <c r="AP233" s="99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</row>
    <row r="234" customFormat="false" ht="13.2" hidden="false" customHeight="false" outlineLevel="0" collapsed="false">
      <c r="S234" s="99"/>
      <c r="T234" s="99"/>
      <c r="U234" s="98"/>
      <c r="V234" s="98"/>
      <c r="W234" s="98"/>
      <c r="AO234" s="98"/>
      <c r="AP234" s="99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</row>
    <row r="235" customFormat="false" ht="13.2" hidden="false" customHeight="false" outlineLevel="0" collapsed="false">
      <c r="S235" s="99"/>
      <c r="T235" s="99"/>
      <c r="U235" s="98"/>
      <c r="V235" s="98"/>
      <c r="W235" s="98"/>
      <c r="AO235" s="98"/>
      <c r="AP235" s="99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</row>
    <row r="236" customFormat="false" ht="13.2" hidden="false" customHeight="false" outlineLevel="0" collapsed="false">
      <c r="S236" s="99"/>
      <c r="T236" s="99"/>
      <c r="U236" s="98"/>
      <c r="V236" s="98"/>
      <c r="W236" s="98"/>
      <c r="AO236" s="98"/>
      <c r="AP236" s="99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</row>
    <row r="237" customFormat="false" ht="13.2" hidden="false" customHeight="false" outlineLevel="0" collapsed="false">
      <c r="S237" s="99"/>
      <c r="T237" s="99"/>
      <c r="U237" s="98"/>
      <c r="V237" s="98"/>
      <c r="W237" s="98"/>
      <c r="AO237" s="98"/>
      <c r="AP237" s="99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</row>
    <row r="238" customFormat="false" ht="13.2" hidden="false" customHeight="false" outlineLevel="0" collapsed="false">
      <c r="S238" s="99"/>
      <c r="T238" s="99"/>
      <c r="U238" s="98"/>
      <c r="V238" s="98"/>
      <c r="W238" s="98"/>
      <c r="AO238" s="98"/>
      <c r="AP238" s="99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</row>
    <row r="239" customFormat="false" ht="13.2" hidden="false" customHeight="false" outlineLevel="0" collapsed="false">
      <c r="S239" s="99"/>
      <c r="T239" s="99"/>
      <c r="U239" s="98"/>
      <c r="V239" s="98"/>
      <c r="W239" s="98"/>
      <c r="AO239" s="98"/>
      <c r="AP239" s="99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</row>
    <row r="240" customFormat="false" ht="13.2" hidden="false" customHeight="false" outlineLevel="0" collapsed="false">
      <c r="S240" s="99"/>
      <c r="T240" s="99"/>
      <c r="U240" s="98"/>
      <c r="V240" s="98"/>
      <c r="W240" s="98"/>
      <c r="AO240" s="98"/>
      <c r="AP240" s="99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</row>
    <row r="241" customFormat="false" ht="13.2" hidden="false" customHeight="false" outlineLevel="0" collapsed="false">
      <c r="S241" s="99"/>
      <c r="T241" s="99"/>
      <c r="U241" s="98"/>
      <c r="V241" s="98"/>
      <c r="W241" s="98"/>
      <c r="AO241" s="98"/>
      <c r="AP241" s="99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</row>
    <row r="242" customFormat="false" ht="13.2" hidden="false" customHeight="false" outlineLevel="0" collapsed="false">
      <c r="S242" s="99"/>
      <c r="T242" s="99"/>
      <c r="U242" s="98"/>
      <c r="V242" s="98"/>
      <c r="W242" s="98"/>
      <c r="AO242" s="98"/>
      <c r="AP242" s="99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</row>
    <row r="243" customFormat="false" ht="13.2" hidden="false" customHeight="false" outlineLevel="0" collapsed="false">
      <c r="S243" s="99"/>
      <c r="T243" s="99"/>
      <c r="U243" s="98"/>
      <c r="V243" s="98"/>
      <c r="W243" s="98"/>
      <c r="AO243" s="98"/>
      <c r="AP243" s="99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</row>
    <row r="244" customFormat="false" ht="13.2" hidden="false" customHeight="false" outlineLevel="0" collapsed="false">
      <c r="S244" s="99"/>
      <c r="T244" s="99"/>
      <c r="U244" s="98"/>
      <c r="V244" s="98"/>
      <c r="W244" s="98"/>
      <c r="AO244" s="98"/>
      <c r="AP244" s="99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</row>
    <row r="245" customFormat="false" ht="13.2" hidden="false" customHeight="false" outlineLevel="0" collapsed="false">
      <c r="S245" s="99"/>
      <c r="T245" s="99"/>
      <c r="U245" s="98"/>
      <c r="V245" s="98"/>
      <c r="W245" s="98"/>
      <c r="AO245" s="98"/>
      <c r="AP245" s="99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</row>
    <row r="246" customFormat="false" ht="13.2" hidden="false" customHeight="false" outlineLevel="0" collapsed="false">
      <c r="S246" s="99"/>
      <c r="T246" s="99"/>
      <c r="U246" s="98"/>
      <c r="V246" s="98"/>
      <c r="W246" s="98"/>
      <c r="AO246" s="98"/>
      <c r="AP246" s="99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</row>
    <row r="247" customFormat="false" ht="13.2" hidden="false" customHeight="false" outlineLevel="0" collapsed="false">
      <c r="S247" s="99"/>
      <c r="T247" s="99"/>
      <c r="U247" s="98"/>
      <c r="V247" s="98"/>
      <c r="W247" s="98"/>
      <c r="AO247" s="98"/>
      <c r="AP247" s="99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</row>
    <row r="248" customFormat="false" ht="13.2" hidden="false" customHeight="false" outlineLevel="0" collapsed="false">
      <c r="S248" s="99"/>
      <c r="T248" s="99"/>
      <c r="U248" s="98"/>
      <c r="V248" s="98"/>
      <c r="W248" s="98"/>
      <c r="AO248" s="98"/>
      <c r="AP248" s="99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</row>
    <row r="249" customFormat="false" ht="13.2" hidden="false" customHeight="false" outlineLevel="0" collapsed="false">
      <c r="S249" s="99"/>
      <c r="T249" s="99"/>
      <c r="U249" s="98"/>
      <c r="V249" s="98"/>
      <c r="W249" s="98"/>
      <c r="AO249" s="98"/>
      <c r="AP249" s="99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</row>
    <row r="250" customFormat="false" ht="13.2" hidden="false" customHeight="false" outlineLevel="0" collapsed="false">
      <c r="S250" s="99"/>
      <c r="T250" s="99"/>
      <c r="U250" s="98"/>
      <c r="V250" s="98"/>
      <c r="W250" s="98"/>
      <c r="AO250" s="98"/>
      <c r="AP250" s="99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</row>
    <row r="251" customFormat="false" ht="13.2" hidden="false" customHeight="false" outlineLevel="0" collapsed="false">
      <c r="S251" s="99"/>
      <c r="T251" s="99"/>
      <c r="U251" s="98"/>
      <c r="V251" s="98"/>
      <c r="W251" s="98"/>
      <c r="AO251" s="98"/>
      <c r="AP251" s="99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</row>
    <row r="252" customFormat="false" ht="13.2" hidden="false" customHeight="false" outlineLevel="0" collapsed="false">
      <c r="S252" s="99"/>
      <c r="T252" s="99"/>
      <c r="U252" s="98"/>
      <c r="V252" s="98"/>
      <c r="W252" s="98"/>
      <c r="AO252" s="98"/>
      <c r="AP252" s="99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</row>
    <row r="253" customFormat="false" ht="13.2" hidden="false" customHeight="false" outlineLevel="0" collapsed="false">
      <c r="S253" s="99"/>
      <c r="T253" s="99"/>
      <c r="U253" s="98"/>
      <c r="V253" s="98"/>
      <c r="W253" s="98"/>
      <c r="AO253" s="98"/>
      <c r="AP253" s="99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</row>
    <row r="254" customFormat="false" ht="13.2" hidden="false" customHeight="false" outlineLevel="0" collapsed="false">
      <c r="S254" s="99"/>
      <c r="T254" s="99"/>
      <c r="U254" s="98"/>
      <c r="V254" s="98"/>
      <c r="W254" s="98"/>
      <c r="AO254" s="98"/>
      <c r="AP254" s="99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</row>
    <row r="255" customFormat="false" ht="13.2" hidden="false" customHeight="false" outlineLevel="0" collapsed="false">
      <c r="S255" s="99"/>
      <c r="T255" s="99"/>
      <c r="U255" s="98"/>
      <c r="V255" s="98"/>
      <c r="W255" s="98"/>
      <c r="AO255" s="98"/>
      <c r="AP255" s="99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</row>
    <row r="256" customFormat="false" ht="13.2" hidden="false" customHeight="false" outlineLevel="0" collapsed="false">
      <c r="S256" s="99"/>
      <c r="T256" s="99"/>
      <c r="U256" s="98"/>
      <c r="V256" s="98"/>
      <c r="W256" s="98"/>
      <c r="AO256" s="98"/>
      <c r="AP256" s="99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</row>
    <row r="257" customFormat="false" ht="13.2" hidden="false" customHeight="false" outlineLevel="0" collapsed="false">
      <c r="S257" s="99"/>
      <c r="T257" s="99"/>
      <c r="U257" s="98"/>
      <c r="V257" s="98"/>
      <c r="W257" s="98"/>
      <c r="AO257" s="98"/>
      <c r="AP257" s="99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</row>
    <row r="258" customFormat="false" ht="13.2" hidden="false" customHeight="false" outlineLevel="0" collapsed="false">
      <c r="S258" s="99"/>
      <c r="T258" s="99"/>
      <c r="U258" s="98"/>
      <c r="V258" s="98"/>
      <c r="W258" s="98"/>
      <c r="AO258" s="98"/>
      <c r="AP258" s="99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</row>
    <row r="259" customFormat="false" ht="13.2" hidden="false" customHeight="false" outlineLevel="0" collapsed="false">
      <c r="S259" s="99"/>
      <c r="T259" s="99"/>
      <c r="U259" s="98"/>
      <c r="V259" s="98"/>
      <c r="W259" s="98"/>
      <c r="AO259" s="98"/>
      <c r="AP259" s="99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</row>
    <row r="260" customFormat="false" ht="13.2" hidden="false" customHeight="false" outlineLevel="0" collapsed="false">
      <c r="S260" s="99"/>
      <c r="T260" s="99"/>
      <c r="U260" s="98"/>
      <c r="V260" s="98"/>
      <c r="W260" s="98"/>
      <c r="AO260" s="98"/>
      <c r="AP260" s="99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</row>
    <row r="261" customFormat="false" ht="13.2" hidden="false" customHeight="false" outlineLevel="0" collapsed="false">
      <c r="S261" s="99"/>
      <c r="T261" s="99"/>
      <c r="U261" s="98"/>
      <c r="V261" s="98"/>
      <c r="W261" s="98"/>
      <c r="AO261" s="98"/>
      <c r="AP261" s="99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</row>
    <row r="262" customFormat="false" ht="13.2" hidden="false" customHeight="false" outlineLevel="0" collapsed="false">
      <c r="S262" s="99"/>
      <c r="T262" s="99"/>
      <c r="U262" s="98"/>
      <c r="V262" s="98"/>
      <c r="W262" s="98"/>
      <c r="AO262" s="98"/>
      <c r="AP262" s="99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</row>
    <row r="263" customFormat="false" ht="13.2" hidden="false" customHeight="false" outlineLevel="0" collapsed="false">
      <c r="S263" s="99"/>
      <c r="T263" s="99"/>
      <c r="U263" s="98"/>
      <c r="V263" s="98"/>
      <c r="W263" s="98"/>
      <c r="AO263" s="98"/>
      <c r="AP263" s="99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</row>
    <row r="264" customFormat="false" ht="13.2" hidden="false" customHeight="false" outlineLevel="0" collapsed="false">
      <c r="S264" s="99"/>
      <c r="T264" s="99"/>
      <c r="U264" s="98"/>
      <c r="V264" s="98"/>
      <c r="W264" s="98"/>
      <c r="AO264" s="98"/>
      <c r="AP264" s="99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</row>
    <row r="265" customFormat="false" ht="13.2" hidden="false" customHeight="false" outlineLevel="0" collapsed="false">
      <c r="S265" s="99"/>
      <c r="T265" s="99"/>
      <c r="U265" s="98"/>
      <c r="V265" s="98"/>
      <c r="W265" s="98"/>
      <c r="AO265" s="98"/>
      <c r="AP265" s="99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</row>
    <row r="266" customFormat="false" ht="13.2" hidden="false" customHeight="false" outlineLevel="0" collapsed="false">
      <c r="S266" s="99"/>
      <c r="T266" s="99"/>
      <c r="U266" s="98"/>
      <c r="V266" s="98"/>
      <c r="W266" s="98"/>
      <c r="AO266" s="98"/>
      <c r="AP266" s="99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</row>
    <row r="267" customFormat="false" ht="13.2" hidden="false" customHeight="false" outlineLevel="0" collapsed="false">
      <c r="S267" s="99"/>
      <c r="T267" s="99"/>
      <c r="U267" s="98"/>
      <c r="V267" s="98"/>
      <c r="W267" s="98"/>
      <c r="AO267" s="98"/>
      <c r="AP267" s="99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</row>
    <row r="268" customFormat="false" ht="13.2" hidden="false" customHeight="false" outlineLevel="0" collapsed="false">
      <c r="S268" s="99"/>
      <c r="T268" s="99"/>
      <c r="U268" s="98"/>
      <c r="V268" s="98"/>
      <c r="W268" s="98"/>
      <c r="AO268" s="98"/>
      <c r="AP268" s="99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</row>
    <row r="269" customFormat="false" ht="13.2" hidden="false" customHeight="false" outlineLevel="0" collapsed="false">
      <c r="S269" s="99"/>
      <c r="T269" s="99"/>
      <c r="U269" s="98"/>
      <c r="V269" s="98"/>
      <c r="W269" s="98"/>
      <c r="AO269" s="98"/>
      <c r="AP269" s="99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</row>
    <row r="270" customFormat="false" ht="13.2" hidden="false" customHeight="false" outlineLevel="0" collapsed="false">
      <c r="S270" s="99"/>
      <c r="T270" s="99"/>
      <c r="U270" s="98"/>
      <c r="V270" s="98"/>
      <c r="W270" s="98"/>
      <c r="AO270" s="98"/>
      <c r="AP270" s="99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</row>
    <row r="271" customFormat="false" ht="13.2" hidden="false" customHeight="false" outlineLevel="0" collapsed="false">
      <c r="S271" s="99"/>
      <c r="T271" s="99"/>
      <c r="U271" s="98"/>
      <c r="V271" s="98"/>
      <c r="W271" s="98"/>
      <c r="AO271" s="98"/>
      <c r="AP271" s="99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</row>
    <row r="272" customFormat="false" ht="13.2" hidden="false" customHeight="false" outlineLevel="0" collapsed="false">
      <c r="S272" s="99"/>
      <c r="T272" s="99"/>
      <c r="U272" s="98"/>
      <c r="V272" s="98"/>
      <c r="W272" s="98"/>
      <c r="AO272" s="98"/>
      <c r="AP272" s="99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</row>
    <row r="273" customFormat="false" ht="13.2" hidden="false" customHeight="false" outlineLevel="0" collapsed="false">
      <c r="S273" s="99"/>
      <c r="T273" s="99"/>
      <c r="U273" s="98"/>
      <c r="V273" s="98"/>
      <c r="W273" s="98"/>
      <c r="AO273" s="98"/>
      <c r="AP273" s="99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</row>
    <row r="274" customFormat="false" ht="13.2" hidden="false" customHeight="false" outlineLevel="0" collapsed="false">
      <c r="S274" s="99"/>
      <c r="T274" s="99"/>
      <c r="U274" s="98"/>
      <c r="V274" s="98"/>
      <c r="W274" s="98"/>
      <c r="AO274" s="98"/>
      <c r="AP274" s="99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</row>
    <row r="275" customFormat="false" ht="13.2" hidden="false" customHeight="false" outlineLevel="0" collapsed="false">
      <c r="S275" s="99"/>
      <c r="T275" s="99"/>
      <c r="U275" s="98"/>
      <c r="V275" s="98"/>
      <c r="W275" s="98"/>
      <c r="AO275" s="98"/>
      <c r="AP275" s="99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</row>
    <row r="276" customFormat="false" ht="13.2" hidden="false" customHeight="false" outlineLevel="0" collapsed="false">
      <c r="S276" s="99"/>
      <c r="T276" s="99"/>
      <c r="U276" s="98"/>
      <c r="V276" s="98"/>
      <c r="W276" s="98"/>
      <c r="AO276" s="98"/>
      <c r="AP276" s="99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</row>
    <row r="277" customFormat="false" ht="13.2" hidden="false" customHeight="false" outlineLevel="0" collapsed="false">
      <c r="S277" s="99"/>
      <c r="T277" s="99"/>
      <c r="U277" s="98"/>
      <c r="V277" s="98"/>
      <c r="W277" s="98"/>
      <c r="AO277" s="98"/>
      <c r="AP277" s="99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</row>
    <row r="278" customFormat="false" ht="13.2" hidden="false" customHeight="false" outlineLevel="0" collapsed="false">
      <c r="S278" s="99"/>
      <c r="T278" s="99"/>
      <c r="U278" s="98"/>
      <c r="V278" s="98"/>
      <c r="W278" s="98"/>
      <c r="AO278" s="98"/>
      <c r="AP278" s="99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</row>
    <row r="279" customFormat="false" ht="13.2" hidden="false" customHeight="false" outlineLevel="0" collapsed="false">
      <c r="S279" s="99"/>
      <c r="T279" s="99"/>
      <c r="U279" s="98"/>
      <c r="V279" s="98"/>
      <c r="W279" s="98"/>
      <c r="AO279" s="98"/>
      <c r="AP279" s="99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</row>
    <row r="280" customFormat="false" ht="13.2" hidden="false" customHeight="false" outlineLevel="0" collapsed="false">
      <c r="S280" s="99"/>
      <c r="T280" s="99"/>
      <c r="U280" s="98"/>
      <c r="V280" s="98"/>
      <c r="W280" s="98"/>
      <c r="AO280" s="98"/>
      <c r="AP280" s="99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</row>
    <row r="281" customFormat="false" ht="13.2" hidden="false" customHeight="false" outlineLevel="0" collapsed="false">
      <c r="S281" s="99"/>
      <c r="T281" s="99"/>
      <c r="U281" s="98"/>
      <c r="V281" s="98"/>
      <c r="W281" s="98"/>
      <c r="AO281" s="98"/>
      <c r="AP281" s="99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</row>
    <row r="282" customFormat="false" ht="13.2" hidden="false" customHeight="false" outlineLevel="0" collapsed="false">
      <c r="S282" s="99"/>
      <c r="T282" s="99"/>
      <c r="U282" s="98"/>
      <c r="V282" s="98"/>
      <c r="W282" s="98"/>
      <c r="AO282" s="98"/>
      <c r="AP282" s="99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</row>
    <row r="283" customFormat="false" ht="13.2" hidden="false" customHeight="false" outlineLevel="0" collapsed="false">
      <c r="S283" s="99"/>
      <c r="T283" s="99"/>
      <c r="U283" s="98"/>
      <c r="V283" s="98"/>
      <c r="W283" s="98"/>
      <c r="AO283" s="98"/>
      <c r="AP283" s="99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</row>
    <row r="284" customFormat="false" ht="13.2" hidden="false" customHeight="false" outlineLevel="0" collapsed="false">
      <c r="S284" s="99"/>
      <c r="T284" s="99"/>
      <c r="U284" s="98"/>
      <c r="V284" s="98"/>
      <c r="W284" s="98"/>
      <c r="AO284" s="98"/>
      <c r="AP284" s="99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</row>
    <row r="285" customFormat="false" ht="13.2" hidden="false" customHeight="false" outlineLevel="0" collapsed="false">
      <c r="S285" s="99"/>
      <c r="T285" s="99"/>
      <c r="U285" s="98"/>
      <c r="V285" s="98"/>
      <c r="W285" s="98"/>
      <c r="AO285" s="98"/>
      <c r="AP285" s="99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</row>
    <row r="286" customFormat="false" ht="13.2" hidden="false" customHeight="false" outlineLevel="0" collapsed="false">
      <c r="S286" s="99"/>
      <c r="T286" s="99"/>
      <c r="U286" s="98"/>
      <c r="V286" s="98"/>
      <c r="W286" s="98"/>
      <c r="AO286" s="98"/>
      <c r="AP286" s="99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</row>
    <row r="287" customFormat="false" ht="13.2" hidden="false" customHeight="false" outlineLevel="0" collapsed="false">
      <c r="S287" s="99"/>
      <c r="T287" s="99"/>
      <c r="U287" s="98"/>
      <c r="V287" s="98"/>
      <c r="W287" s="98"/>
      <c r="AO287" s="98"/>
      <c r="AP287" s="99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</row>
    <row r="288" customFormat="false" ht="13.2" hidden="false" customHeight="false" outlineLevel="0" collapsed="false">
      <c r="S288" s="99"/>
      <c r="T288" s="99"/>
      <c r="U288" s="98"/>
      <c r="V288" s="98"/>
      <c r="W288" s="98"/>
      <c r="AO288" s="98"/>
      <c r="AP288" s="99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</row>
    <row r="289" customFormat="false" ht="13.2" hidden="false" customHeight="false" outlineLevel="0" collapsed="false">
      <c r="S289" s="99"/>
      <c r="T289" s="99"/>
      <c r="U289" s="98"/>
      <c r="V289" s="98"/>
      <c r="W289" s="98"/>
      <c r="AO289" s="98"/>
      <c r="AP289" s="99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</row>
    <row r="290" customFormat="false" ht="13.2" hidden="false" customHeight="false" outlineLevel="0" collapsed="false">
      <c r="S290" s="99"/>
      <c r="T290" s="99"/>
      <c r="U290" s="98"/>
      <c r="V290" s="98"/>
      <c r="W290" s="98"/>
      <c r="AO290" s="98"/>
      <c r="AP290" s="99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</row>
    <row r="291" customFormat="false" ht="13.2" hidden="false" customHeight="false" outlineLevel="0" collapsed="false">
      <c r="S291" s="99"/>
      <c r="T291" s="99"/>
      <c r="U291" s="98"/>
      <c r="V291" s="98"/>
      <c r="W291" s="98"/>
      <c r="AO291" s="98"/>
      <c r="AP291" s="99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</row>
    <row r="292" customFormat="false" ht="13.2" hidden="false" customHeight="false" outlineLevel="0" collapsed="false">
      <c r="S292" s="99"/>
      <c r="T292" s="99"/>
      <c r="U292" s="98"/>
      <c r="V292" s="98"/>
      <c r="W292" s="98"/>
      <c r="AO292" s="98"/>
      <c r="AP292" s="99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</row>
    <row r="293" customFormat="false" ht="13.2" hidden="false" customHeight="false" outlineLevel="0" collapsed="false">
      <c r="S293" s="99"/>
      <c r="T293" s="99"/>
      <c r="U293" s="98"/>
      <c r="V293" s="98"/>
      <c r="W293" s="98"/>
      <c r="AO293" s="98"/>
      <c r="AP293" s="99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</row>
    <row r="294" customFormat="false" ht="13.2" hidden="false" customHeight="false" outlineLevel="0" collapsed="false">
      <c r="S294" s="99"/>
      <c r="T294" s="99"/>
      <c r="U294" s="98"/>
      <c r="V294" s="98"/>
      <c r="W294" s="98"/>
      <c r="AO294" s="98"/>
      <c r="AP294" s="99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</row>
    <row r="295" customFormat="false" ht="13.2" hidden="false" customHeight="false" outlineLevel="0" collapsed="false">
      <c r="S295" s="99"/>
      <c r="T295" s="99"/>
      <c r="U295" s="98"/>
      <c r="V295" s="98"/>
      <c r="W295" s="98"/>
      <c r="AO295" s="98"/>
      <c r="AP295" s="99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</row>
    <row r="296" customFormat="false" ht="13.2" hidden="false" customHeight="false" outlineLevel="0" collapsed="false">
      <c r="S296" s="99"/>
      <c r="T296" s="99"/>
      <c r="U296" s="98"/>
      <c r="V296" s="98"/>
      <c r="W296" s="98"/>
      <c r="AO296" s="98"/>
      <c r="AP296" s="99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</row>
    <row r="297" customFormat="false" ht="13.2" hidden="false" customHeight="false" outlineLevel="0" collapsed="false">
      <c r="S297" s="99"/>
      <c r="T297" s="99"/>
      <c r="U297" s="98"/>
      <c r="V297" s="98"/>
      <c r="W297" s="98"/>
      <c r="AO297" s="98"/>
      <c r="AP297" s="99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</row>
    <row r="298" customFormat="false" ht="13.2" hidden="false" customHeight="false" outlineLevel="0" collapsed="false">
      <c r="S298" s="99"/>
      <c r="T298" s="99"/>
      <c r="U298" s="98"/>
      <c r="V298" s="98"/>
      <c r="W298" s="98"/>
      <c r="AO298" s="98"/>
      <c r="AP298" s="99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</row>
    <row r="299" customFormat="false" ht="13.2" hidden="false" customHeight="false" outlineLevel="0" collapsed="false">
      <c r="S299" s="99"/>
      <c r="T299" s="99"/>
      <c r="U299" s="98"/>
      <c r="V299" s="98"/>
      <c r="W299" s="98"/>
      <c r="AO299" s="98"/>
      <c r="AP299" s="99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</row>
    <row r="300" customFormat="false" ht="13.2" hidden="false" customHeight="false" outlineLevel="0" collapsed="false">
      <c r="S300" s="99"/>
      <c r="T300" s="99"/>
      <c r="U300" s="98"/>
      <c r="V300" s="98"/>
      <c r="W300" s="98"/>
      <c r="AO300" s="98"/>
      <c r="AP300" s="99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</row>
    <row r="301" customFormat="false" ht="13.2" hidden="false" customHeight="false" outlineLevel="0" collapsed="false">
      <c r="S301" s="99"/>
      <c r="T301" s="99"/>
      <c r="U301" s="98"/>
      <c r="V301" s="98"/>
      <c r="W301" s="98"/>
      <c r="AO301" s="98"/>
      <c r="AP301" s="99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</row>
    <row r="302" customFormat="false" ht="13.2" hidden="false" customHeight="false" outlineLevel="0" collapsed="false">
      <c r="S302" s="99"/>
      <c r="T302" s="99"/>
      <c r="U302" s="98"/>
      <c r="V302" s="98"/>
      <c r="W302" s="98"/>
      <c r="AO302" s="98"/>
      <c r="AP302" s="99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</row>
    <row r="303" customFormat="false" ht="13.2" hidden="false" customHeight="false" outlineLevel="0" collapsed="false">
      <c r="S303" s="99"/>
      <c r="T303" s="99"/>
      <c r="U303" s="98"/>
      <c r="V303" s="98"/>
      <c r="W303" s="98"/>
      <c r="AO303" s="98"/>
      <c r="AP303" s="99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</row>
    <row r="304" customFormat="false" ht="13.2" hidden="false" customHeight="false" outlineLevel="0" collapsed="false">
      <c r="S304" s="99"/>
      <c r="T304" s="99"/>
      <c r="U304" s="98"/>
      <c r="V304" s="98"/>
      <c r="W304" s="98"/>
      <c r="AO304" s="98"/>
      <c r="AP304" s="99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</row>
    <row r="305" customFormat="false" ht="13.2" hidden="false" customHeight="false" outlineLevel="0" collapsed="false">
      <c r="S305" s="99"/>
      <c r="T305" s="99"/>
      <c r="U305" s="98"/>
      <c r="V305" s="98"/>
      <c r="W305" s="98"/>
      <c r="AO305" s="98"/>
      <c r="AP305" s="99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</row>
    <row r="306" customFormat="false" ht="13.2" hidden="false" customHeight="false" outlineLevel="0" collapsed="false">
      <c r="S306" s="99"/>
      <c r="T306" s="99"/>
      <c r="U306" s="98"/>
      <c r="V306" s="98"/>
      <c r="W306" s="98"/>
      <c r="AO306" s="98"/>
      <c r="AP306" s="99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</row>
    <row r="307" customFormat="false" ht="13.2" hidden="false" customHeight="false" outlineLevel="0" collapsed="false">
      <c r="S307" s="99"/>
      <c r="T307" s="99"/>
      <c r="U307" s="98"/>
      <c r="V307" s="98"/>
      <c r="W307" s="98"/>
      <c r="AO307" s="98"/>
      <c r="AP307" s="99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</row>
    <row r="308" customFormat="false" ht="13.2" hidden="false" customHeight="false" outlineLevel="0" collapsed="false">
      <c r="S308" s="99"/>
      <c r="T308" s="99"/>
      <c r="U308" s="98"/>
      <c r="V308" s="98"/>
      <c r="W308" s="98"/>
      <c r="AO308" s="98"/>
      <c r="AP308" s="99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</row>
    <row r="309" customFormat="false" ht="13.2" hidden="false" customHeight="false" outlineLevel="0" collapsed="false">
      <c r="S309" s="99"/>
      <c r="T309" s="99"/>
      <c r="U309" s="98"/>
      <c r="V309" s="98"/>
      <c r="W309" s="98"/>
      <c r="AO309" s="98"/>
      <c r="AP309" s="99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</row>
    <row r="310" customFormat="false" ht="13.2" hidden="false" customHeight="false" outlineLevel="0" collapsed="false">
      <c r="S310" s="99"/>
      <c r="T310" s="99"/>
      <c r="U310" s="98"/>
      <c r="V310" s="98"/>
      <c r="W310" s="98"/>
      <c r="AO310" s="98"/>
      <c r="AP310" s="99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</row>
    <row r="311" customFormat="false" ht="13.2" hidden="false" customHeight="false" outlineLevel="0" collapsed="false">
      <c r="S311" s="99"/>
      <c r="T311" s="99"/>
      <c r="U311" s="98"/>
      <c r="V311" s="98"/>
      <c r="W311" s="98"/>
      <c r="AO311" s="98"/>
      <c r="AP311" s="99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</row>
    <row r="312" customFormat="false" ht="13.2" hidden="false" customHeight="false" outlineLevel="0" collapsed="false">
      <c r="S312" s="99"/>
      <c r="T312" s="99"/>
      <c r="U312" s="98"/>
      <c r="V312" s="98"/>
      <c r="W312" s="98"/>
      <c r="AO312" s="98"/>
      <c r="AP312" s="99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</row>
    <row r="313" customFormat="false" ht="13.2" hidden="false" customHeight="false" outlineLevel="0" collapsed="false">
      <c r="S313" s="99"/>
      <c r="T313" s="99"/>
      <c r="U313" s="98"/>
      <c r="V313" s="98"/>
      <c r="W313" s="98"/>
      <c r="AO313" s="98"/>
      <c r="AP313" s="99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</row>
    <row r="314" customFormat="false" ht="13.2" hidden="false" customHeight="false" outlineLevel="0" collapsed="false">
      <c r="S314" s="99"/>
      <c r="T314" s="99"/>
      <c r="U314" s="98"/>
      <c r="V314" s="98"/>
      <c r="W314" s="98"/>
      <c r="AO314" s="98"/>
      <c r="AP314" s="99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</row>
    <row r="315" customFormat="false" ht="13.2" hidden="false" customHeight="false" outlineLevel="0" collapsed="false">
      <c r="S315" s="99"/>
      <c r="T315" s="99"/>
      <c r="U315" s="98"/>
      <c r="V315" s="98"/>
      <c r="W315" s="98"/>
      <c r="AO315" s="98"/>
      <c r="AP315" s="99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</row>
    <row r="316" customFormat="false" ht="13.2" hidden="false" customHeight="false" outlineLevel="0" collapsed="false">
      <c r="S316" s="99"/>
      <c r="T316" s="99"/>
      <c r="U316" s="98"/>
      <c r="V316" s="98"/>
      <c r="W316" s="98"/>
      <c r="AO316" s="98"/>
      <c r="AP316" s="99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</row>
    <row r="317" customFormat="false" ht="13.2" hidden="false" customHeight="false" outlineLevel="0" collapsed="false">
      <c r="S317" s="99"/>
      <c r="T317" s="99"/>
      <c r="U317" s="98"/>
      <c r="V317" s="98"/>
      <c r="W317" s="98"/>
      <c r="AO317" s="98"/>
      <c r="AP317" s="99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</row>
    <row r="318" customFormat="false" ht="13.2" hidden="false" customHeight="false" outlineLevel="0" collapsed="false">
      <c r="S318" s="99"/>
      <c r="T318" s="99"/>
      <c r="U318" s="98"/>
      <c r="V318" s="98"/>
      <c r="W318" s="98"/>
      <c r="AO318" s="98"/>
      <c r="AP318" s="99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</row>
    <row r="319" customFormat="false" ht="13.2" hidden="false" customHeight="false" outlineLevel="0" collapsed="false">
      <c r="S319" s="99"/>
      <c r="T319" s="99"/>
      <c r="U319" s="98"/>
      <c r="V319" s="98"/>
      <c r="W319" s="98"/>
      <c r="AO319" s="98"/>
      <c r="AP319" s="99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</row>
    <row r="320" customFormat="false" ht="13.2" hidden="false" customHeight="false" outlineLevel="0" collapsed="false">
      <c r="S320" s="99"/>
      <c r="T320" s="99"/>
      <c r="U320" s="98"/>
      <c r="V320" s="98"/>
      <c r="W320" s="98"/>
      <c r="AO320" s="98"/>
      <c r="AP320" s="99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</row>
    <row r="321" customFormat="false" ht="13.2" hidden="false" customHeight="false" outlineLevel="0" collapsed="false">
      <c r="S321" s="99"/>
      <c r="T321" s="99"/>
      <c r="U321" s="98"/>
      <c r="V321" s="98"/>
      <c r="W321" s="98"/>
      <c r="AO321" s="98"/>
      <c r="AP321" s="99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</row>
    <row r="322" customFormat="false" ht="13.2" hidden="false" customHeight="false" outlineLevel="0" collapsed="false">
      <c r="S322" s="99"/>
      <c r="T322" s="99"/>
      <c r="U322" s="98"/>
      <c r="V322" s="98"/>
      <c r="W322" s="98"/>
      <c r="AO322" s="98"/>
      <c r="AP322" s="99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</row>
    <row r="323" customFormat="false" ht="13.2" hidden="false" customHeight="false" outlineLevel="0" collapsed="false">
      <c r="S323" s="99"/>
      <c r="T323" s="99"/>
      <c r="U323" s="98"/>
      <c r="V323" s="98"/>
      <c r="W323" s="98"/>
      <c r="AO323" s="98"/>
      <c r="AP323" s="99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</row>
    <row r="324" customFormat="false" ht="13.2" hidden="false" customHeight="false" outlineLevel="0" collapsed="false">
      <c r="S324" s="99"/>
      <c r="T324" s="99"/>
      <c r="U324" s="98"/>
      <c r="V324" s="98"/>
      <c r="W324" s="98"/>
      <c r="AO324" s="98"/>
      <c r="AP324" s="99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</row>
    <row r="325" customFormat="false" ht="13.2" hidden="false" customHeight="false" outlineLevel="0" collapsed="false">
      <c r="S325" s="99"/>
      <c r="T325" s="99"/>
      <c r="U325" s="98"/>
      <c r="V325" s="98"/>
      <c r="W325" s="98"/>
      <c r="AO325" s="98"/>
      <c r="AP325" s="99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</row>
    <row r="326" customFormat="false" ht="13.2" hidden="false" customHeight="false" outlineLevel="0" collapsed="false">
      <c r="S326" s="99"/>
      <c r="T326" s="99"/>
      <c r="U326" s="98"/>
      <c r="V326" s="98"/>
      <c r="W326" s="98"/>
      <c r="AO326" s="98"/>
      <c r="AP326" s="99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</row>
    <row r="327" customFormat="false" ht="13.2" hidden="false" customHeight="false" outlineLevel="0" collapsed="false">
      <c r="S327" s="99"/>
      <c r="T327" s="99"/>
      <c r="U327" s="98"/>
      <c r="V327" s="98"/>
      <c r="W327" s="98"/>
      <c r="AO327" s="98"/>
      <c r="AP327" s="99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</row>
    <row r="328" customFormat="false" ht="13.2" hidden="false" customHeight="false" outlineLevel="0" collapsed="false">
      <c r="S328" s="99"/>
      <c r="T328" s="99"/>
      <c r="U328" s="98"/>
      <c r="V328" s="98"/>
      <c r="W328" s="98"/>
      <c r="AO328" s="98"/>
      <c r="AP328" s="99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</row>
    <row r="329" customFormat="false" ht="13.2" hidden="false" customHeight="false" outlineLevel="0" collapsed="false">
      <c r="S329" s="99"/>
      <c r="T329" s="99"/>
      <c r="U329" s="98"/>
      <c r="V329" s="98"/>
      <c r="W329" s="98"/>
      <c r="AO329" s="98"/>
      <c r="AP329" s="99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</row>
    <row r="330" customFormat="false" ht="13.2" hidden="false" customHeight="false" outlineLevel="0" collapsed="false">
      <c r="S330" s="99"/>
      <c r="T330" s="99"/>
      <c r="U330" s="98"/>
      <c r="V330" s="98"/>
      <c r="W330" s="98"/>
      <c r="AO330" s="98"/>
      <c r="AP330" s="99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</row>
    <row r="331" customFormat="false" ht="13.2" hidden="false" customHeight="false" outlineLevel="0" collapsed="false">
      <c r="S331" s="99"/>
      <c r="T331" s="99"/>
      <c r="U331" s="98"/>
      <c r="V331" s="98"/>
      <c r="W331" s="98"/>
      <c r="AO331" s="98"/>
      <c r="AP331" s="99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</row>
    <row r="332" customFormat="false" ht="13.2" hidden="false" customHeight="false" outlineLevel="0" collapsed="false">
      <c r="S332" s="99"/>
      <c r="T332" s="99"/>
      <c r="U332" s="98"/>
      <c r="V332" s="98"/>
      <c r="W332" s="98"/>
      <c r="AO332" s="98"/>
      <c r="AP332" s="99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</row>
    <row r="333" customFormat="false" ht="13.2" hidden="false" customHeight="false" outlineLevel="0" collapsed="false">
      <c r="S333" s="99"/>
      <c r="T333" s="99"/>
      <c r="U333" s="98"/>
      <c r="V333" s="98"/>
      <c r="W333" s="98"/>
      <c r="AO333" s="98"/>
      <c r="AP333" s="99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</row>
    <row r="334" customFormat="false" ht="13.2" hidden="false" customHeight="false" outlineLevel="0" collapsed="false">
      <c r="S334" s="99"/>
      <c r="T334" s="99"/>
      <c r="U334" s="98"/>
      <c r="V334" s="98"/>
      <c r="W334" s="98"/>
      <c r="AO334" s="98"/>
      <c r="AP334" s="99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</row>
    <row r="335" customFormat="false" ht="13.2" hidden="false" customHeight="false" outlineLevel="0" collapsed="false">
      <c r="S335" s="99"/>
      <c r="T335" s="99"/>
      <c r="U335" s="98"/>
      <c r="V335" s="98"/>
      <c r="W335" s="98"/>
      <c r="AO335" s="98"/>
      <c r="AP335" s="99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</row>
    <row r="336" customFormat="false" ht="13.2" hidden="false" customHeight="false" outlineLevel="0" collapsed="false">
      <c r="S336" s="99"/>
      <c r="T336" s="99"/>
      <c r="U336" s="98"/>
      <c r="V336" s="98"/>
      <c r="W336" s="98"/>
      <c r="AO336" s="98"/>
      <c r="AP336" s="99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</row>
    <row r="337" customFormat="false" ht="13.2" hidden="false" customHeight="false" outlineLevel="0" collapsed="false">
      <c r="S337" s="99"/>
      <c r="T337" s="99"/>
      <c r="U337" s="98"/>
      <c r="V337" s="98"/>
      <c r="W337" s="98"/>
      <c r="AO337" s="98"/>
      <c r="AP337" s="99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</row>
    <row r="338" customFormat="false" ht="13.2" hidden="false" customHeight="false" outlineLevel="0" collapsed="false">
      <c r="S338" s="99"/>
      <c r="T338" s="99"/>
      <c r="U338" s="98"/>
      <c r="V338" s="98"/>
      <c r="W338" s="98"/>
      <c r="AO338" s="98"/>
      <c r="AP338" s="99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</row>
    <row r="339" customFormat="false" ht="13.2" hidden="false" customHeight="false" outlineLevel="0" collapsed="false">
      <c r="S339" s="99"/>
      <c r="T339" s="99"/>
      <c r="U339" s="98"/>
      <c r="V339" s="98"/>
      <c r="W339" s="98"/>
      <c r="AO339" s="98"/>
      <c r="AP339" s="99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</row>
    <row r="340" customFormat="false" ht="13.2" hidden="false" customHeight="false" outlineLevel="0" collapsed="false">
      <c r="S340" s="99"/>
      <c r="T340" s="99"/>
      <c r="U340" s="98"/>
      <c r="V340" s="98"/>
      <c r="W340" s="98"/>
      <c r="AO340" s="98"/>
      <c r="AP340" s="99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</row>
    <row r="341" customFormat="false" ht="13.2" hidden="false" customHeight="false" outlineLevel="0" collapsed="false">
      <c r="S341" s="99"/>
      <c r="T341" s="99"/>
      <c r="U341" s="98"/>
      <c r="V341" s="98"/>
      <c r="W341" s="98"/>
      <c r="AO341" s="98"/>
      <c r="AP341" s="99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</row>
    <row r="342" customFormat="false" ht="13.2" hidden="false" customHeight="false" outlineLevel="0" collapsed="false">
      <c r="S342" s="99"/>
      <c r="T342" s="99"/>
      <c r="U342" s="98"/>
      <c r="V342" s="98"/>
      <c r="W342" s="98"/>
      <c r="AO342" s="98"/>
      <c r="AP342" s="99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</row>
    <row r="343" customFormat="false" ht="13.2" hidden="false" customHeight="false" outlineLevel="0" collapsed="false">
      <c r="S343" s="99"/>
      <c r="T343" s="99"/>
      <c r="U343" s="98"/>
      <c r="V343" s="98"/>
      <c r="W343" s="98"/>
      <c r="AO343" s="98"/>
      <c r="AP343" s="99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</row>
    <row r="344" customFormat="false" ht="13.2" hidden="false" customHeight="false" outlineLevel="0" collapsed="false">
      <c r="S344" s="99"/>
      <c r="T344" s="99"/>
      <c r="U344" s="98"/>
      <c r="V344" s="98"/>
      <c r="W344" s="98"/>
      <c r="AO344" s="98"/>
      <c r="AP344" s="99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</row>
    <row r="345" customFormat="false" ht="13.2" hidden="false" customHeight="false" outlineLevel="0" collapsed="false">
      <c r="S345" s="99"/>
      <c r="T345" s="99"/>
      <c r="U345" s="98"/>
      <c r="V345" s="98"/>
      <c r="W345" s="98"/>
      <c r="AO345" s="98"/>
      <c r="AP345" s="99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</row>
    <row r="346" customFormat="false" ht="13.2" hidden="false" customHeight="false" outlineLevel="0" collapsed="false">
      <c r="S346" s="99"/>
      <c r="T346" s="99"/>
      <c r="U346" s="98"/>
      <c r="V346" s="98"/>
      <c r="W346" s="98"/>
      <c r="AO346" s="98"/>
      <c r="AP346" s="99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</row>
    <row r="347" customFormat="false" ht="13.2" hidden="false" customHeight="false" outlineLevel="0" collapsed="false">
      <c r="S347" s="99"/>
      <c r="T347" s="99"/>
      <c r="U347" s="98"/>
      <c r="V347" s="98"/>
      <c r="W347" s="98"/>
      <c r="AO347" s="98"/>
      <c r="AP347" s="99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</row>
    <row r="348" customFormat="false" ht="13.2" hidden="false" customHeight="false" outlineLevel="0" collapsed="false">
      <c r="S348" s="99"/>
      <c r="T348" s="99"/>
      <c r="U348" s="98"/>
      <c r="V348" s="98"/>
      <c r="W348" s="98"/>
      <c r="AO348" s="98"/>
      <c r="AP348" s="99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</row>
    <row r="349" customFormat="false" ht="13.2" hidden="false" customHeight="false" outlineLevel="0" collapsed="false">
      <c r="S349" s="99"/>
      <c r="T349" s="99"/>
      <c r="U349" s="98"/>
      <c r="V349" s="98"/>
      <c r="W349" s="98"/>
      <c r="AO349" s="98"/>
      <c r="AP349" s="99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</row>
    <row r="350" customFormat="false" ht="13.2" hidden="false" customHeight="false" outlineLevel="0" collapsed="false">
      <c r="S350" s="99"/>
      <c r="T350" s="99"/>
      <c r="U350" s="98"/>
      <c r="V350" s="98"/>
      <c r="W350" s="98"/>
      <c r="AO350" s="98"/>
      <c r="AP350" s="99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</row>
    <row r="351" customFormat="false" ht="13.2" hidden="false" customHeight="false" outlineLevel="0" collapsed="false">
      <c r="S351" s="99"/>
      <c r="T351" s="99"/>
      <c r="U351" s="98"/>
      <c r="V351" s="98"/>
      <c r="W351" s="98"/>
      <c r="AO351" s="98"/>
      <c r="AP351" s="99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</row>
    <row r="352" customFormat="false" ht="13.2" hidden="false" customHeight="false" outlineLevel="0" collapsed="false">
      <c r="S352" s="99"/>
      <c r="T352" s="99"/>
      <c r="U352" s="98"/>
      <c r="V352" s="98"/>
      <c r="W352" s="98"/>
      <c r="AO352" s="98"/>
      <c r="AP352" s="99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</row>
    <row r="353" customFormat="false" ht="13.2" hidden="false" customHeight="false" outlineLevel="0" collapsed="false">
      <c r="S353" s="99"/>
      <c r="T353" s="99"/>
      <c r="U353" s="98"/>
      <c r="V353" s="98"/>
      <c r="W353" s="98"/>
      <c r="AO353" s="98"/>
      <c r="AP353" s="99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</row>
    <row r="354" customFormat="false" ht="13.2" hidden="false" customHeight="false" outlineLevel="0" collapsed="false">
      <c r="S354" s="99"/>
      <c r="T354" s="99"/>
      <c r="U354" s="98"/>
      <c r="V354" s="98"/>
      <c r="W354" s="98"/>
      <c r="AO354" s="98"/>
      <c r="AP354" s="99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</row>
    <row r="355" customFormat="false" ht="13.2" hidden="false" customHeight="false" outlineLevel="0" collapsed="false">
      <c r="S355" s="99"/>
      <c r="T355" s="99"/>
      <c r="U355" s="98"/>
      <c r="V355" s="98"/>
      <c r="W355" s="98"/>
      <c r="AO355" s="98"/>
      <c r="AP355" s="99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</row>
    <row r="356" customFormat="false" ht="13.2" hidden="false" customHeight="false" outlineLevel="0" collapsed="false">
      <c r="S356" s="99"/>
      <c r="T356" s="99"/>
      <c r="U356" s="98"/>
      <c r="V356" s="98"/>
      <c r="W356" s="98"/>
      <c r="AO356" s="98"/>
      <c r="AP356" s="99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</row>
    <row r="357" customFormat="false" ht="13.2" hidden="false" customHeight="false" outlineLevel="0" collapsed="false">
      <c r="S357" s="99"/>
      <c r="T357" s="99"/>
      <c r="U357" s="98"/>
      <c r="V357" s="98"/>
      <c r="W357" s="98"/>
      <c r="AO357" s="98"/>
      <c r="AP357" s="99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</row>
    <row r="358" customFormat="false" ht="13.2" hidden="false" customHeight="false" outlineLevel="0" collapsed="false">
      <c r="S358" s="99"/>
      <c r="T358" s="99"/>
      <c r="U358" s="98"/>
      <c r="V358" s="98"/>
      <c r="W358" s="98"/>
      <c r="AO358" s="98"/>
      <c r="AP358" s="99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</row>
    <row r="359" customFormat="false" ht="13.2" hidden="false" customHeight="false" outlineLevel="0" collapsed="false">
      <c r="S359" s="99"/>
      <c r="T359" s="99"/>
      <c r="U359" s="98"/>
      <c r="V359" s="98"/>
      <c r="W359" s="98"/>
      <c r="AO359" s="98"/>
      <c r="AP359" s="99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</row>
    <row r="360" customFormat="false" ht="13.2" hidden="false" customHeight="false" outlineLevel="0" collapsed="false">
      <c r="S360" s="99"/>
      <c r="T360" s="99"/>
      <c r="U360" s="98"/>
      <c r="V360" s="98"/>
      <c r="W360" s="98"/>
      <c r="AO360" s="98"/>
      <c r="AP360" s="99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</row>
    <row r="361" customFormat="false" ht="13.2" hidden="false" customHeight="false" outlineLevel="0" collapsed="false">
      <c r="S361" s="99"/>
      <c r="T361" s="99"/>
      <c r="U361" s="98"/>
      <c r="V361" s="98"/>
      <c r="W361" s="98"/>
      <c r="AO361" s="98"/>
      <c r="AP361" s="99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</row>
    <row r="362" customFormat="false" ht="13.2" hidden="false" customHeight="false" outlineLevel="0" collapsed="false">
      <c r="S362" s="99"/>
      <c r="T362" s="99"/>
      <c r="U362" s="98"/>
      <c r="V362" s="98"/>
      <c r="W362" s="98"/>
      <c r="AO362" s="98"/>
      <c r="AP362" s="99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</row>
    <row r="363" customFormat="false" ht="13.2" hidden="false" customHeight="false" outlineLevel="0" collapsed="false">
      <c r="S363" s="99"/>
      <c r="T363" s="99"/>
      <c r="U363" s="98"/>
      <c r="V363" s="98"/>
      <c r="W363" s="98"/>
      <c r="AO363" s="98"/>
      <c r="AP363" s="99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</row>
    <row r="364" customFormat="false" ht="13.2" hidden="false" customHeight="false" outlineLevel="0" collapsed="false">
      <c r="S364" s="99"/>
      <c r="T364" s="99"/>
      <c r="U364" s="98"/>
      <c r="V364" s="98"/>
      <c r="W364" s="98"/>
      <c r="AO364" s="98"/>
      <c r="AP364" s="99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</row>
    <row r="365" customFormat="false" ht="13.2" hidden="false" customHeight="false" outlineLevel="0" collapsed="false">
      <c r="S365" s="99"/>
      <c r="T365" s="99"/>
      <c r="U365" s="98"/>
      <c r="V365" s="98"/>
      <c r="W365" s="98"/>
      <c r="AO365" s="98"/>
      <c r="AP365" s="99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</row>
    <row r="366" customFormat="false" ht="13.2" hidden="false" customHeight="false" outlineLevel="0" collapsed="false">
      <c r="S366" s="99"/>
      <c r="T366" s="99"/>
      <c r="U366" s="98"/>
      <c r="V366" s="98"/>
      <c r="W366" s="98"/>
      <c r="AO366" s="98"/>
      <c r="AP366" s="99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</row>
    <row r="367" customFormat="false" ht="13.2" hidden="false" customHeight="false" outlineLevel="0" collapsed="false">
      <c r="S367" s="99"/>
      <c r="T367" s="99"/>
      <c r="U367" s="98"/>
      <c r="V367" s="98"/>
      <c r="W367" s="98"/>
      <c r="AO367" s="98"/>
      <c r="AP367" s="99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</row>
    <row r="368" customFormat="false" ht="13.2" hidden="false" customHeight="false" outlineLevel="0" collapsed="false">
      <c r="S368" s="99"/>
      <c r="T368" s="99"/>
      <c r="U368" s="98"/>
      <c r="V368" s="98"/>
      <c r="W368" s="98"/>
      <c r="AO368" s="98"/>
      <c r="AP368" s="99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</row>
    <row r="369" customFormat="false" ht="13.2" hidden="false" customHeight="false" outlineLevel="0" collapsed="false">
      <c r="S369" s="99"/>
      <c r="T369" s="99"/>
      <c r="U369" s="98"/>
      <c r="V369" s="98"/>
      <c r="W369" s="98"/>
      <c r="AO369" s="98"/>
      <c r="AP369" s="99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</row>
    <row r="370" customFormat="false" ht="13.2" hidden="false" customHeight="false" outlineLevel="0" collapsed="false">
      <c r="S370" s="99"/>
      <c r="T370" s="99"/>
      <c r="U370" s="98"/>
      <c r="V370" s="98"/>
      <c r="W370" s="98"/>
      <c r="AO370" s="98"/>
      <c r="AP370" s="99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</row>
    <row r="371" customFormat="false" ht="13.2" hidden="false" customHeight="false" outlineLevel="0" collapsed="false">
      <c r="S371" s="99"/>
      <c r="T371" s="99"/>
      <c r="U371" s="98"/>
      <c r="V371" s="98"/>
      <c r="W371" s="98"/>
      <c r="AO371" s="98"/>
      <c r="AP371" s="99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</row>
    <row r="372" customFormat="false" ht="13.2" hidden="false" customHeight="false" outlineLevel="0" collapsed="false">
      <c r="S372" s="99"/>
      <c r="T372" s="99"/>
      <c r="U372" s="98"/>
      <c r="V372" s="98"/>
      <c r="W372" s="98"/>
      <c r="AO372" s="98"/>
      <c r="AP372" s="99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</row>
    <row r="373" customFormat="false" ht="13.2" hidden="false" customHeight="false" outlineLevel="0" collapsed="false">
      <c r="S373" s="99"/>
      <c r="T373" s="99"/>
      <c r="U373" s="98"/>
      <c r="V373" s="98"/>
      <c r="W373" s="98"/>
      <c r="AO373" s="98"/>
      <c r="AP373" s="99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</row>
    <row r="374" customFormat="false" ht="13.2" hidden="false" customHeight="false" outlineLevel="0" collapsed="false">
      <c r="S374" s="99"/>
      <c r="T374" s="99"/>
      <c r="U374" s="98"/>
      <c r="V374" s="98"/>
      <c r="W374" s="98"/>
      <c r="AO374" s="98"/>
      <c r="AP374" s="99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</row>
    <row r="375" customFormat="false" ht="13.2" hidden="false" customHeight="false" outlineLevel="0" collapsed="false">
      <c r="S375" s="99"/>
      <c r="T375" s="99"/>
      <c r="U375" s="98"/>
      <c r="V375" s="98"/>
      <c r="W375" s="98"/>
      <c r="AO375" s="98"/>
      <c r="AP375" s="99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</row>
    <row r="376" customFormat="false" ht="13.2" hidden="false" customHeight="false" outlineLevel="0" collapsed="false">
      <c r="S376" s="99"/>
      <c r="T376" s="99"/>
      <c r="U376" s="98"/>
      <c r="V376" s="98"/>
      <c r="W376" s="98"/>
      <c r="AO376" s="98"/>
      <c r="AP376" s="99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</row>
    <row r="377" customFormat="false" ht="13.2" hidden="false" customHeight="false" outlineLevel="0" collapsed="false">
      <c r="S377" s="99"/>
      <c r="T377" s="99"/>
      <c r="U377" s="98"/>
      <c r="V377" s="98"/>
      <c r="W377" s="98"/>
      <c r="AO377" s="98"/>
      <c r="AP377" s="99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</row>
    <row r="378" customFormat="false" ht="13.2" hidden="false" customHeight="false" outlineLevel="0" collapsed="false">
      <c r="S378" s="99"/>
      <c r="T378" s="99"/>
      <c r="U378" s="98"/>
      <c r="V378" s="98"/>
      <c r="W378" s="98"/>
      <c r="AO378" s="98"/>
      <c r="AP378" s="99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</row>
    <row r="379" customFormat="false" ht="13.2" hidden="false" customHeight="false" outlineLevel="0" collapsed="false">
      <c r="S379" s="99"/>
      <c r="T379" s="99"/>
      <c r="U379" s="98"/>
      <c r="V379" s="98"/>
      <c r="W379" s="98"/>
      <c r="AO379" s="98"/>
      <c r="AP379" s="99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</row>
    <row r="380" customFormat="false" ht="13.2" hidden="false" customHeight="false" outlineLevel="0" collapsed="false">
      <c r="S380" s="99"/>
      <c r="T380" s="99"/>
      <c r="U380" s="98"/>
      <c r="V380" s="98"/>
      <c r="W380" s="98"/>
      <c r="AO380" s="98"/>
      <c r="AP380" s="99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</row>
    <row r="381" customFormat="false" ht="13.2" hidden="false" customHeight="false" outlineLevel="0" collapsed="false">
      <c r="S381" s="99"/>
      <c r="T381" s="99"/>
      <c r="U381" s="98"/>
      <c r="V381" s="98"/>
      <c r="W381" s="98"/>
      <c r="AO381" s="98"/>
      <c r="AP381" s="99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</row>
    <row r="382" customFormat="false" ht="13.2" hidden="false" customHeight="false" outlineLevel="0" collapsed="false">
      <c r="S382" s="99"/>
      <c r="T382" s="99"/>
      <c r="U382" s="98"/>
      <c r="V382" s="98"/>
      <c r="W382" s="98"/>
      <c r="AO382" s="98"/>
      <c r="AP382" s="99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</row>
    <row r="383" customFormat="false" ht="13.2" hidden="false" customHeight="false" outlineLevel="0" collapsed="false">
      <c r="S383" s="99"/>
      <c r="T383" s="99"/>
      <c r="U383" s="98"/>
      <c r="V383" s="98"/>
      <c r="W383" s="98"/>
      <c r="AO383" s="98"/>
      <c r="AP383" s="99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</row>
    <row r="384" customFormat="false" ht="13.2" hidden="false" customHeight="false" outlineLevel="0" collapsed="false">
      <c r="S384" s="99"/>
      <c r="T384" s="99"/>
      <c r="U384" s="98"/>
      <c r="V384" s="98"/>
      <c r="W384" s="98"/>
      <c r="AO384" s="98"/>
      <c r="AP384" s="99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</row>
    <row r="385" customFormat="false" ht="13.2" hidden="false" customHeight="false" outlineLevel="0" collapsed="false">
      <c r="S385" s="99"/>
      <c r="T385" s="99"/>
      <c r="U385" s="98"/>
      <c r="V385" s="98"/>
      <c r="W385" s="98"/>
      <c r="AO385" s="98"/>
      <c r="AP385" s="99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</row>
    <row r="386" customFormat="false" ht="13.2" hidden="false" customHeight="false" outlineLevel="0" collapsed="false">
      <c r="S386" s="99"/>
      <c r="T386" s="99"/>
      <c r="U386" s="98"/>
      <c r="V386" s="98"/>
      <c r="W386" s="98"/>
      <c r="AO386" s="98"/>
      <c r="AP386" s="99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</row>
    <row r="387" customFormat="false" ht="13.2" hidden="false" customHeight="false" outlineLevel="0" collapsed="false">
      <c r="S387" s="99"/>
      <c r="T387" s="99"/>
      <c r="U387" s="98"/>
      <c r="V387" s="98"/>
      <c r="W387" s="98"/>
      <c r="AO387" s="98"/>
      <c r="AP387" s="99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</row>
    <row r="388" customFormat="false" ht="13.2" hidden="false" customHeight="false" outlineLevel="0" collapsed="false">
      <c r="S388" s="99"/>
      <c r="T388" s="99"/>
      <c r="U388" s="98"/>
      <c r="V388" s="98"/>
      <c r="W388" s="98"/>
      <c r="AO388" s="98"/>
      <c r="AP388" s="99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</row>
    <row r="389" customFormat="false" ht="13.2" hidden="false" customHeight="false" outlineLevel="0" collapsed="false">
      <c r="S389" s="99"/>
      <c r="T389" s="99"/>
      <c r="U389" s="98"/>
      <c r="V389" s="98"/>
      <c r="W389" s="98"/>
      <c r="AO389" s="98"/>
      <c r="AP389" s="99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</row>
    <row r="390" customFormat="false" ht="13.2" hidden="false" customHeight="false" outlineLevel="0" collapsed="false">
      <c r="S390" s="99"/>
      <c r="T390" s="99"/>
      <c r="U390" s="98"/>
      <c r="V390" s="98"/>
      <c r="W390" s="98"/>
      <c r="AO390" s="98"/>
      <c r="AP390" s="99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</row>
    <row r="391" customFormat="false" ht="13.2" hidden="false" customHeight="false" outlineLevel="0" collapsed="false">
      <c r="S391" s="99"/>
      <c r="T391" s="99"/>
      <c r="U391" s="98"/>
      <c r="V391" s="98"/>
      <c r="W391" s="98"/>
      <c r="AO391" s="98"/>
      <c r="AP391" s="99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</row>
    <row r="392" customFormat="false" ht="13.2" hidden="false" customHeight="false" outlineLevel="0" collapsed="false">
      <c r="S392" s="99"/>
      <c r="T392" s="99"/>
      <c r="U392" s="98"/>
      <c r="V392" s="98"/>
      <c r="W392" s="98"/>
      <c r="AO392" s="98"/>
      <c r="AP392" s="99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</row>
    <row r="393" customFormat="false" ht="13.2" hidden="false" customHeight="false" outlineLevel="0" collapsed="false">
      <c r="S393" s="99"/>
      <c r="T393" s="99"/>
      <c r="U393" s="98"/>
      <c r="V393" s="98"/>
      <c r="W393" s="98"/>
      <c r="AO393" s="98"/>
      <c r="AP393" s="99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</row>
    <row r="394" customFormat="false" ht="13.2" hidden="false" customHeight="false" outlineLevel="0" collapsed="false">
      <c r="S394" s="99"/>
      <c r="T394" s="99"/>
      <c r="U394" s="98"/>
      <c r="V394" s="98"/>
      <c r="W394" s="98"/>
      <c r="AO394" s="98"/>
      <c r="AP394" s="99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</row>
    <row r="395" customFormat="false" ht="13.2" hidden="false" customHeight="false" outlineLevel="0" collapsed="false">
      <c r="S395" s="99"/>
      <c r="T395" s="99"/>
      <c r="U395" s="98"/>
      <c r="V395" s="98"/>
      <c r="W395" s="98"/>
      <c r="AO395" s="98"/>
      <c r="AP395" s="99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</row>
    <row r="396" customFormat="false" ht="13.2" hidden="false" customHeight="false" outlineLevel="0" collapsed="false">
      <c r="S396" s="99"/>
      <c r="T396" s="99"/>
      <c r="U396" s="98"/>
      <c r="V396" s="98"/>
      <c r="W396" s="98"/>
      <c r="AO396" s="98"/>
      <c r="AP396" s="99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</row>
    <row r="397" customFormat="false" ht="13.2" hidden="false" customHeight="false" outlineLevel="0" collapsed="false">
      <c r="S397" s="99"/>
      <c r="T397" s="99"/>
      <c r="U397" s="98"/>
      <c r="V397" s="98"/>
      <c r="W397" s="98"/>
      <c r="AO397" s="98"/>
      <c r="AP397" s="99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</row>
    <row r="398" customFormat="false" ht="13.2" hidden="false" customHeight="false" outlineLevel="0" collapsed="false">
      <c r="S398" s="99"/>
      <c r="T398" s="99"/>
      <c r="U398" s="98"/>
      <c r="V398" s="98"/>
      <c r="W398" s="98"/>
      <c r="AO398" s="98"/>
      <c r="AP398" s="99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</row>
    <row r="399" customFormat="false" ht="13.2" hidden="false" customHeight="false" outlineLevel="0" collapsed="false">
      <c r="S399" s="99"/>
      <c r="T399" s="99"/>
      <c r="U399" s="98"/>
      <c r="V399" s="98"/>
      <c r="W399" s="98"/>
      <c r="AO399" s="98"/>
      <c r="AP399" s="99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</row>
    <row r="400" customFormat="false" ht="13.2" hidden="false" customHeight="false" outlineLevel="0" collapsed="false">
      <c r="S400" s="99"/>
      <c r="T400" s="99"/>
      <c r="U400" s="98"/>
      <c r="V400" s="98"/>
      <c r="W400" s="98"/>
      <c r="AO400" s="98"/>
      <c r="AP400" s="99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</row>
    <row r="401" customFormat="false" ht="13.2" hidden="false" customHeight="false" outlineLevel="0" collapsed="false">
      <c r="S401" s="99"/>
      <c r="T401" s="99"/>
      <c r="U401" s="98"/>
      <c r="V401" s="98"/>
      <c r="W401" s="98"/>
      <c r="AO401" s="98"/>
      <c r="AP401" s="99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</row>
    <row r="402" customFormat="false" ht="13.2" hidden="false" customHeight="false" outlineLevel="0" collapsed="false">
      <c r="S402" s="99"/>
      <c r="T402" s="99"/>
      <c r="U402" s="98"/>
      <c r="V402" s="98"/>
      <c r="W402" s="98"/>
      <c r="AO402" s="98"/>
      <c r="AP402" s="99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</row>
    <row r="403" customFormat="false" ht="13.2" hidden="false" customHeight="false" outlineLevel="0" collapsed="false">
      <c r="S403" s="99"/>
      <c r="T403" s="99"/>
      <c r="U403" s="98"/>
      <c r="V403" s="98"/>
      <c r="W403" s="98"/>
      <c r="AO403" s="98"/>
      <c r="AP403" s="99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</row>
    <row r="404" customFormat="false" ht="13.2" hidden="false" customHeight="false" outlineLevel="0" collapsed="false">
      <c r="S404" s="99"/>
      <c r="T404" s="99"/>
      <c r="U404" s="98"/>
      <c r="V404" s="98"/>
      <c r="W404" s="98"/>
      <c r="AO404" s="98"/>
      <c r="AP404" s="99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</row>
    <row r="405" customFormat="false" ht="13.2" hidden="false" customHeight="false" outlineLevel="0" collapsed="false">
      <c r="S405" s="99"/>
      <c r="T405" s="99"/>
      <c r="U405" s="98"/>
      <c r="V405" s="98"/>
      <c r="W405" s="98"/>
      <c r="AO405" s="98"/>
      <c r="AP405" s="99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</row>
    <row r="406" customFormat="false" ht="13.2" hidden="false" customHeight="false" outlineLevel="0" collapsed="false">
      <c r="S406" s="99"/>
      <c r="T406" s="99"/>
      <c r="U406" s="98"/>
      <c r="V406" s="98"/>
      <c r="W406" s="98"/>
      <c r="AO406" s="98"/>
      <c r="AP406" s="99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</row>
    <row r="407" customFormat="false" ht="13.2" hidden="false" customHeight="false" outlineLevel="0" collapsed="false">
      <c r="S407" s="99"/>
      <c r="T407" s="99"/>
      <c r="U407" s="98"/>
      <c r="V407" s="98"/>
      <c r="W407" s="98"/>
      <c r="AO407" s="98"/>
      <c r="AP407" s="99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</row>
    <row r="408" customFormat="false" ht="13.2" hidden="false" customHeight="false" outlineLevel="0" collapsed="false">
      <c r="S408" s="99"/>
      <c r="T408" s="99"/>
      <c r="U408" s="98"/>
      <c r="V408" s="98"/>
      <c r="W408" s="98"/>
      <c r="AO408" s="98"/>
      <c r="AP408" s="99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</row>
    <row r="409" customFormat="false" ht="13.2" hidden="false" customHeight="false" outlineLevel="0" collapsed="false">
      <c r="S409" s="99"/>
      <c r="T409" s="99"/>
      <c r="U409" s="98"/>
      <c r="V409" s="98"/>
      <c r="W409" s="98"/>
      <c r="AO409" s="98"/>
      <c r="AP409" s="99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</row>
    <row r="410" customFormat="false" ht="13.2" hidden="false" customHeight="false" outlineLevel="0" collapsed="false">
      <c r="S410" s="99"/>
      <c r="T410" s="99"/>
      <c r="U410" s="98"/>
      <c r="V410" s="98"/>
      <c r="W410" s="98"/>
      <c r="AO410" s="98"/>
      <c r="AP410" s="99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</row>
    <row r="411" customFormat="false" ht="13.2" hidden="false" customHeight="false" outlineLevel="0" collapsed="false">
      <c r="S411" s="99"/>
      <c r="T411" s="99"/>
      <c r="U411" s="98"/>
      <c r="V411" s="98"/>
      <c r="W411" s="98"/>
      <c r="AO411" s="98"/>
      <c r="AP411" s="99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</row>
    <row r="412" customFormat="false" ht="13.2" hidden="false" customHeight="false" outlineLevel="0" collapsed="false">
      <c r="S412" s="99"/>
      <c r="T412" s="99"/>
      <c r="U412" s="98"/>
      <c r="V412" s="98"/>
      <c r="W412" s="98"/>
      <c r="AO412" s="98"/>
      <c r="AP412" s="99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</row>
    <row r="413" customFormat="false" ht="13.2" hidden="false" customHeight="false" outlineLevel="0" collapsed="false">
      <c r="S413" s="99"/>
      <c r="T413" s="99"/>
      <c r="U413" s="98"/>
      <c r="V413" s="98"/>
      <c r="W413" s="98"/>
      <c r="AO413" s="98"/>
      <c r="AP413" s="99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</row>
    <row r="414" customFormat="false" ht="13.2" hidden="false" customHeight="false" outlineLevel="0" collapsed="false">
      <c r="S414" s="99"/>
      <c r="T414" s="99"/>
      <c r="U414" s="98"/>
      <c r="V414" s="98"/>
      <c r="W414" s="98"/>
      <c r="AO414" s="98"/>
      <c r="AP414" s="99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</row>
    <row r="415" customFormat="false" ht="13.2" hidden="false" customHeight="false" outlineLevel="0" collapsed="false">
      <c r="S415" s="99"/>
      <c r="T415" s="99"/>
      <c r="U415" s="98"/>
      <c r="V415" s="98"/>
      <c r="W415" s="98"/>
      <c r="AO415" s="98"/>
      <c r="AP415" s="99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</row>
    <row r="416" customFormat="false" ht="13.2" hidden="false" customHeight="false" outlineLevel="0" collapsed="false">
      <c r="S416" s="99"/>
      <c r="T416" s="99"/>
      <c r="U416" s="98"/>
      <c r="V416" s="98"/>
      <c r="W416" s="98"/>
      <c r="AO416" s="98"/>
      <c r="AP416" s="99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</row>
    <row r="417" customFormat="false" ht="13.2" hidden="false" customHeight="false" outlineLevel="0" collapsed="false">
      <c r="S417" s="99"/>
      <c r="T417" s="99"/>
      <c r="U417" s="98"/>
      <c r="V417" s="98"/>
      <c r="W417" s="98"/>
      <c r="AO417" s="98"/>
      <c r="AP417" s="99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</row>
    <row r="418" customFormat="false" ht="13.2" hidden="false" customHeight="false" outlineLevel="0" collapsed="false">
      <c r="S418" s="99"/>
      <c r="T418" s="99"/>
      <c r="U418" s="98"/>
      <c r="V418" s="98"/>
      <c r="W418" s="98"/>
      <c r="AO418" s="98"/>
      <c r="AP418" s="99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</row>
    <row r="419" customFormat="false" ht="13.2" hidden="false" customHeight="false" outlineLevel="0" collapsed="false">
      <c r="S419" s="99"/>
      <c r="T419" s="99"/>
      <c r="U419" s="98"/>
      <c r="V419" s="98"/>
      <c r="W419" s="98"/>
      <c r="AO419" s="98"/>
      <c r="AP419" s="99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</row>
    <row r="420" customFormat="false" ht="13.2" hidden="false" customHeight="false" outlineLevel="0" collapsed="false">
      <c r="S420" s="99"/>
      <c r="T420" s="99"/>
      <c r="U420" s="98"/>
      <c r="V420" s="98"/>
      <c r="W420" s="98"/>
      <c r="AO420" s="98"/>
      <c r="AP420" s="99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</row>
    <row r="421" customFormat="false" ht="13.2" hidden="false" customHeight="false" outlineLevel="0" collapsed="false">
      <c r="S421" s="99"/>
      <c r="T421" s="99"/>
      <c r="U421" s="98"/>
      <c r="V421" s="98"/>
      <c r="W421" s="98"/>
      <c r="AO421" s="98"/>
      <c r="AP421" s="99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</row>
    <row r="422" customFormat="false" ht="13.2" hidden="false" customHeight="false" outlineLevel="0" collapsed="false">
      <c r="S422" s="99"/>
      <c r="T422" s="99"/>
      <c r="U422" s="98"/>
      <c r="V422" s="98"/>
      <c r="W422" s="98"/>
      <c r="AO422" s="98"/>
      <c r="AP422" s="99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</row>
    <row r="423" customFormat="false" ht="13.2" hidden="false" customHeight="false" outlineLevel="0" collapsed="false">
      <c r="S423" s="99"/>
      <c r="T423" s="99"/>
      <c r="U423" s="98"/>
      <c r="V423" s="98"/>
      <c r="W423" s="98"/>
      <c r="AO423" s="98"/>
      <c r="AP423" s="99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</row>
    <row r="424" customFormat="false" ht="13.2" hidden="false" customHeight="false" outlineLevel="0" collapsed="false">
      <c r="S424" s="99"/>
      <c r="T424" s="99"/>
      <c r="U424" s="98"/>
      <c r="V424" s="98"/>
      <c r="W424" s="98"/>
      <c r="AO424" s="98"/>
      <c r="AP424" s="99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</row>
    <row r="425" customFormat="false" ht="13.2" hidden="false" customHeight="false" outlineLevel="0" collapsed="false">
      <c r="S425" s="99"/>
      <c r="T425" s="99"/>
      <c r="U425" s="98"/>
      <c r="V425" s="98"/>
      <c r="W425" s="98"/>
      <c r="AO425" s="98"/>
      <c r="AP425" s="99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</row>
    <row r="426" customFormat="false" ht="13.2" hidden="false" customHeight="false" outlineLevel="0" collapsed="false">
      <c r="S426" s="99"/>
      <c r="T426" s="99"/>
      <c r="U426" s="98"/>
      <c r="V426" s="98"/>
      <c r="W426" s="98"/>
      <c r="AO426" s="98"/>
      <c r="AP426" s="99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</row>
    <row r="427" customFormat="false" ht="13.2" hidden="false" customHeight="false" outlineLevel="0" collapsed="false">
      <c r="S427" s="99"/>
      <c r="T427" s="99"/>
      <c r="U427" s="98"/>
      <c r="V427" s="98"/>
      <c r="W427" s="98"/>
      <c r="AO427" s="98"/>
      <c r="AP427" s="99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</row>
    <row r="428" customFormat="false" ht="13.2" hidden="false" customHeight="false" outlineLevel="0" collapsed="false">
      <c r="S428" s="99"/>
      <c r="T428" s="99"/>
      <c r="U428" s="98"/>
      <c r="V428" s="98"/>
      <c r="W428" s="98"/>
      <c r="AO428" s="98"/>
      <c r="AP428" s="99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</row>
    <row r="429" customFormat="false" ht="13.2" hidden="false" customHeight="false" outlineLevel="0" collapsed="false">
      <c r="S429" s="99"/>
      <c r="T429" s="99"/>
      <c r="U429" s="98"/>
      <c r="V429" s="98"/>
      <c r="W429" s="98"/>
      <c r="AO429" s="98"/>
      <c r="AP429" s="99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</row>
    <row r="430" customFormat="false" ht="13.2" hidden="false" customHeight="false" outlineLevel="0" collapsed="false">
      <c r="S430" s="99"/>
      <c r="T430" s="99"/>
      <c r="U430" s="98"/>
      <c r="V430" s="98"/>
      <c r="W430" s="98"/>
      <c r="AO430" s="98"/>
      <c r="AP430" s="99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</row>
    <row r="431" customFormat="false" ht="13.2" hidden="false" customHeight="false" outlineLevel="0" collapsed="false">
      <c r="S431" s="99"/>
      <c r="T431" s="99"/>
      <c r="U431" s="98"/>
      <c r="V431" s="98"/>
      <c r="W431" s="98"/>
      <c r="AO431" s="98"/>
      <c r="AP431" s="99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</row>
    <row r="432" customFormat="false" ht="13.2" hidden="false" customHeight="false" outlineLevel="0" collapsed="false">
      <c r="S432" s="99"/>
      <c r="T432" s="99"/>
      <c r="U432" s="98"/>
      <c r="V432" s="98"/>
      <c r="W432" s="98"/>
      <c r="AO432" s="98"/>
      <c r="AP432" s="99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</row>
    <row r="433" customFormat="false" ht="13.2" hidden="false" customHeight="false" outlineLevel="0" collapsed="false">
      <c r="S433" s="99"/>
      <c r="T433" s="99"/>
      <c r="U433" s="98"/>
      <c r="V433" s="98"/>
      <c r="W433" s="98"/>
      <c r="AO433" s="98"/>
      <c r="AP433" s="99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</row>
    <row r="434" customFormat="false" ht="13.2" hidden="false" customHeight="false" outlineLevel="0" collapsed="false">
      <c r="S434" s="99"/>
      <c r="T434" s="99"/>
      <c r="U434" s="98"/>
      <c r="V434" s="98"/>
      <c r="W434" s="98"/>
      <c r="AO434" s="98"/>
      <c r="AP434" s="99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</row>
    <row r="435" customFormat="false" ht="13.2" hidden="false" customHeight="false" outlineLevel="0" collapsed="false">
      <c r="S435" s="99"/>
      <c r="T435" s="99"/>
      <c r="U435" s="98"/>
      <c r="V435" s="98"/>
      <c r="W435" s="98"/>
      <c r="AO435" s="98"/>
      <c r="AP435" s="99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</row>
    <row r="436" customFormat="false" ht="13.2" hidden="false" customHeight="false" outlineLevel="0" collapsed="false">
      <c r="S436" s="99"/>
      <c r="T436" s="99"/>
      <c r="U436" s="98"/>
      <c r="V436" s="98"/>
      <c r="W436" s="98"/>
      <c r="AO436" s="98"/>
      <c r="AP436" s="99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</row>
    <row r="437" customFormat="false" ht="13.2" hidden="false" customHeight="false" outlineLevel="0" collapsed="false">
      <c r="S437" s="99"/>
      <c r="T437" s="99"/>
      <c r="U437" s="98"/>
      <c r="V437" s="98"/>
      <c r="W437" s="98"/>
      <c r="AO437" s="98"/>
      <c r="AP437" s="99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</row>
    <row r="438" customFormat="false" ht="13.2" hidden="false" customHeight="false" outlineLevel="0" collapsed="false">
      <c r="S438" s="99"/>
      <c r="T438" s="99"/>
      <c r="U438" s="98"/>
      <c r="V438" s="98"/>
      <c r="W438" s="98"/>
      <c r="AO438" s="98"/>
      <c r="AP438" s="99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</row>
    <row r="439" customFormat="false" ht="13.2" hidden="false" customHeight="false" outlineLevel="0" collapsed="false">
      <c r="S439" s="99"/>
      <c r="T439" s="99"/>
      <c r="U439" s="98"/>
      <c r="V439" s="98"/>
      <c r="W439" s="98"/>
      <c r="AO439" s="98"/>
      <c r="AP439" s="99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</row>
    <row r="440" customFormat="false" ht="13.2" hidden="false" customHeight="false" outlineLevel="0" collapsed="false">
      <c r="S440" s="99"/>
      <c r="T440" s="99"/>
      <c r="U440" s="98"/>
      <c r="V440" s="98"/>
      <c r="W440" s="98"/>
      <c r="AO440" s="98"/>
      <c r="AP440" s="99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</row>
    <row r="441" customFormat="false" ht="13.2" hidden="false" customHeight="false" outlineLevel="0" collapsed="false">
      <c r="S441" s="99"/>
      <c r="T441" s="99"/>
      <c r="U441" s="98"/>
      <c r="V441" s="98"/>
      <c r="W441" s="98"/>
      <c r="AO441" s="98"/>
      <c r="AP441" s="99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</row>
    <row r="442" customFormat="false" ht="13.2" hidden="false" customHeight="false" outlineLevel="0" collapsed="false">
      <c r="S442" s="99"/>
      <c r="T442" s="99"/>
      <c r="U442" s="98"/>
      <c r="V442" s="98"/>
      <c r="W442" s="98"/>
      <c r="AO442" s="98"/>
      <c r="AP442" s="99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</row>
    <row r="443" customFormat="false" ht="13.2" hidden="false" customHeight="false" outlineLevel="0" collapsed="false">
      <c r="S443" s="99"/>
      <c r="T443" s="99"/>
      <c r="U443" s="98"/>
      <c r="V443" s="98"/>
      <c r="W443" s="98"/>
      <c r="AO443" s="98"/>
      <c r="AP443" s="99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</row>
    <row r="444" customFormat="false" ht="13.2" hidden="false" customHeight="false" outlineLevel="0" collapsed="false">
      <c r="S444" s="99"/>
      <c r="T444" s="99"/>
      <c r="U444" s="98"/>
      <c r="V444" s="98"/>
      <c r="W444" s="98"/>
      <c r="AO444" s="98"/>
      <c r="AP444" s="99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</row>
    <row r="445" customFormat="false" ht="13.2" hidden="false" customHeight="false" outlineLevel="0" collapsed="false">
      <c r="S445" s="99"/>
      <c r="T445" s="99"/>
      <c r="U445" s="98"/>
      <c r="V445" s="98"/>
      <c r="W445" s="98"/>
      <c r="AO445" s="98"/>
      <c r="AP445" s="99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</row>
    <row r="446" customFormat="false" ht="13.2" hidden="false" customHeight="false" outlineLevel="0" collapsed="false">
      <c r="S446" s="99"/>
      <c r="T446" s="99"/>
      <c r="U446" s="98"/>
      <c r="V446" s="98"/>
      <c r="W446" s="98"/>
      <c r="AO446" s="98"/>
      <c r="AP446" s="99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</row>
    <row r="447" customFormat="false" ht="13.2" hidden="false" customHeight="false" outlineLevel="0" collapsed="false">
      <c r="S447" s="99"/>
      <c r="T447" s="99"/>
      <c r="U447" s="98"/>
      <c r="V447" s="98"/>
      <c r="W447" s="98"/>
      <c r="AO447" s="98"/>
      <c r="AP447" s="99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</row>
    <row r="448" customFormat="false" ht="13.2" hidden="false" customHeight="false" outlineLevel="0" collapsed="false">
      <c r="S448" s="99"/>
      <c r="T448" s="99"/>
      <c r="U448" s="98"/>
      <c r="V448" s="98"/>
      <c r="W448" s="98"/>
      <c r="AO448" s="98"/>
      <c r="AP448" s="99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</row>
    <row r="449" customFormat="false" ht="13.2" hidden="false" customHeight="false" outlineLevel="0" collapsed="false">
      <c r="S449" s="99"/>
      <c r="T449" s="99"/>
      <c r="U449" s="98"/>
      <c r="V449" s="98"/>
      <c r="W449" s="98"/>
      <c r="AO449" s="98"/>
      <c r="AP449" s="99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</row>
    <row r="450" customFormat="false" ht="13.2" hidden="false" customHeight="false" outlineLevel="0" collapsed="false">
      <c r="S450" s="99"/>
      <c r="T450" s="99"/>
      <c r="U450" s="98"/>
      <c r="V450" s="98"/>
      <c r="W450" s="98"/>
      <c r="AO450" s="98"/>
      <c r="AP450" s="99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</row>
    <row r="451" customFormat="false" ht="13.2" hidden="false" customHeight="false" outlineLevel="0" collapsed="false">
      <c r="S451" s="99"/>
      <c r="T451" s="99"/>
      <c r="U451" s="98"/>
      <c r="V451" s="98"/>
      <c r="W451" s="98"/>
      <c r="AO451" s="98"/>
      <c r="AP451" s="99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</row>
    <row r="452" customFormat="false" ht="13.2" hidden="false" customHeight="false" outlineLevel="0" collapsed="false">
      <c r="S452" s="99"/>
      <c r="T452" s="99"/>
      <c r="U452" s="98"/>
      <c r="V452" s="98"/>
      <c r="W452" s="98"/>
      <c r="AO452" s="98"/>
      <c r="AP452" s="99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</row>
    <row r="453" customFormat="false" ht="13.2" hidden="false" customHeight="false" outlineLevel="0" collapsed="false">
      <c r="S453" s="99"/>
      <c r="T453" s="99"/>
      <c r="U453" s="98"/>
      <c r="V453" s="98"/>
      <c r="W453" s="98"/>
      <c r="AO453" s="98"/>
      <c r="AP453" s="99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</row>
    <row r="454" customFormat="false" ht="13.2" hidden="false" customHeight="false" outlineLevel="0" collapsed="false">
      <c r="S454" s="99"/>
      <c r="T454" s="99"/>
      <c r="U454" s="98"/>
      <c r="V454" s="98"/>
      <c r="W454" s="98"/>
      <c r="AO454" s="98"/>
      <c r="AP454" s="99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</row>
    <row r="455" customFormat="false" ht="13.2" hidden="false" customHeight="false" outlineLevel="0" collapsed="false">
      <c r="S455" s="99"/>
      <c r="T455" s="99"/>
      <c r="U455" s="98"/>
      <c r="V455" s="98"/>
      <c r="W455" s="98"/>
      <c r="AO455" s="98"/>
      <c r="AP455" s="99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</row>
    <row r="456" customFormat="false" ht="13.2" hidden="false" customHeight="false" outlineLevel="0" collapsed="false">
      <c r="S456" s="99"/>
      <c r="T456" s="99"/>
      <c r="U456" s="98"/>
      <c r="V456" s="98"/>
      <c r="W456" s="98"/>
      <c r="AO456" s="98"/>
      <c r="AP456" s="99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</row>
    <row r="457" customFormat="false" ht="13.2" hidden="false" customHeight="false" outlineLevel="0" collapsed="false">
      <c r="S457" s="99"/>
      <c r="T457" s="99"/>
      <c r="U457" s="98"/>
      <c r="V457" s="98"/>
      <c r="W457" s="98"/>
      <c r="AO457" s="98"/>
      <c r="AP457" s="99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</row>
    <row r="458" customFormat="false" ht="13.2" hidden="false" customHeight="false" outlineLevel="0" collapsed="false">
      <c r="S458" s="99"/>
      <c r="T458" s="99"/>
      <c r="U458" s="98"/>
      <c r="V458" s="98"/>
      <c r="W458" s="98"/>
      <c r="AO458" s="98"/>
      <c r="AP458" s="99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</row>
    <row r="459" customFormat="false" ht="13.2" hidden="false" customHeight="false" outlineLevel="0" collapsed="false">
      <c r="S459" s="99"/>
      <c r="T459" s="99"/>
      <c r="U459" s="98"/>
      <c r="V459" s="98"/>
      <c r="W459" s="98"/>
      <c r="AO459" s="98"/>
      <c r="AP459" s="99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</row>
    <row r="460" customFormat="false" ht="13.2" hidden="false" customHeight="false" outlineLevel="0" collapsed="false">
      <c r="S460" s="99"/>
      <c r="T460" s="99"/>
      <c r="U460" s="98"/>
      <c r="V460" s="98"/>
      <c r="W460" s="98"/>
      <c r="AO460" s="98"/>
      <c r="AP460" s="99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</row>
    <row r="461" customFormat="false" ht="13.2" hidden="false" customHeight="false" outlineLevel="0" collapsed="false">
      <c r="S461" s="99"/>
      <c r="T461" s="99"/>
      <c r="U461" s="98"/>
      <c r="V461" s="98"/>
      <c r="W461" s="98"/>
      <c r="AO461" s="98"/>
      <c r="AP461" s="99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</row>
    <row r="462" customFormat="false" ht="13.2" hidden="false" customHeight="false" outlineLevel="0" collapsed="false">
      <c r="S462" s="99"/>
      <c r="T462" s="99"/>
      <c r="U462" s="98"/>
      <c r="V462" s="98"/>
      <c r="W462" s="98"/>
      <c r="AO462" s="98"/>
      <c r="AP462" s="99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</row>
    <row r="463" customFormat="false" ht="13.2" hidden="false" customHeight="false" outlineLevel="0" collapsed="false">
      <c r="S463" s="99"/>
      <c r="T463" s="99"/>
      <c r="U463" s="98"/>
      <c r="V463" s="98"/>
      <c r="W463" s="98"/>
      <c r="AO463" s="98"/>
      <c r="AP463" s="99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</row>
    <row r="464" customFormat="false" ht="13.2" hidden="false" customHeight="false" outlineLevel="0" collapsed="false">
      <c r="S464" s="99"/>
      <c r="T464" s="99"/>
      <c r="U464" s="98"/>
      <c r="V464" s="98"/>
      <c r="W464" s="98"/>
      <c r="AO464" s="98"/>
      <c r="AP464" s="99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</row>
    <row r="465" customFormat="false" ht="13.2" hidden="false" customHeight="false" outlineLevel="0" collapsed="false">
      <c r="S465" s="99"/>
      <c r="T465" s="99"/>
      <c r="U465" s="98"/>
      <c r="V465" s="98"/>
      <c r="W465" s="98"/>
      <c r="AO465" s="98"/>
      <c r="AP465" s="99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</row>
    <row r="466" customFormat="false" ht="13.2" hidden="false" customHeight="false" outlineLevel="0" collapsed="false">
      <c r="S466" s="99"/>
      <c r="T466" s="99"/>
      <c r="U466" s="98"/>
      <c r="V466" s="98"/>
      <c r="W466" s="98"/>
      <c r="AO466" s="98"/>
      <c r="AP466" s="99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</row>
    <row r="467" customFormat="false" ht="13.2" hidden="false" customHeight="false" outlineLevel="0" collapsed="false">
      <c r="S467" s="99"/>
      <c r="T467" s="99"/>
      <c r="U467" s="98"/>
      <c r="V467" s="98"/>
      <c r="W467" s="98"/>
      <c r="AO467" s="98"/>
      <c r="AP467" s="99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</row>
    <row r="468" customFormat="false" ht="13.2" hidden="false" customHeight="false" outlineLevel="0" collapsed="false">
      <c r="S468" s="99"/>
      <c r="T468" s="99"/>
      <c r="U468" s="98"/>
      <c r="V468" s="98"/>
      <c r="W468" s="98"/>
      <c r="AO468" s="98"/>
      <c r="AP468" s="99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</row>
    <row r="469" customFormat="false" ht="13.2" hidden="false" customHeight="false" outlineLevel="0" collapsed="false">
      <c r="S469" s="99"/>
      <c r="T469" s="99"/>
      <c r="U469" s="98"/>
      <c r="V469" s="98"/>
      <c r="W469" s="98"/>
      <c r="AO469" s="98"/>
      <c r="AP469" s="99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</row>
    <row r="470" customFormat="false" ht="13.2" hidden="false" customHeight="false" outlineLevel="0" collapsed="false">
      <c r="S470" s="99"/>
      <c r="T470" s="99"/>
      <c r="U470" s="98"/>
      <c r="V470" s="98"/>
      <c r="W470" s="98"/>
      <c r="AO470" s="98"/>
      <c r="AP470" s="99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</row>
    <row r="471" customFormat="false" ht="13.2" hidden="false" customHeight="false" outlineLevel="0" collapsed="false">
      <c r="S471" s="99"/>
      <c r="T471" s="99"/>
      <c r="U471" s="98"/>
      <c r="V471" s="98"/>
      <c r="W471" s="98"/>
      <c r="AO471" s="98"/>
      <c r="AP471" s="99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</row>
    <row r="472" customFormat="false" ht="13.2" hidden="false" customHeight="false" outlineLevel="0" collapsed="false">
      <c r="S472" s="99"/>
      <c r="T472" s="99"/>
      <c r="U472" s="98"/>
      <c r="V472" s="98"/>
      <c r="W472" s="98"/>
      <c r="AO472" s="98"/>
      <c r="AP472" s="99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</row>
    <row r="473" customFormat="false" ht="13.2" hidden="false" customHeight="false" outlineLevel="0" collapsed="false">
      <c r="S473" s="99"/>
      <c r="T473" s="99"/>
      <c r="U473" s="98"/>
      <c r="V473" s="98"/>
      <c r="W473" s="98"/>
      <c r="AO473" s="98"/>
      <c r="AP473" s="99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</row>
    <row r="474" customFormat="false" ht="13.2" hidden="false" customHeight="false" outlineLevel="0" collapsed="false">
      <c r="S474" s="99"/>
      <c r="T474" s="99"/>
      <c r="U474" s="98"/>
      <c r="V474" s="98"/>
      <c r="W474" s="98"/>
      <c r="AO474" s="98"/>
      <c r="AP474" s="99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</row>
    <row r="475" customFormat="false" ht="13.2" hidden="false" customHeight="false" outlineLevel="0" collapsed="false">
      <c r="S475" s="99"/>
      <c r="T475" s="99"/>
      <c r="U475" s="98"/>
      <c r="V475" s="98"/>
      <c r="W475" s="98"/>
      <c r="AO475" s="98"/>
      <c r="AP475" s="99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</row>
    <row r="476" customFormat="false" ht="13.2" hidden="false" customHeight="false" outlineLevel="0" collapsed="false">
      <c r="S476" s="99"/>
      <c r="T476" s="99"/>
      <c r="U476" s="98"/>
      <c r="V476" s="98"/>
      <c r="W476" s="98"/>
      <c r="AO476" s="98"/>
      <c r="AP476" s="99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</row>
    <row r="477" customFormat="false" ht="13.2" hidden="false" customHeight="false" outlineLevel="0" collapsed="false">
      <c r="S477" s="99"/>
      <c r="T477" s="99"/>
      <c r="U477" s="98"/>
      <c r="V477" s="98"/>
      <c r="W477" s="98"/>
      <c r="AO477" s="98"/>
      <c r="AP477" s="99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</row>
    <row r="478" customFormat="false" ht="13.2" hidden="false" customHeight="false" outlineLevel="0" collapsed="false">
      <c r="S478" s="99"/>
      <c r="T478" s="99"/>
      <c r="U478" s="98"/>
      <c r="V478" s="98"/>
      <c r="W478" s="98"/>
      <c r="AO478" s="98"/>
      <c r="AP478" s="99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</row>
    <row r="479" customFormat="false" ht="13.2" hidden="false" customHeight="false" outlineLevel="0" collapsed="false">
      <c r="S479" s="99"/>
      <c r="T479" s="99"/>
      <c r="U479" s="98"/>
      <c r="V479" s="98"/>
      <c r="W479" s="98"/>
      <c r="AO479" s="98"/>
      <c r="AP479" s="99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</row>
    <row r="480" customFormat="false" ht="13.2" hidden="false" customHeight="false" outlineLevel="0" collapsed="false">
      <c r="S480" s="99"/>
      <c r="T480" s="99"/>
      <c r="U480" s="98"/>
      <c r="V480" s="98"/>
      <c r="W480" s="98"/>
      <c r="AO480" s="98"/>
      <c r="AP480" s="99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</row>
    <row r="481" customFormat="false" ht="13.2" hidden="false" customHeight="false" outlineLevel="0" collapsed="false">
      <c r="S481" s="99"/>
      <c r="T481" s="99"/>
      <c r="U481" s="98"/>
      <c r="V481" s="98"/>
      <c r="W481" s="98"/>
      <c r="AO481" s="98"/>
      <c r="AP481" s="99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</row>
    <row r="482" customFormat="false" ht="13.2" hidden="false" customHeight="false" outlineLevel="0" collapsed="false">
      <c r="S482" s="99"/>
      <c r="T482" s="99"/>
      <c r="U482" s="98"/>
      <c r="V482" s="98"/>
      <c r="W482" s="98"/>
      <c r="AO482" s="98"/>
      <c r="AP482" s="99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</row>
    <row r="483" customFormat="false" ht="13.2" hidden="false" customHeight="false" outlineLevel="0" collapsed="false">
      <c r="S483" s="99"/>
      <c r="T483" s="99"/>
      <c r="U483" s="98"/>
      <c r="V483" s="98"/>
      <c r="W483" s="98"/>
      <c r="AO483" s="98"/>
      <c r="AP483" s="99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</row>
    <row r="484" customFormat="false" ht="13.2" hidden="false" customHeight="false" outlineLevel="0" collapsed="false">
      <c r="S484" s="99"/>
      <c r="T484" s="99"/>
      <c r="U484" s="98"/>
      <c r="V484" s="98"/>
      <c r="W484" s="98"/>
      <c r="AO484" s="98"/>
      <c r="AP484" s="99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</row>
    <row r="485" customFormat="false" ht="13.2" hidden="false" customHeight="false" outlineLevel="0" collapsed="false">
      <c r="S485" s="99"/>
      <c r="T485" s="99"/>
      <c r="U485" s="98"/>
      <c r="V485" s="98"/>
      <c r="W485" s="98"/>
      <c r="AO485" s="98"/>
      <c r="AP485" s="99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</row>
    <row r="486" customFormat="false" ht="13.2" hidden="false" customHeight="false" outlineLevel="0" collapsed="false">
      <c r="S486" s="99"/>
      <c r="T486" s="99"/>
      <c r="U486" s="98"/>
      <c r="V486" s="98"/>
      <c r="W486" s="98"/>
      <c r="AO486" s="98"/>
      <c r="AP486" s="99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</row>
    <row r="487" customFormat="false" ht="13.2" hidden="false" customHeight="false" outlineLevel="0" collapsed="false">
      <c r="S487" s="99"/>
      <c r="T487" s="99"/>
      <c r="U487" s="98"/>
      <c r="V487" s="98"/>
      <c r="W487" s="98"/>
      <c r="AO487" s="98"/>
      <c r="AP487" s="99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</row>
    <row r="488" customFormat="false" ht="13.2" hidden="false" customHeight="false" outlineLevel="0" collapsed="false">
      <c r="S488" s="99"/>
      <c r="T488" s="99"/>
      <c r="U488" s="98"/>
      <c r="V488" s="98"/>
      <c r="W488" s="98"/>
      <c r="AO488" s="98"/>
      <c r="AP488" s="99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</row>
    <row r="489" customFormat="false" ht="13.2" hidden="false" customHeight="false" outlineLevel="0" collapsed="false">
      <c r="S489" s="99"/>
      <c r="T489" s="99"/>
      <c r="U489" s="98"/>
      <c r="V489" s="98"/>
      <c r="W489" s="98"/>
      <c r="AO489" s="98"/>
      <c r="AP489" s="99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</row>
    <row r="490" customFormat="false" ht="13.2" hidden="false" customHeight="false" outlineLevel="0" collapsed="false">
      <c r="S490" s="99"/>
      <c r="T490" s="99"/>
      <c r="U490" s="98"/>
      <c r="V490" s="98"/>
      <c r="W490" s="98"/>
      <c r="AO490" s="98"/>
      <c r="AP490" s="99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</row>
    <row r="491" customFormat="false" ht="13.2" hidden="false" customHeight="false" outlineLevel="0" collapsed="false">
      <c r="S491" s="99"/>
      <c r="T491" s="99"/>
      <c r="U491" s="98"/>
      <c r="V491" s="98"/>
      <c r="W491" s="98"/>
      <c r="AO491" s="98"/>
      <c r="AP491" s="99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</row>
    <row r="492" customFormat="false" ht="13.2" hidden="false" customHeight="false" outlineLevel="0" collapsed="false">
      <c r="S492" s="99"/>
      <c r="T492" s="99"/>
      <c r="U492" s="98"/>
      <c r="V492" s="98"/>
      <c r="W492" s="98"/>
      <c r="AO492" s="98"/>
      <c r="AP492" s="99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</row>
    <row r="493" customFormat="false" ht="13.2" hidden="false" customHeight="false" outlineLevel="0" collapsed="false">
      <c r="S493" s="99"/>
      <c r="T493" s="99"/>
      <c r="U493" s="98"/>
      <c r="V493" s="98"/>
      <c r="W493" s="98"/>
      <c r="AO493" s="98"/>
      <c r="AP493" s="99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</row>
    <row r="494" customFormat="false" ht="13.2" hidden="false" customHeight="false" outlineLevel="0" collapsed="false">
      <c r="S494" s="99"/>
      <c r="T494" s="99"/>
      <c r="U494" s="98"/>
      <c r="V494" s="98"/>
      <c r="W494" s="98"/>
      <c r="AO494" s="98"/>
      <c r="AP494" s="99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</row>
    <row r="495" customFormat="false" ht="13.2" hidden="false" customHeight="false" outlineLevel="0" collapsed="false">
      <c r="S495" s="99"/>
      <c r="T495" s="99"/>
      <c r="U495" s="98"/>
      <c r="V495" s="98"/>
      <c r="W495" s="98"/>
      <c r="AO495" s="98"/>
      <c r="AP495" s="99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</row>
    <row r="496" customFormat="false" ht="13.2" hidden="false" customHeight="false" outlineLevel="0" collapsed="false">
      <c r="S496" s="99"/>
      <c r="T496" s="99"/>
      <c r="U496" s="98"/>
      <c r="V496" s="98"/>
      <c r="W496" s="98"/>
      <c r="AO496" s="98"/>
      <c r="AP496" s="99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</row>
    <row r="497" customFormat="false" ht="13.2" hidden="false" customHeight="false" outlineLevel="0" collapsed="false">
      <c r="S497" s="99"/>
      <c r="T497" s="99"/>
      <c r="U497" s="98"/>
      <c r="V497" s="98"/>
      <c r="W497" s="98"/>
      <c r="AO497" s="98"/>
      <c r="AP497" s="99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</row>
    <row r="498" customFormat="false" ht="13.2" hidden="false" customHeight="false" outlineLevel="0" collapsed="false">
      <c r="S498" s="99"/>
      <c r="T498" s="99"/>
      <c r="U498" s="98"/>
      <c r="V498" s="98"/>
      <c r="W498" s="98"/>
      <c r="AO498" s="98"/>
      <c r="AP498" s="99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</row>
    <row r="499" customFormat="false" ht="13.2" hidden="false" customHeight="false" outlineLevel="0" collapsed="false">
      <c r="S499" s="99"/>
      <c r="T499" s="99"/>
      <c r="U499" s="98"/>
      <c r="V499" s="98"/>
      <c r="W499" s="98"/>
      <c r="AO499" s="98"/>
      <c r="AP499" s="99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</row>
    <row r="500" customFormat="false" ht="13.2" hidden="false" customHeight="false" outlineLevel="0" collapsed="false">
      <c r="S500" s="99"/>
      <c r="T500" s="99"/>
      <c r="U500" s="98"/>
      <c r="V500" s="98"/>
      <c r="W500" s="98"/>
      <c r="AO500" s="98"/>
      <c r="AP500" s="99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</row>
    <row r="501" customFormat="false" ht="13.2" hidden="false" customHeight="false" outlineLevel="0" collapsed="false">
      <c r="S501" s="99"/>
      <c r="T501" s="99"/>
      <c r="U501" s="98"/>
      <c r="V501" s="98"/>
      <c r="W501" s="98"/>
      <c r="AO501" s="98"/>
      <c r="AP501" s="99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</row>
    <row r="502" customFormat="false" ht="13.2" hidden="false" customHeight="false" outlineLevel="0" collapsed="false">
      <c r="S502" s="99"/>
      <c r="T502" s="99"/>
      <c r="U502" s="98"/>
      <c r="V502" s="98"/>
      <c r="W502" s="98"/>
      <c r="AO502" s="98"/>
      <c r="AP502" s="99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</row>
    <row r="503" customFormat="false" ht="13.2" hidden="false" customHeight="false" outlineLevel="0" collapsed="false">
      <c r="S503" s="99"/>
      <c r="T503" s="99"/>
      <c r="U503" s="98"/>
      <c r="V503" s="98"/>
      <c r="W503" s="98"/>
      <c r="AO503" s="98"/>
      <c r="AP503" s="99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</row>
    <row r="504" customFormat="false" ht="13.2" hidden="false" customHeight="false" outlineLevel="0" collapsed="false">
      <c r="S504" s="99"/>
      <c r="T504" s="99"/>
      <c r="U504" s="98"/>
      <c r="V504" s="98"/>
      <c r="W504" s="98"/>
      <c r="AO504" s="98"/>
      <c r="AP504" s="99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</row>
    <row r="505" customFormat="false" ht="13.2" hidden="false" customHeight="false" outlineLevel="0" collapsed="false">
      <c r="S505" s="99"/>
      <c r="T505" s="99"/>
      <c r="U505" s="98"/>
      <c r="V505" s="98"/>
      <c r="W505" s="98"/>
      <c r="AO505" s="98"/>
      <c r="AP505" s="99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</row>
    <row r="506" customFormat="false" ht="13.2" hidden="false" customHeight="false" outlineLevel="0" collapsed="false">
      <c r="S506" s="99"/>
      <c r="T506" s="99"/>
      <c r="U506" s="98"/>
      <c r="V506" s="98"/>
      <c r="W506" s="98"/>
      <c r="AO506" s="98"/>
      <c r="AP506" s="99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</row>
    <row r="507" customFormat="false" ht="13.2" hidden="false" customHeight="false" outlineLevel="0" collapsed="false">
      <c r="S507" s="99"/>
      <c r="T507" s="99"/>
      <c r="U507" s="98"/>
      <c r="V507" s="98"/>
      <c r="W507" s="98"/>
      <c r="AO507" s="98"/>
      <c r="AP507" s="99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</row>
    <row r="508" customFormat="false" ht="13.2" hidden="false" customHeight="false" outlineLevel="0" collapsed="false">
      <c r="S508" s="99"/>
      <c r="T508" s="99"/>
      <c r="U508" s="98"/>
      <c r="V508" s="98"/>
      <c r="W508" s="98"/>
      <c r="AO508" s="98"/>
      <c r="AP508" s="99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</row>
    <row r="509" customFormat="false" ht="13.2" hidden="false" customHeight="false" outlineLevel="0" collapsed="false">
      <c r="S509" s="99"/>
      <c r="T509" s="99"/>
      <c r="U509" s="98"/>
      <c r="V509" s="98"/>
      <c r="W509" s="98"/>
      <c r="AO509" s="98"/>
      <c r="AP509" s="99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</row>
    <row r="510" customFormat="false" ht="13.2" hidden="false" customHeight="false" outlineLevel="0" collapsed="false">
      <c r="S510" s="99"/>
      <c r="T510" s="99"/>
      <c r="U510" s="98"/>
      <c r="V510" s="98"/>
      <c r="W510" s="98"/>
      <c r="AO510" s="98"/>
      <c r="AP510" s="99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</row>
    <row r="511" customFormat="false" ht="13.2" hidden="false" customHeight="false" outlineLevel="0" collapsed="false">
      <c r="S511" s="99"/>
      <c r="T511" s="99"/>
      <c r="U511" s="98"/>
      <c r="V511" s="98"/>
      <c r="W511" s="98"/>
      <c r="AO511" s="98"/>
      <c r="AP511" s="99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</row>
    <row r="512" customFormat="false" ht="13.2" hidden="false" customHeight="false" outlineLevel="0" collapsed="false">
      <c r="S512" s="99"/>
      <c r="T512" s="99"/>
      <c r="U512" s="98"/>
      <c r="V512" s="98"/>
      <c r="W512" s="98"/>
      <c r="AO512" s="98"/>
      <c r="AP512" s="99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</row>
    <row r="513" customFormat="false" ht="13.2" hidden="false" customHeight="false" outlineLevel="0" collapsed="false">
      <c r="S513" s="99"/>
      <c r="T513" s="99"/>
      <c r="U513" s="98"/>
      <c r="V513" s="98"/>
      <c r="W513" s="98"/>
      <c r="AO513" s="98"/>
      <c r="AP513" s="99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</row>
    <row r="514" customFormat="false" ht="13.2" hidden="false" customHeight="false" outlineLevel="0" collapsed="false">
      <c r="S514" s="99"/>
      <c r="T514" s="99"/>
      <c r="U514" s="98"/>
      <c r="V514" s="98"/>
      <c r="W514" s="98"/>
      <c r="AO514" s="98"/>
      <c r="AP514" s="99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</row>
    <row r="515" customFormat="false" ht="13.2" hidden="false" customHeight="false" outlineLevel="0" collapsed="false">
      <c r="S515" s="99"/>
      <c r="T515" s="99"/>
      <c r="U515" s="98"/>
      <c r="V515" s="98"/>
      <c r="W515" s="98"/>
      <c r="AO515" s="98"/>
      <c r="AP515" s="99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</row>
    <row r="516" customFormat="false" ht="13.2" hidden="false" customHeight="false" outlineLevel="0" collapsed="false">
      <c r="S516" s="99"/>
      <c r="T516" s="99"/>
      <c r="U516" s="98"/>
      <c r="V516" s="98"/>
      <c r="W516" s="98"/>
      <c r="AO516" s="98"/>
      <c r="AP516" s="99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</row>
    <row r="517" customFormat="false" ht="13.2" hidden="false" customHeight="false" outlineLevel="0" collapsed="false">
      <c r="S517" s="99"/>
      <c r="T517" s="99"/>
      <c r="U517" s="98"/>
      <c r="V517" s="98"/>
      <c r="W517" s="98"/>
      <c r="AO517" s="98"/>
      <c r="AP517" s="99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</row>
    <row r="518" customFormat="false" ht="13.2" hidden="false" customHeight="false" outlineLevel="0" collapsed="false">
      <c r="S518" s="99"/>
      <c r="T518" s="99"/>
      <c r="U518" s="98"/>
      <c r="V518" s="98"/>
      <c r="W518" s="98"/>
      <c r="AO518" s="98"/>
      <c r="AP518" s="99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</row>
    <row r="519" customFormat="false" ht="13.2" hidden="false" customHeight="false" outlineLevel="0" collapsed="false">
      <c r="S519" s="99"/>
      <c r="T519" s="99"/>
      <c r="U519" s="98"/>
      <c r="V519" s="98"/>
      <c r="W519" s="98"/>
      <c r="AO519" s="98"/>
      <c r="AP519" s="99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</row>
    <row r="520" customFormat="false" ht="13.2" hidden="false" customHeight="false" outlineLevel="0" collapsed="false">
      <c r="S520" s="99"/>
      <c r="T520" s="99"/>
      <c r="U520" s="98"/>
      <c r="V520" s="98"/>
      <c r="W520" s="98"/>
      <c r="AO520" s="98"/>
      <c r="AP520" s="99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</row>
    <row r="521" customFormat="false" ht="13.2" hidden="false" customHeight="false" outlineLevel="0" collapsed="false">
      <c r="S521" s="99"/>
      <c r="T521" s="99"/>
      <c r="U521" s="98"/>
      <c r="V521" s="98"/>
      <c r="W521" s="98"/>
      <c r="AO521" s="98"/>
      <c r="AP521" s="99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</row>
    <row r="522" customFormat="false" ht="13.2" hidden="false" customHeight="false" outlineLevel="0" collapsed="false">
      <c r="S522" s="99"/>
      <c r="T522" s="99"/>
      <c r="U522" s="98"/>
      <c r="V522" s="98"/>
      <c r="W522" s="98"/>
      <c r="AO522" s="98"/>
      <c r="AP522" s="99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</row>
    <row r="523" customFormat="false" ht="13.2" hidden="false" customHeight="false" outlineLevel="0" collapsed="false">
      <c r="S523" s="99"/>
      <c r="T523" s="99"/>
      <c r="U523" s="98"/>
      <c r="V523" s="98"/>
      <c r="W523" s="98"/>
      <c r="AO523" s="98"/>
      <c r="AP523" s="99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</row>
    <row r="524" customFormat="false" ht="13.2" hidden="false" customHeight="false" outlineLevel="0" collapsed="false">
      <c r="S524" s="99"/>
      <c r="T524" s="99"/>
      <c r="U524" s="98"/>
      <c r="V524" s="98"/>
      <c r="W524" s="98"/>
      <c r="AO524" s="98"/>
      <c r="AP524" s="99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</row>
    <row r="525" customFormat="false" ht="13.2" hidden="false" customHeight="false" outlineLevel="0" collapsed="false">
      <c r="S525" s="99"/>
      <c r="T525" s="99"/>
      <c r="U525" s="98"/>
      <c r="V525" s="98"/>
      <c r="W525" s="98"/>
      <c r="AO525" s="98"/>
      <c r="AP525" s="99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</row>
    <row r="526" customFormat="false" ht="13.2" hidden="false" customHeight="false" outlineLevel="0" collapsed="false">
      <c r="S526" s="99"/>
      <c r="T526" s="99"/>
      <c r="U526" s="98"/>
      <c r="V526" s="98"/>
      <c r="W526" s="98"/>
      <c r="AO526" s="98"/>
      <c r="AP526" s="99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</row>
    <row r="527" customFormat="false" ht="13.2" hidden="false" customHeight="false" outlineLevel="0" collapsed="false">
      <c r="S527" s="99"/>
      <c r="T527" s="99"/>
      <c r="U527" s="98"/>
      <c r="V527" s="98"/>
      <c r="W527" s="98"/>
      <c r="AO527" s="98"/>
      <c r="AP527" s="99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</row>
    <row r="528" customFormat="false" ht="13.2" hidden="false" customHeight="false" outlineLevel="0" collapsed="false">
      <c r="S528" s="99"/>
      <c r="T528" s="99"/>
      <c r="U528" s="98"/>
      <c r="V528" s="98"/>
      <c r="W528" s="98"/>
      <c r="AO528" s="98"/>
      <c r="AP528" s="99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</row>
    <row r="529" customFormat="false" ht="13.2" hidden="false" customHeight="false" outlineLevel="0" collapsed="false">
      <c r="S529" s="99"/>
      <c r="T529" s="99"/>
      <c r="U529" s="98"/>
      <c r="V529" s="98"/>
      <c r="W529" s="98"/>
      <c r="AO529" s="98"/>
      <c r="AP529" s="99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</row>
    <row r="530" customFormat="false" ht="13.2" hidden="false" customHeight="false" outlineLevel="0" collapsed="false">
      <c r="S530" s="99"/>
      <c r="T530" s="99"/>
      <c r="U530" s="98"/>
      <c r="V530" s="98"/>
      <c r="W530" s="98"/>
      <c r="AO530" s="98"/>
      <c r="AP530" s="99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</row>
    <row r="531" customFormat="false" ht="13.2" hidden="false" customHeight="false" outlineLevel="0" collapsed="false">
      <c r="S531" s="99"/>
      <c r="T531" s="99"/>
      <c r="U531" s="98"/>
      <c r="V531" s="98"/>
      <c r="W531" s="98"/>
      <c r="AO531" s="98"/>
      <c r="AP531" s="99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</row>
    <row r="532" customFormat="false" ht="13.2" hidden="false" customHeight="false" outlineLevel="0" collapsed="false">
      <c r="S532" s="99"/>
      <c r="T532" s="99"/>
      <c r="U532" s="98"/>
      <c r="V532" s="98"/>
      <c r="W532" s="98"/>
      <c r="AO532" s="98"/>
      <c r="AP532" s="99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</row>
    <row r="533" customFormat="false" ht="13.2" hidden="false" customHeight="false" outlineLevel="0" collapsed="false">
      <c r="S533" s="99"/>
      <c r="T533" s="99"/>
      <c r="U533" s="98"/>
      <c r="V533" s="98"/>
      <c r="W533" s="98"/>
      <c r="AO533" s="98"/>
      <c r="AP533" s="99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</row>
    <row r="534" customFormat="false" ht="13.2" hidden="false" customHeight="false" outlineLevel="0" collapsed="false">
      <c r="S534" s="99"/>
      <c r="T534" s="99"/>
      <c r="U534" s="98"/>
      <c r="V534" s="98"/>
      <c r="W534" s="98"/>
      <c r="AO534" s="98"/>
      <c r="AP534" s="99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</row>
    <row r="535" customFormat="false" ht="13.2" hidden="false" customHeight="false" outlineLevel="0" collapsed="false">
      <c r="S535" s="99"/>
      <c r="T535" s="99"/>
      <c r="U535" s="98"/>
      <c r="V535" s="98"/>
      <c r="W535" s="98"/>
      <c r="AO535" s="98"/>
      <c r="AP535" s="99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</row>
    <row r="536" customFormat="false" ht="13.2" hidden="false" customHeight="false" outlineLevel="0" collapsed="false">
      <c r="S536" s="99"/>
      <c r="T536" s="99"/>
      <c r="U536" s="98"/>
      <c r="V536" s="98"/>
      <c r="W536" s="98"/>
      <c r="AO536" s="98"/>
      <c r="AP536" s="99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</row>
    <row r="537" customFormat="false" ht="13.2" hidden="false" customHeight="false" outlineLevel="0" collapsed="false">
      <c r="S537" s="99"/>
      <c r="T537" s="99"/>
      <c r="U537" s="98"/>
      <c r="V537" s="98"/>
      <c r="W537" s="98"/>
      <c r="AO537" s="98"/>
      <c r="AP537" s="99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</row>
    <row r="538" customFormat="false" ht="13.2" hidden="false" customHeight="false" outlineLevel="0" collapsed="false">
      <c r="S538" s="99"/>
      <c r="T538" s="99"/>
      <c r="U538" s="98"/>
      <c r="V538" s="98"/>
      <c r="W538" s="98"/>
      <c r="AO538" s="98"/>
      <c r="AP538" s="99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</row>
    <row r="539" customFormat="false" ht="13.2" hidden="false" customHeight="false" outlineLevel="0" collapsed="false">
      <c r="S539" s="99"/>
      <c r="T539" s="99"/>
      <c r="U539" s="98"/>
      <c r="V539" s="98"/>
      <c r="W539" s="98"/>
      <c r="AO539" s="98"/>
      <c r="AP539" s="99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</row>
    <row r="540" customFormat="false" ht="13.2" hidden="false" customHeight="false" outlineLevel="0" collapsed="false">
      <c r="S540" s="99"/>
      <c r="T540" s="99"/>
      <c r="U540" s="98"/>
      <c r="V540" s="98"/>
      <c r="W540" s="98"/>
      <c r="AO540" s="98"/>
      <c r="AP540" s="99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</row>
    <row r="541" customFormat="false" ht="13.2" hidden="false" customHeight="false" outlineLevel="0" collapsed="false">
      <c r="S541" s="99"/>
      <c r="T541" s="99"/>
      <c r="U541" s="98"/>
      <c r="V541" s="98"/>
      <c r="W541" s="98"/>
      <c r="AO541" s="98"/>
      <c r="AP541" s="99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</row>
    <row r="542" customFormat="false" ht="13.2" hidden="false" customHeight="false" outlineLevel="0" collapsed="false">
      <c r="S542" s="99"/>
      <c r="T542" s="99"/>
      <c r="U542" s="98"/>
      <c r="V542" s="98"/>
      <c r="W542" s="98"/>
      <c r="AO542" s="98"/>
      <c r="AP542" s="99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</row>
    <row r="543" customFormat="false" ht="13.2" hidden="false" customHeight="false" outlineLevel="0" collapsed="false">
      <c r="S543" s="99"/>
      <c r="T543" s="99"/>
      <c r="U543" s="98"/>
      <c r="V543" s="98"/>
      <c r="W543" s="98"/>
      <c r="AO543" s="98"/>
      <c r="AP543" s="99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</row>
    <row r="544" customFormat="false" ht="13.2" hidden="false" customHeight="false" outlineLevel="0" collapsed="false">
      <c r="S544" s="99"/>
      <c r="T544" s="99"/>
      <c r="U544" s="98"/>
      <c r="V544" s="98"/>
      <c r="W544" s="98"/>
      <c r="AO544" s="98"/>
      <c r="AP544" s="99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</row>
    <row r="545" customFormat="false" ht="13.2" hidden="false" customHeight="false" outlineLevel="0" collapsed="false">
      <c r="S545" s="99"/>
      <c r="T545" s="99"/>
      <c r="U545" s="98"/>
      <c r="V545" s="98"/>
      <c r="W545" s="98"/>
      <c r="AO545" s="98"/>
      <c r="AP545" s="99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</row>
    <row r="546" customFormat="false" ht="13.2" hidden="false" customHeight="false" outlineLevel="0" collapsed="false">
      <c r="S546" s="99"/>
      <c r="T546" s="99"/>
      <c r="U546" s="98"/>
      <c r="V546" s="98"/>
      <c r="W546" s="98"/>
      <c r="AO546" s="98"/>
      <c r="AP546" s="99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</row>
    <row r="547" customFormat="false" ht="13.2" hidden="false" customHeight="false" outlineLevel="0" collapsed="false">
      <c r="S547" s="99"/>
      <c r="T547" s="99"/>
      <c r="U547" s="98"/>
      <c r="V547" s="98"/>
      <c r="W547" s="98"/>
      <c r="AO547" s="98"/>
      <c r="AP547" s="99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</row>
    <row r="548" customFormat="false" ht="13.2" hidden="false" customHeight="false" outlineLevel="0" collapsed="false">
      <c r="S548" s="99"/>
      <c r="T548" s="99"/>
      <c r="U548" s="98"/>
      <c r="V548" s="98"/>
      <c r="W548" s="98"/>
      <c r="AO548" s="98"/>
      <c r="AP548" s="99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</row>
    <row r="549" customFormat="false" ht="13.2" hidden="false" customHeight="false" outlineLevel="0" collapsed="false">
      <c r="S549" s="99"/>
      <c r="T549" s="99"/>
      <c r="U549" s="98"/>
      <c r="V549" s="98"/>
      <c r="W549" s="98"/>
      <c r="AO549" s="98"/>
      <c r="AP549" s="99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</row>
    <row r="550" customFormat="false" ht="13.2" hidden="false" customHeight="false" outlineLevel="0" collapsed="false">
      <c r="S550" s="99"/>
      <c r="T550" s="99"/>
      <c r="U550" s="98"/>
      <c r="V550" s="98"/>
      <c r="W550" s="98"/>
      <c r="AO550" s="98"/>
      <c r="AP550" s="99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</row>
    <row r="551" customFormat="false" ht="13.2" hidden="false" customHeight="false" outlineLevel="0" collapsed="false">
      <c r="S551" s="99"/>
      <c r="T551" s="99"/>
      <c r="U551" s="98"/>
      <c r="V551" s="98"/>
      <c r="W551" s="98"/>
      <c r="AO551" s="98"/>
      <c r="AP551" s="99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</row>
    <row r="552" customFormat="false" ht="13.2" hidden="false" customHeight="false" outlineLevel="0" collapsed="false">
      <c r="S552" s="99"/>
      <c r="T552" s="99"/>
      <c r="U552" s="98"/>
      <c r="V552" s="98"/>
      <c r="W552" s="98"/>
      <c r="AO552" s="98"/>
      <c r="AP552" s="99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</row>
    <row r="553" customFormat="false" ht="13.2" hidden="false" customHeight="false" outlineLevel="0" collapsed="false">
      <c r="S553" s="99"/>
      <c r="T553" s="99"/>
      <c r="U553" s="98"/>
      <c r="V553" s="98"/>
      <c r="W553" s="98"/>
      <c r="AO553" s="98"/>
      <c r="AP553" s="99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</row>
    <row r="554" customFormat="false" ht="13.2" hidden="false" customHeight="false" outlineLevel="0" collapsed="false">
      <c r="S554" s="99"/>
      <c r="T554" s="99"/>
      <c r="U554" s="98"/>
      <c r="V554" s="98"/>
      <c r="W554" s="98"/>
      <c r="AO554" s="98"/>
      <c r="AP554" s="99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</row>
    <row r="555" customFormat="false" ht="13.2" hidden="false" customHeight="false" outlineLevel="0" collapsed="false">
      <c r="S555" s="99"/>
      <c r="T555" s="99"/>
      <c r="U555" s="98"/>
      <c r="V555" s="98"/>
      <c r="W555" s="98"/>
      <c r="AO555" s="98"/>
      <c r="AP555" s="99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</row>
    <row r="556" customFormat="false" ht="13.2" hidden="false" customHeight="false" outlineLevel="0" collapsed="false">
      <c r="S556" s="99"/>
      <c r="T556" s="99"/>
      <c r="U556" s="98"/>
      <c r="V556" s="98"/>
      <c r="W556" s="98"/>
      <c r="AO556" s="98"/>
      <c r="AP556" s="99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</row>
    <row r="557" customFormat="false" ht="13.2" hidden="false" customHeight="false" outlineLevel="0" collapsed="false">
      <c r="S557" s="99"/>
      <c r="T557" s="99"/>
      <c r="U557" s="98"/>
      <c r="V557" s="98"/>
      <c r="W557" s="98"/>
      <c r="AO557" s="98"/>
      <c r="AP557" s="99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</row>
    <row r="558" customFormat="false" ht="13.2" hidden="false" customHeight="false" outlineLevel="0" collapsed="false">
      <c r="S558" s="99"/>
      <c r="T558" s="99"/>
      <c r="U558" s="98"/>
      <c r="V558" s="98"/>
      <c r="W558" s="98"/>
      <c r="AO558" s="98"/>
      <c r="AP558" s="99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</row>
    <row r="559" customFormat="false" ht="13.2" hidden="false" customHeight="false" outlineLevel="0" collapsed="false">
      <c r="S559" s="99"/>
      <c r="T559" s="99"/>
      <c r="U559" s="98"/>
      <c r="V559" s="98"/>
      <c r="W559" s="98"/>
      <c r="AO559" s="98"/>
      <c r="AP559" s="99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</row>
    <row r="560" customFormat="false" ht="13.2" hidden="false" customHeight="false" outlineLevel="0" collapsed="false">
      <c r="S560" s="99"/>
      <c r="T560" s="99"/>
      <c r="U560" s="98"/>
      <c r="V560" s="98"/>
      <c r="W560" s="98"/>
      <c r="AO560" s="98"/>
      <c r="AP560" s="99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</row>
    <row r="561" customFormat="false" ht="13.2" hidden="false" customHeight="false" outlineLevel="0" collapsed="false">
      <c r="S561" s="99"/>
      <c r="T561" s="99"/>
      <c r="U561" s="98"/>
      <c r="V561" s="98"/>
      <c r="W561" s="98"/>
      <c r="AO561" s="98"/>
      <c r="AP561" s="99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</row>
    <row r="562" customFormat="false" ht="13.2" hidden="false" customHeight="false" outlineLevel="0" collapsed="false">
      <c r="S562" s="99"/>
      <c r="T562" s="99"/>
      <c r="U562" s="98"/>
      <c r="V562" s="98"/>
      <c r="W562" s="98"/>
      <c r="AO562" s="98"/>
      <c r="AP562" s="99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</row>
    <row r="563" customFormat="false" ht="13.2" hidden="false" customHeight="false" outlineLevel="0" collapsed="false">
      <c r="S563" s="99"/>
      <c r="T563" s="99"/>
      <c r="U563" s="98"/>
      <c r="V563" s="98"/>
      <c r="W563" s="98"/>
      <c r="AO563" s="98"/>
      <c r="AP563" s="99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</row>
    <row r="564" customFormat="false" ht="13.2" hidden="false" customHeight="false" outlineLevel="0" collapsed="false">
      <c r="S564" s="99"/>
      <c r="T564" s="99"/>
      <c r="U564" s="98"/>
      <c r="V564" s="98"/>
      <c r="W564" s="98"/>
      <c r="AO564" s="98"/>
      <c r="AP564" s="99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</row>
    <row r="565" customFormat="false" ht="13.2" hidden="false" customHeight="false" outlineLevel="0" collapsed="false">
      <c r="S565" s="99"/>
      <c r="T565" s="99"/>
      <c r="U565" s="98"/>
      <c r="V565" s="98"/>
      <c r="W565" s="98"/>
      <c r="AO565" s="98"/>
      <c r="AP565" s="99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</row>
    <row r="566" customFormat="false" ht="13.2" hidden="false" customHeight="false" outlineLevel="0" collapsed="false">
      <c r="S566" s="99"/>
      <c r="T566" s="99"/>
      <c r="U566" s="98"/>
      <c r="V566" s="98"/>
      <c r="W566" s="98"/>
      <c r="AO566" s="98"/>
      <c r="AP566" s="99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</row>
    <row r="567" customFormat="false" ht="13.2" hidden="false" customHeight="false" outlineLevel="0" collapsed="false">
      <c r="S567" s="99"/>
      <c r="T567" s="99"/>
      <c r="U567" s="98"/>
      <c r="V567" s="98"/>
      <c r="W567" s="98"/>
      <c r="AO567" s="98"/>
      <c r="AP567" s="99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</row>
    <row r="568" customFormat="false" ht="13.2" hidden="false" customHeight="false" outlineLevel="0" collapsed="false">
      <c r="S568" s="99"/>
      <c r="T568" s="99"/>
      <c r="U568" s="98"/>
      <c r="V568" s="98"/>
      <c r="W568" s="98"/>
      <c r="AO568" s="98"/>
      <c r="AP568" s="99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</row>
    <row r="569" customFormat="false" ht="13.2" hidden="false" customHeight="false" outlineLevel="0" collapsed="false">
      <c r="S569" s="99"/>
      <c r="T569" s="99"/>
      <c r="U569" s="98"/>
      <c r="V569" s="98"/>
      <c r="W569" s="98"/>
      <c r="AO569" s="98"/>
      <c r="AP569" s="99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</row>
    <row r="570" customFormat="false" ht="13.2" hidden="false" customHeight="false" outlineLevel="0" collapsed="false">
      <c r="S570" s="99"/>
      <c r="T570" s="99"/>
      <c r="U570" s="98"/>
      <c r="V570" s="98"/>
      <c r="W570" s="98"/>
      <c r="AO570" s="98"/>
      <c r="AP570" s="99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</row>
    <row r="571" customFormat="false" ht="13.2" hidden="false" customHeight="false" outlineLevel="0" collapsed="false">
      <c r="S571" s="99"/>
      <c r="T571" s="99"/>
      <c r="U571" s="98"/>
      <c r="V571" s="98"/>
      <c r="W571" s="98"/>
      <c r="AO571" s="98"/>
      <c r="AP571" s="99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</row>
    <row r="572" customFormat="false" ht="13.2" hidden="false" customHeight="false" outlineLevel="0" collapsed="false">
      <c r="S572" s="99"/>
      <c r="T572" s="99"/>
      <c r="U572" s="98"/>
      <c r="V572" s="98"/>
      <c r="W572" s="98"/>
      <c r="AO572" s="98"/>
      <c r="AP572" s="99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</row>
    <row r="573" customFormat="false" ht="13.2" hidden="false" customHeight="false" outlineLevel="0" collapsed="false">
      <c r="S573" s="99"/>
      <c r="T573" s="99"/>
      <c r="U573" s="98"/>
      <c r="V573" s="98"/>
      <c r="W573" s="98"/>
      <c r="AO573" s="98"/>
      <c r="AP573" s="99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</row>
    <row r="574" customFormat="false" ht="13.2" hidden="false" customHeight="false" outlineLevel="0" collapsed="false">
      <c r="S574" s="99"/>
      <c r="T574" s="99"/>
      <c r="U574" s="98"/>
      <c r="V574" s="98"/>
      <c r="W574" s="98"/>
      <c r="AO574" s="98"/>
      <c r="AP574" s="99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</row>
    <row r="575" customFormat="false" ht="13.2" hidden="false" customHeight="false" outlineLevel="0" collapsed="false">
      <c r="S575" s="99"/>
      <c r="T575" s="99"/>
      <c r="U575" s="98"/>
      <c r="V575" s="98"/>
      <c r="W575" s="98"/>
      <c r="AO575" s="98"/>
      <c r="AP575" s="99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</row>
    <row r="576" customFormat="false" ht="13.2" hidden="false" customHeight="false" outlineLevel="0" collapsed="false">
      <c r="S576" s="99"/>
      <c r="T576" s="99"/>
      <c r="U576" s="98"/>
      <c r="V576" s="98"/>
      <c r="W576" s="98"/>
      <c r="AO576" s="98"/>
      <c r="AP576" s="99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</row>
    <row r="577" customFormat="false" ht="13.2" hidden="false" customHeight="false" outlineLevel="0" collapsed="false">
      <c r="S577" s="99"/>
      <c r="T577" s="99"/>
      <c r="U577" s="98"/>
      <c r="V577" s="98"/>
      <c r="W577" s="98"/>
      <c r="AO577" s="98"/>
      <c r="AP577" s="99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</row>
    <row r="578" customFormat="false" ht="13.2" hidden="false" customHeight="false" outlineLevel="0" collapsed="false">
      <c r="S578" s="99"/>
      <c r="T578" s="99"/>
      <c r="U578" s="98"/>
      <c r="V578" s="98"/>
      <c r="W578" s="98"/>
      <c r="AO578" s="98"/>
      <c r="AP578" s="99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</row>
    <row r="579" customFormat="false" ht="13.2" hidden="false" customHeight="false" outlineLevel="0" collapsed="false">
      <c r="S579" s="99"/>
      <c r="T579" s="99"/>
      <c r="U579" s="98"/>
      <c r="V579" s="98"/>
      <c r="W579" s="98"/>
      <c r="AO579" s="98"/>
      <c r="AP579" s="99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</row>
    <row r="580" customFormat="false" ht="13.2" hidden="false" customHeight="false" outlineLevel="0" collapsed="false">
      <c r="S580" s="99"/>
      <c r="T580" s="99"/>
      <c r="U580" s="98"/>
      <c r="V580" s="98"/>
      <c r="W580" s="98"/>
      <c r="AO580" s="98"/>
      <c r="AP580" s="99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</row>
    <row r="581" customFormat="false" ht="13.2" hidden="false" customHeight="false" outlineLevel="0" collapsed="false">
      <c r="S581" s="99"/>
      <c r="T581" s="99"/>
      <c r="U581" s="98"/>
      <c r="V581" s="98"/>
      <c r="W581" s="98"/>
      <c r="AO581" s="98"/>
      <c r="AP581" s="99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</row>
    <row r="582" customFormat="false" ht="13.2" hidden="false" customHeight="false" outlineLevel="0" collapsed="false">
      <c r="S582" s="99"/>
      <c r="T582" s="99"/>
      <c r="U582" s="98"/>
      <c r="V582" s="98"/>
      <c r="W582" s="98"/>
      <c r="AO582" s="98"/>
      <c r="AP582" s="99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</row>
    <row r="583" customFormat="false" ht="13.2" hidden="false" customHeight="false" outlineLevel="0" collapsed="false">
      <c r="S583" s="99"/>
      <c r="T583" s="99"/>
      <c r="U583" s="98"/>
      <c r="V583" s="98"/>
      <c r="W583" s="98"/>
      <c r="AO583" s="98"/>
      <c r="AP583" s="99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</row>
    <row r="584" customFormat="false" ht="13.2" hidden="false" customHeight="false" outlineLevel="0" collapsed="false">
      <c r="S584" s="99"/>
      <c r="T584" s="99"/>
      <c r="U584" s="98"/>
      <c r="V584" s="98"/>
      <c r="W584" s="98"/>
      <c r="AO584" s="98"/>
      <c r="AP584" s="99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</row>
    <row r="585" customFormat="false" ht="13.2" hidden="false" customHeight="false" outlineLevel="0" collapsed="false">
      <c r="S585" s="99"/>
      <c r="T585" s="99"/>
      <c r="U585" s="98"/>
      <c r="V585" s="98"/>
      <c r="W585" s="98"/>
      <c r="AO585" s="98"/>
      <c r="AP585" s="99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</row>
    <row r="586" customFormat="false" ht="13.2" hidden="false" customHeight="false" outlineLevel="0" collapsed="false">
      <c r="S586" s="99"/>
      <c r="T586" s="99"/>
      <c r="U586" s="98"/>
      <c r="V586" s="98"/>
      <c r="W586" s="98"/>
      <c r="AO586" s="98"/>
      <c r="AP586" s="99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</row>
    <row r="587" customFormat="false" ht="13.2" hidden="false" customHeight="false" outlineLevel="0" collapsed="false">
      <c r="S587" s="99"/>
      <c r="T587" s="99"/>
      <c r="U587" s="98"/>
      <c r="V587" s="98"/>
      <c r="W587" s="98"/>
      <c r="AO587" s="98"/>
      <c r="AP587" s="99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</row>
    <row r="588" customFormat="false" ht="13.2" hidden="false" customHeight="false" outlineLevel="0" collapsed="false">
      <c r="S588" s="99"/>
      <c r="T588" s="99"/>
      <c r="U588" s="98"/>
      <c r="V588" s="98"/>
      <c r="W588" s="98"/>
      <c r="AO588" s="98"/>
      <c r="AP588" s="99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</row>
    <row r="589" customFormat="false" ht="13.2" hidden="false" customHeight="false" outlineLevel="0" collapsed="false">
      <c r="S589" s="99"/>
      <c r="T589" s="99"/>
      <c r="U589" s="98"/>
      <c r="V589" s="98"/>
      <c r="W589" s="98"/>
      <c r="AO589" s="98"/>
      <c r="AP589" s="99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</row>
    <row r="590" customFormat="false" ht="13.2" hidden="false" customHeight="false" outlineLevel="0" collapsed="false">
      <c r="S590" s="99"/>
      <c r="T590" s="99"/>
      <c r="U590" s="98"/>
      <c r="V590" s="98"/>
      <c r="W590" s="98"/>
      <c r="AO590" s="98"/>
      <c r="AP590" s="99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</row>
    <row r="591" customFormat="false" ht="13.2" hidden="false" customHeight="false" outlineLevel="0" collapsed="false">
      <c r="S591" s="99"/>
      <c r="T591" s="99"/>
      <c r="U591" s="98"/>
      <c r="V591" s="98"/>
      <c r="W591" s="98"/>
      <c r="AO591" s="98"/>
      <c r="AP591" s="99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</row>
    <row r="592" customFormat="false" ht="13.2" hidden="false" customHeight="false" outlineLevel="0" collapsed="false">
      <c r="S592" s="99"/>
      <c r="T592" s="99"/>
      <c r="U592" s="98"/>
      <c r="V592" s="98"/>
      <c r="W592" s="98"/>
      <c r="AO592" s="98"/>
      <c r="AP592" s="99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</row>
    <row r="593" customFormat="false" ht="13.2" hidden="false" customHeight="false" outlineLevel="0" collapsed="false">
      <c r="S593" s="99"/>
      <c r="T593" s="99"/>
      <c r="U593" s="98"/>
      <c r="V593" s="98"/>
      <c r="W593" s="98"/>
      <c r="AO593" s="98"/>
      <c r="AP593" s="99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</row>
    <row r="594" customFormat="false" ht="13.2" hidden="false" customHeight="false" outlineLevel="0" collapsed="false">
      <c r="S594" s="99"/>
      <c r="T594" s="99"/>
      <c r="U594" s="98"/>
      <c r="V594" s="98"/>
      <c r="W594" s="98"/>
      <c r="AO594" s="98"/>
      <c r="AP594" s="99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</row>
    <row r="595" customFormat="false" ht="13.2" hidden="false" customHeight="false" outlineLevel="0" collapsed="false">
      <c r="S595" s="99"/>
      <c r="T595" s="99"/>
      <c r="U595" s="98"/>
      <c r="V595" s="98"/>
      <c r="W595" s="98"/>
      <c r="AO595" s="98"/>
      <c r="AP595" s="99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</row>
    <row r="596" customFormat="false" ht="13.2" hidden="false" customHeight="false" outlineLevel="0" collapsed="false">
      <c r="S596" s="99"/>
      <c r="T596" s="99"/>
      <c r="U596" s="98"/>
      <c r="V596" s="98"/>
      <c r="W596" s="98"/>
      <c r="AO596" s="98"/>
      <c r="AP596" s="99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</row>
    <row r="597" customFormat="false" ht="13.2" hidden="false" customHeight="false" outlineLevel="0" collapsed="false">
      <c r="S597" s="99"/>
      <c r="T597" s="99"/>
      <c r="U597" s="98"/>
      <c r="V597" s="98"/>
      <c r="W597" s="98"/>
      <c r="AO597" s="98"/>
      <c r="AP597" s="99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</row>
    <row r="598" customFormat="false" ht="13.2" hidden="false" customHeight="false" outlineLevel="0" collapsed="false">
      <c r="S598" s="99"/>
      <c r="T598" s="99"/>
      <c r="U598" s="98"/>
      <c r="V598" s="98"/>
      <c r="W598" s="98"/>
      <c r="AO598" s="98"/>
      <c r="AP598" s="99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</row>
    <row r="599" customFormat="false" ht="13.2" hidden="false" customHeight="false" outlineLevel="0" collapsed="false">
      <c r="S599" s="99"/>
      <c r="T599" s="99"/>
      <c r="U599" s="98"/>
      <c r="V599" s="98"/>
      <c r="W599" s="98"/>
      <c r="AO599" s="98"/>
      <c r="AP599" s="99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</row>
    <row r="600" customFormat="false" ht="13.2" hidden="false" customHeight="false" outlineLevel="0" collapsed="false">
      <c r="S600" s="99"/>
      <c r="T600" s="99"/>
      <c r="U600" s="98"/>
      <c r="V600" s="98"/>
      <c r="W600" s="98"/>
      <c r="AO600" s="98"/>
      <c r="AP600" s="99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</row>
    <row r="601" customFormat="false" ht="13.2" hidden="false" customHeight="false" outlineLevel="0" collapsed="false">
      <c r="S601" s="99"/>
      <c r="T601" s="99"/>
      <c r="U601" s="98"/>
      <c r="V601" s="98"/>
      <c r="W601" s="98"/>
      <c r="AO601" s="98"/>
      <c r="AP601" s="99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</row>
    <row r="602" customFormat="false" ht="13.2" hidden="false" customHeight="false" outlineLevel="0" collapsed="false">
      <c r="S602" s="99"/>
      <c r="T602" s="99"/>
      <c r="U602" s="98"/>
      <c r="V602" s="98"/>
      <c r="W602" s="98"/>
      <c r="AO602" s="98"/>
      <c r="AP602" s="99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</row>
    <row r="603" customFormat="false" ht="13.2" hidden="false" customHeight="false" outlineLevel="0" collapsed="false">
      <c r="S603" s="99"/>
      <c r="T603" s="99"/>
      <c r="U603" s="98"/>
      <c r="V603" s="98"/>
      <c r="W603" s="98"/>
      <c r="AO603" s="98"/>
      <c r="AP603" s="99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</row>
    <row r="604" customFormat="false" ht="13.2" hidden="false" customHeight="false" outlineLevel="0" collapsed="false">
      <c r="S604" s="99"/>
      <c r="T604" s="99"/>
      <c r="U604" s="98"/>
      <c r="V604" s="98"/>
      <c r="W604" s="98"/>
      <c r="AO604" s="98"/>
      <c r="AP604" s="99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</row>
    <row r="605" customFormat="false" ht="13.2" hidden="false" customHeight="false" outlineLevel="0" collapsed="false">
      <c r="S605" s="99"/>
      <c r="T605" s="99"/>
      <c r="U605" s="98"/>
      <c r="V605" s="98"/>
      <c r="W605" s="98"/>
      <c r="AO605" s="98"/>
      <c r="AP605" s="99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</row>
    <row r="606" customFormat="false" ht="13.2" hidden="false" customHeight="false" outlineLevel="0" collapsed="false">
      <c r="S606" s="99"/>
      <c r="T606" s="99"/>
      <c r="U606" s="98"/>
      <c r="V606" s="98"/>
      <c r="W606" s="98"/>
      <c r="AO606" s="98"/>
      <c r="AP606" s="99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</row>
    <row r="607" customFormat="false" ht="13.2" hidden="false" customHeight="false" outlineLevel="0" collapsed="false">
      <c r="S607" s="99"/>
      <c r="T607" s="99"/>
      <c r="U607" s="98"/>
      <c r="V607" s="98"/>
      <c r="W607" s="98"/>
      <c r="AO607" s="98"/>
      <c r="AP607" s="99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</row>
    <row r="608" customFormat="false" ht="13.2" hidden="false" customHeight="false" outlineLevel="0" collapsed="false">
      <c r="S608" s="99"/>
      <c r="T608" s="99"/>
      <c r="U608" s="98"/>
      <c r="V608" s="98"/>
      <c r="W608" s="98"/>
      <c r="AO608" s="98"/>
      <c r="AP608" s="99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</row>
    <row r="609" customFormat="false" ht="13.2" hidden="false" customHeight="false" outlineLevel="0" collapsed="false">
      <c r="S609" s="99"/>
      <c r="T609" s="99"/>
      <c r="U609" s="98"/>
      <c r="V609" s="98"/>
      <c r="W609" s="98"/>
      <c r="AO609" s="98"/>
      <c r="AP609" s="99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</row>
    <row r="610" customFormat="false" ht="13.2" hidden="false" customHeight="false" outlineLevel="0" collapsed="false">
      <c r="S610" s="99"/>
      <c r="T610" s="99"/>
      <c r="U610" s="98"/>
      <c r="V610" s="98"/>
      <c r="W610" s="98"/>
      <c r="AO610" s="98"/>
      <c r="AP610" s="99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</row>
    <row r="611" customFormat="false" ht="13.2" hidden="false" customHeight="false" outlineLevel="0" collapsed="false">
      <c r="S611" s="99"/>
      <c r="T611" s="99"/>
      <c r="U611" s="98"/>
      <c r="V611" s="98"/>
      <c r="W611" s="98"/>
      <c r="AO611" s="98"/>
      <c r="AP611" s="99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</row>
    <row r="612" customFormat="false" ht="13.2" hidden="false" customHeight="false" outlineLevel="0" collapsed="false">
      <c r="S612" s="99"/>
      <c r="T612" s="99"/>
      <c r="U612" s="98"/>
      <c r="V612" s="98"/>
      <c r="W612" s="98"/>
      <c r="AO612" s="98"/>
      <c r="AP612" s="99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</row>
    <row r="613" customFormat="false" ht="13.2" hidden="false" customHeight="false" outlineLevel="0" collapsed="false">
      <c r="S613" s="99"/>
      <c r="T613" s="99"/>
      <c r="U613" s="98"/>
      <c r="V613" s="98"/>
      <c r="W613" s="98"/>
      <c r="AO613" s="98"/>
      <c r="AP613" s="99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</row>
    <row r="614" customFormat="false" ht="13.2" hidden="false" customHeight="false" outlineLevel="0" collapsed="false">
      <c r="S614" s="99"/>
      <c r="T614" s="99"/>
      <c r="U614" s="98"/>
      <c r="V614" s="98"/>
      <c r="W614" s="98"/>
      <c r="AO614" s="98"/>
      <c r="AP614" s="99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</row>
    <row r="615" customFormat="false" ht="13.2" hidden="false" customHeight="false" outlineLevel="0" collapsed="false">
      <c r="S615" s="99"/>
      <c r="T615" s="99"/>
      <c r="U615" s="98"/>
      <c r="V615" s="98"/>
      <c r="W615" s="98"/>
      <c r="AO615" s="98"/>
      <c r="AP615" s="99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</row>
    <row r="616" customFormat="false" ht="13.2" hidden="false" customHeight="false" outlineLevel="0" collapsed="false">
      <c r="S616" s="99"/>
      <c r="T616" s="99"/>
      <c r="U616" s="98"/>
      <c r="V616" s="98"/>
      <c r="W616" s="98"/>
      <c r="AO616" s="98"/>
      <c r="AP616" s="99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</row>
    <row r="617" customFormat="false" ht="13.2" hidden="false" customHeight="false" outlineLevel="0" collapsed="false">
      <c r="S617" s="99"/>
      <c r="T617" s="99"/>
      <c r="U617" s="98"/>
      <c r="V617" s="98"/>
      <c r="W617" s="98"/>
      <c r="AO617" s="98"/>
      <c r="AP617" s="99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</row>
    <row r="618" customFormat="false" ht="13.2" hidden="false" customHeight="false" outlineLevel="0" collapsed="false">
      <c r="S618" s="99"/>
      <c r="T618" s="99"/>
      <c r="U618" s="98"/>
      <c r="V618" s="98"/>
      <c r="W618" s="98"/>
      <c r="AO618" s="98"/>
      <c r="AP618" s="99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</row>
    <row r="619" customFormat="false" ht="13.2" hidden="false" customHeight="false" outlineLevel="0" collapsed="false">
      <c r="S619" s="99"/>
      <c r="T619" s="99"/>
      <c r="U619" s="98"/>
      <c r="V619" s="98"/>
      <c r="W619" s="98"/>
      <c r="AO619" s="98"/>
      <c r="AP619" s="99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</row>
    <row r="620" customFormat="false" ht="13.2" hidden="false" customHeight="false" outlineLevel="0" collapsed="false">
      <c r="S620" s="99"/>
      <c r="T620" s="99"/>
      <c r="U620" s="98"/>
      <c r="V620" s="98"/>
      <c r="W620" s="98"/>
      <c r="AO620" s="98"/>
      <c r="AP620" s="99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</row>
    <row r="621" customFormat="false" ht="13.2" hidden="false" customHeight="false" outlineLevel="0" collapsed="false">
      <c r="S621" s="99"/>
      <c r="T621" s="99"/>
      <c r="U621" s="98"/>
      <c r="V621" s="98"/>
      <c r="W621" s="98"/>
      <c r="AO621" s="98"/>
      <c r="AP621" s="99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</row>
    <row r="622" customFormat="false" ht="13.2" hidden="false" customHeight="false" outlineLevel="0" collapsed="false">
      <c r="S622" s="99"/>
      <c r="T622" s="99"/>
      <c r="U622" s="98"/>
      <c r="V622" s="98"/>
      <c r="W622" s="98"/>
      <c r="AO622" s="98"/>
      <c r="AP622" s="99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</row>
    <row r="623" customFormat="false" ht="13.2" hidden="false" customHeight="false" outlineLevel="0" collapsed="false">
      <c r="S623" s="99"/>
      <c r="T623" s="99"/>
      <c r="U623" s="98"/>
      <c r="V623" s="98"/>
      <c r="W623" s="98"/>
      <c r="AO623" s="98"/>
      <c r="AP623" s="99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</row>
    <row r="624" customFormat="false" ht="13.2" hidden="false" customHeight="false" outlineLevel="0" collapsed="false">
      <c r="S624" s="99"/>
      <c r="T624" s="99"/>
      <c r="U624" s="98"/>
      <c r="V624" s="98"/>
      <c r="W624" s="98"/>
      <c r="AO624" s="98"/>
      <c r="AP624" s="99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</row>
    <row r="625" customFormat="false" ht="13.2" hidden="false" customHeight="false" outlineLevel="0" collapsed="false">
      <c r="S625" s="99"/>
      <c r="T625" s="99"/>
      <c r="U625" s="98"/>
      <c r="V625" s="98"/>
      <c r="W625" s="98"/>
      <c r="AO625" s="98"/>
      <c r="AP625" s="99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</row>
    <row r="626" customFormat="false" ht="13.2" hidden="false" customHeight="false" outlineLevel="0" collapsed="false">
      <c r="S626" s="99"/>
      <c r="T626" s="99"/>
      <c r="U626" s="98"/>
      <c r="V626" s="98"/>
      <c r="W626" s="98"/>
      <c r="AO626" s="98"/>
      <c r="AP626" s="99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</row>
    <row r="627" customFormat="false" ht="13.2" hidden="false" customHeight="false" outlineLevel="0" collapsed="false">
      <c r="S627" s="99"/>
      <c r="T627" s="99"/>
      <c r="U627" s="98"/>
      <c r="V627" s="98"/>
      <c r="W627" s="98"/>
      <c r="AO627" s="98"/>
      <c r="AP627" s="99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</row>
    <row r="628" customFormat="false" ht="13.2" hidden="false" customHeight="false" outlineLevel="0" collapsed="false">
      <c r="S628" s="99"/>
      <c r="T628" s="99"/>
      <c r="U628" s="98"/>
      <c r="V628" s="98"/>
      <c r="W628" s="98"/>
      <c r="AO628" s="98"/>
      <c r="AP628" s="99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</row>
    <row r="629" customFormat="false" ht="13.2" hidden="false" customHeight="false" outlineLevel="0" collapsed="false">
      <c r="S629" s="99"/>
      <c r="T629" s="99"/>
      <c r="U629" s="98"/>
      <c r="V629" s="98"/>
      <c r="W629" s="98"/>
      <c r="AO629" s="98"/>
      <c r="AP629" s="99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</row>
    <row r="630" customFormat="false" ht="13.2" hidden="false" customHeight="false" outlineLevel="0" collapsed="false">
      <c r="S630" s="99"/>
      <c r="T630" s="99"/>
      <c r="U630" s="98"/>
      <c r="V630" s="98"/>
      <c r="W630" s="98"/>
      <c r="AO630" s="98"/>
      <c r="AP630" s="99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</row>
    <row r="631" customFormat="false" ht="13.2" hidden="false" customHeight="false" outlineLevel="0" collapsed="false">
      <c r="S631" s="99"/>
      <c r="T631" s="99"/>
      <c r="U631" s="98"/>
      <c r="V631" s="98"/>
      <c r="W631" s="98"/>
      <c r="AO631" s="98"/>
      <c r="AP631" s="99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</row>
    <row r="632" customFormat="false" ht="13.2" hidden="false" customHeight="false" outlineLevel="0" collapsed="false">
      <c r="S632" s="99"/>
      <c r="T632" s="99"/>
      <c r="U632" s="98"/>
      <c r="V632" s="98"/>
      <c r="W632" s="98"/>
      <c r="AO632" s="98"/>
      <c r="AP632" s="99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</row>
    <row r="633" customFormat="false" ht="13.2" hidden="false" customHeight="false" outlineLevel="0" collapsed="false">
      <c r="S633" s="99"/>
      <c r="T633" s="99"/>
      <c r="U633" s="98"/>
      <c r="V633" s="98"/>
      <c r="W633" s="98"/>
      <c r="AO633" s="98"/>
      <c r="AP633" s="99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</row>
    <row r="634" customFormat="false" ht="13.2" hidden="false" customHeight="false" outlineLevel="0" collapsed="false">
      <c r="S634" s="99"/>
      <c r="T634" s="99"/>
      <c r="U634" s="98"/>
      <c r="V634" s="98"/>
      <c r="W634" s="98"/>
      <c r="AO634" s="98"/>
      <c r="AP634" s="99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</row>
    <row r="635" customFormat="false" ht="13.2" hidden="false" customHeight="false" outlineLevel="0" collapsed="false">
      <c r="S635" s="99"/>
      <c r="T635" s="99"/>
      <c r="U635" s="98"/>
      <c r="V635" s="98"/>
      <c r="W635" s="98"/>
      <c r="AO635" s="98"/>
      <c r="AP635" s="99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</row>
    <row r="636" customFormat="false" ht="13.2" hidden="false" customHeight="false" outlineLevel="0" collapsed="false">
      <c r="S636" s="99"/>
      <c r="T636" s="99"/>
      <c r="U636" s="98"/>
      <c r="V636" s="98"/>
      <c r="W636" s="98"/>
      <c r="AO636" s="98"/>
      <c r="AP636" s="99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</row>
    <row r="637" customFormat="false" ht="13.2" hidden="false" customHeight="false" outlineLevel="0" collapsed="false">
      <c r="S637" s="99"/>
      <c r="T637" s="99"/>
      <c r="U637" s="98"/>
      <c r="V637" s="98"/>
      <c r="W637" s="98"/>
      <c r="AO637" s="98"/>
      <c r="AP637" s="99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</row>
    <row r="638" customFormat="false" ht="13.2" hidden="false" customHeight="false" outlineLevel="0" collapsed="false">
      <c r="S638" s="99"/>
      <c r="T638" s="99"/>
      <c r="U638" s="98"/>
      <c r="V638" s="98"/>
      <c r="W638" s="98"/>
      <c r="AO638" s="98"/>
      <c r="AP638" s="99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</row>
    <row r="639" customFormat="false" ht="13.2" hidden="false" customHeight="false" outlineLevel="0" collapsed="false">
      <c r="S639" s="99"/>
      <c r="T639" s="99"/>
      <c r="U639" s="98"/>
      <c r="V639" s="98"/>
      <c r="W639" s="98"/>
      <c r="AO639" s="98"/>
      <c r="AP639" s="99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</row>
    <row r="640" customFormat="false" ht="13.2" hidden="false" customHeight="false" outlineLevel="0" collapsed="false">
      <c r="S640" s="99"/>
      <c r="T640" s="99"/>
      <c r="U640" s="98"/>
      <c r="V640" s="98"/>
      <c r="W640" s="98"/>
      <c r="AO640" s="98"/>
      <c r="AP640" s="99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</row>
    <row r="641" customFormat="false" ht="13.2" hidden="false" customHeight="false" outlineLevel="0" collapsed="false">
      <c r="S641" s="99"/>
      <c r="T641" s="99"/>
      <c r="U641" s="98"/>
      <c r="V641" s="98"/>
      <c r="W641" s="98"/>
      <c r="AO641" s="98"/>
      <c r="AP641" s="99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</row>
    <row r="642" customFormat="false" ht="13.2" hidden="false" customHeight="false" outlineLevel="0" collapsed="false">
      <c r="S642" s="99"/>
      <c r="T642" s="99"/>
      <c r="U642" s="98"/>
      <c r="V642" s="98"/>
      <c r="W642" s="98"/>
      <c r="AO642" s="98"/>
      <c r="AP642" s="99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</row>
    <row r="643" customFormat="false" ht="13.2" hidden="false" customHeight="false" outlineLevel="0" collapsed="false">
      <c r="S643" s="99"/>
      <c r="T643" s="99"/>
      <c r="U643" s="98"/>
      <c r="V643" s="98"/>
      <c r="W643" s="98"/>
      <c r="AO643" s="98"/>
      <c r="AP643" s="99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</row>
    <row r="644" customFormat="false" ht="13.2" hidden="false" customHeight="false" outlineLevel="0" collapsed="false">
      <c r="S644" s="99"/>
      <c r="T644" s="99"/>
      <c r="U644" s="98"/>
      <c r="V644" s="98"/>
      <c r="W644" s="98"/>
      <c r="AO644" s="98"/>
      <c r="AP644" s="99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</row>
    <row r="645" customFormat="false" ht="13.2" hidden="false" customHeight="false" outlineLevel="0" collapsed="false">
      <c r="S645" s="99"/>
      <c r="T645" s="99"/>
      <c r="U645" s="98"/>
      <c r="V645" s="98"/>
      <c r="W645" s="98"/>
      <c r="AO645" s="98"/>
      <c r="AP645" s="99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</row>
    <row r="646" customFormat="false" ht="13.2" hidden="false" customHeight="false" outlineLevel="0" collapsed="false">
      <c r="S646" s="99"/>
      <c r="T646" s="99"/>
      <c r="U646" s="98"/>
      <c r="V646" s="98"/>
      <c r="W646" s="98"/>
      <c r="AO646" s="98"/>
      <c r="AP646" s="99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</row>
    <row r="647" customFormat="false" ht="13.2" hidden="false" customHeight="false" outlineLevel="0" collapsed="false">
      <c r="S647" s="99"/>
      <c r="T647" s="99"/>
      <c r="U647" s="98"/>
      <c r="V647" s="98"/>
      <c r="W647" s="98"/>
      <c r="AO647" s="98"/>
      <c r="AP647" s="99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</row>
    <row r="648" customFormat="false" ht="13.2" hidden="false" customHeight="false" outlineLevel="0" collapsed="false">
      <c r="S648" s="99"/>
      <c r="T648" s="99"/>
      <c r="U648" s="98"/>
      <c r="V648" s="98"/>
      <c r="W648" s="98"/>
      <c r="AO648" s="98"/>
      <c r="AP648" s="99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</row>
    <row r="649" customFormat="false" ht="13.2" hidden="false" customHeight="false" outlineLevel="0" collapsed="false">
      <c r="S649" s="99"/>
      <c r="T649" s="99"/>
      <c r="U649" s="98"/>
      <c r="V649" s="98"/>
      <c r="W649" s="98"/>
      <c r="AO649" s="98"/>
      <c r="AP649" s="99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</row>
    <row r="650" customFormat="false" ht="13.2" hidden="false" customHeight="false" outlineLevel="0" collapsed="false">
      <c r="S650" s="99"/>
      <c r="T650" s="99"/>
      <c r="U650" s="98"/>
      <c r="V650" s="98"/>
      <c r="W650" s="98"/>
      <c r="AO650" s="98"/>
      <c r="AP650" s="99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</row>
    <row r="651" customFormat="false" ht="13.2" hidden="false" customHeight="false" outlineLevel="0" collapsed="false">
      <c r="S651" s="99"/>
      <c r="T651" s="99"/>
      <c r="U651" s="98"/>
      <c r="V651" s="98"/>
      <c r="W651" s="98"/>
      <c r="AO651" s="98"/>
      <c r="AP651" s="99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</row>
    <row r="652" customFormat="false" ht="13.2" hidden="false" customHeight="false" outlineLevel="0" collapsed="false">
      <c r="S652" s="99"/>
      <c r="T652" s="99"/>
      <c r="U652" s="98"/>
      <c r="V652" s="98"/>
      <c r="W652" s="98"/>
      <c r="AO652" s="98"/>
      <c r="AP652" s="99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</row>
    <row r="653" customFormat="false" ht="13.2" hidden="false" customHeight="false" outlineLevel="0" collapsed="false">
      <c r="S653" s="99"/>
      <c r="T653" s="99"/>
      <c r="U653" s="98"/>
      <c r="V653" s="98"/>
      <c r="W653" s="98"/>
      <c r="AO653" s="98"/>
      <c r="AP653" s="99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</row>
    <row r="654" customFormat="false" ht="13.2" hidden="false" customHeight="false" outlineLevel="0" collapsed="false">
      <c r="S654" s="99"/>
      <c r="T654" s="99"/>
      <c r="U654" s="98"/>
      <c r="V654" s="98"/>
      <c r="W654" s="98"/>
      <c r="AO654" s="98"/>
      <c r="AP654" s="99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</row>
    <row r="655" customFormat="false" ht="13.2" hidden="false" customHeight="false" outlineLevel="0" collapsed="false">
      <c r="S655" s="99"/>
      <c r="T655" s="99"/>
      <c r="U655" s="98"/>
      <c r="V655" s="98"/>
      <c r="W655" s="98"/>
      <c r="AO655" s="98"/>
      <c r="AP655" s="99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</row>
    <row r="656" customFormat="false" ht="13.2" hidden="false" customHeight="false" outlineLevel="0" collapsed="false">
      <c r="S656" s="99"/>
      <c r="T656" s="99"/>
      <c r="U656" s="98"/>
      <c r="V656" s="98"/>
      <c r="W656" s="98"/>
      <c r="AO656" s="98"/>
      <c r="AP656" s="99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</row>
    <row r="657" customFormat="false" ht="13.2" hidden="false" customHeight="false" outlineLevel="0" collapsed="false">
      <c r="S657" s="99"/>
      <c r="T657" s="99"/>
      <c r="U657" s="98"/>
      <c r="V657" s="98"/>
      <c r="W657" s="98"/>
      <c r="AO657" s="98"/>
      <c r="AP657" s="99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</row>
    <row r="658" customFormat="false" ht="13.2" hidden="false" customHeight="false" outlineLevel="0" collapsed="false">
      <c r="S658" s="99"/>
      <c r="T658" s="99"/>
      <c r="U658" s="98"/>
      <c r="V658" s="98"/>
      <c r="W658" s="98"/>
      <c r="AO658" s="98"/>
      <c r="AP658" s="99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</row>
    <row r="659" customFormat="false" ht="13.2" hidden="false" customHeight="false" outlineLevel="0" collapsed="false">
      <c r="S659" s="99"/>
      <c r="T659" s="99"/>
      <c r="U659" s="98"/>
      <c r="V659" s="98"/>
      <c r="W659" s="98"/>
      <c r="AO659" s="98"/>
      <c r="AP659" s="99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</row>
    <row r="660" customFormat="false" ht="13.2" hidden="false" customHeight="false" outlineLevel="0" collapsed="false">
      <c r="S660" s="99"/>
      <c r="T660" s="99"/>
      <c r="U660" s="98"/>
      <c r="V660" s="98"/>
      <c r="W660" s="98"/>
      <c r="AO660" s="98"/>
      <c r="AP660" s="99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</row>
    <row r="661" customFormat="false" ht="13.2" hidden="false" customHeight="false" outlineLevel="0" collapsed="false">
      <c r="S661" s="99"/>
      <c r="T661" s="99"/>
      <c r="U661" s="98"/>
      <c r="V661" s="98"/>
      <c r="W661" s="98"/>
      <c r="AO661" s="98"/>
      <c r="AP661" s="99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</row>
    <row r="662" customFormat="false" ht="13.2" hidden="false" customHeight="false" outlineLevel="0" collapsed="false">
      <c r="S662" s="99"/>
      <c r="T662" s="99"/>
      <c r="U662" s="98"/>
      <c r="V662" s="98"/>
      <c r="W662" s="98"/>
      <c r="AO662" s="98"/>
      <c r="AP662" s="99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</row>
    <row r="663" customFormat="false" ht="13.2" hidden="false" customHeight="false" outlineLevel="0" collapsed="false">
      <c r="S663" s="99"/>
      <c r="T663" s="99"/>
      <c r="U663" s="98"/>
      <c r="V663" s="98"/>
      <c r="W663" s="98"/>
      <c r="AO663" s="98"/>
      <c r="AP663" s="99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</row>
    <row r="664" customFormat="false" ht="13.2" hidden="false" customHeight="false" outlineLevel="0" collapsed="false">
      <c r="S664" s="99"/>
      <c r="T664" s="99"/>
      <c r="U664" s="98"/>
      <c r="V664" s="98"/>
      <c r="W664" s="98"/>
      <c r="AO664" s="98"/>
      <c r="AP664" s="99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</row>
    <row r="665" customFormat="false" ht="13.2" hidden="false" customHeight="false" outlineLevel="0" collapsed="false">
      <c r="S665" s="99"/>
      <c r="T665" s="99"/>
      <c r="U665" s="98"/>
      <c r="V665" s="98"/>
      <c r="W665" s="98"/>
      <c r="AO665" s="98"/>
      <c r="AP665" s="99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</row>
    <row r="666" customFormat="false" ht="13.2" hidden="false" customHeight="false" outlineLevel="0" collapsed="false">
      <c r="S666" s="99"/>
      <c r="T666" s="99"/>
      <c r="U666" s="98"/>
      <c r="V666" s="98"/>
      <c r="W666" s="98"/>
      <c r="AO666" s="98"/>
      <c r="AP666" s="99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</row>
    <row r="667" customFormat="false" ht="13.2" hidden="false" customHeight="false" outlineLevel="0" collapsed="false">
      <c r="S667" s="99"/>
      <c r="T667" s="99"/>
      <c r="U667" s="98"/>
      <c r="V667" s="98"/>
      <c r="W667" s="98"/>
      <c r="AO667" s="98"/>
      <c r="AP667" s="99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</row>
    <row r="668" customFormat="false" ht="13.2" hidden="false" customHeight="false" outlineLevel="0" collapsed="false">
      <c r="S668" s="99"/>
      <c r="T668" s="99"/>
      <c r="U668" s="98"/>
      <c r="V668" s="98"/>
      <c r="W668" s="98"/>
      <c r="AO668" s="98"/>
      <c r="AP668" s="99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</row>
    <row r="669" customFormat="false" ht="13.2" hidden="false" customHeight="false" outlineLevel="0" collapsed="false">
      <c r="S669" s="99"/>
      <c r="T669" s="99"/>
      <c r="U669" s="98"/>
      <c r="V669" s="98"/>
      <c r="W669" s="98"/>
      <c r="AO669" s="98"/>
      <c r="AP669" s="99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</row>
    <row r="670" customFormat="false" ht="13.2" hidden="false" customHeight="false" outlineLevel="0" collapsed="false">
      <c r="S670" s="99"/>
      <c r="T670" s="99"/>
      <c r="U670" s="98"/>
      <c r="V670" s="98"/>
      <c r="W670" s="98"/>
      <c r="AO670" s="98"/>
      <c r="AP670" s="99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</row>
    <row r="671" customFormat="false" ht="13.2" hidden="false" customHeight="false" outlineLevel="0" collapsed="false">
      <c r="S671" s="99"/>
      <c r="T671" s="99"/>
      <c r="U671" s="98"/>
      <c r="V671" s="98"/>
      <c r="W671" s="98"/>
      <c r="AO671" s="98"/>
      <c r="AP671" s="99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</row>
    <row r="672" customFormat="false" ht="13.2" hidden="false" customHeight="false" outlineLevel="0" collapsed="false">
      <c r="S672" s="99"/>
      <c r="T672" s="99"/>
      <c r="U672" s="98"/>
      <c r="V672" s="98"/>
      <c r="W672" s="98"/>
      <c r="AO672" s="98"/>
      <c r="AP672" s="99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</row>
    <row r="673" customFormat="false" ht="13.2" hidden="false" customHeight="false" outlineLevel="0" collapsed="false">
      <c r="S673" s="99"/>
      <c r="T673" s="99"/>
      <c r="U673" s="98"/>
      <c r="V673" s="98"/>
      <c r="W673" s="98"/>
      <c r="AO673" s="98"/>
      <c r="AP673" s="99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</row>
    <row r="674" customFormat="false" ht="13.2" hidden="false" customHeight="false" outlineLevel="0" collapsed="false">
      <c r="S674" s="99"/>
      <c r="T674" s="99"/>
      <c r="U674" s="98"/>
      <c r="V674" s="98"/>
      <c r="W674" s="98"/>
      <c r="AO674" s="98"/>
      <c r="AP674" s="99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</row>
    <row r="675" customFormat="false" ht="13.2" hidden="false" customHeight="false" outlineLevel="0" collapsed="false">
      <c r="S675" s="99"/>
      <c r="T675" s="99"/>
      <c r="U675" s="98"/>
      <c r="V675" s="98"/>
      <c r="W675" s="98"/>
      <c r="AO675" s="98"/>
      <c r="AP675" s="99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</row>
    <row r="676" customFormat="false" ht="13.2" hidden="false" customHeight="false" outlineLevel="0" collapsed="false">
      <c r="S676" s="99"/>
      <c r="T676" s="99"/>
      <c r="U676" s="98"/>
      <c r="V676" s="98"/>
      <c r="W676" s="98"/>
      <c r="AO676" s="98"/>
      <c r="AP676" s="99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</row>
    <row r="677" customFormat="false" ht="13.2" hidden="false" customHeight="false" outlineLevel="0" collapsed="false">
      <c r="S677" s="99"/>
      <c r="T677" s="99"/>
      <c r="U677" s="98"/>
      <c r="V677" s="98"/>
      <c r="W677" s="98"/>
      <c r="AO677" s="98"/>
      <c r="AP677" s="99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</row>
    <row r="678" customFormat="false" ht="13.2" hidden="false" customHeight="false" outlineLevel="0" collapsed="false">
      <c r="S678" s="99"/>
      <c r="T678" s="99"/>
      <c r="U678" s="98"/>
      <c r="V678" s="98"/>
      <c r="W678" s="98"/>
      <c r="AO678" s="98"/>
      <c r="AP678" s="99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</row>
    <row r="679" customFormat="false" ht="13.2" hidden="false" customHeight="false" outlineLevel="0" collapsed="false">
      <c r="S679" s="99"/>
      <c r="T679" s="99"/>
      <c r="U679" s="98"/>
      <c r="V679" s="98"/>
      <c r="W679" s="98"/>
      <c r="AO679" s="98"/>
      <c r="AP679" s="99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</row>
    <row r="680" customFormat="false" ht="13.2" hidden="false" customHeight="false" outlineLevel="0" collapsed="false">
      <c r="S680" s="99"/>
      <c r="T680" s="99"/>
      <c r="U680" s="98"/>
      <c r="V680" s="98"/>
      <c r="W680" s="98"/>
      <c r="AO680" s="98"/>
      <c r="AP680" s="99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</row>
    <row r="681" customFormat="false" ht="13.2" hidden="false" customHeight="false" outlineLevel="0" collapsed="false">
      <c r="S681" s="99"/>
      <c r="T681" s="99"/>
      <c r="U681" s="98"/>
      <c r="V681" s="98"/>
      <c r="W681" s="98"/>
      <c r="AO681" s="98"/>
      <c r="AP681" s="99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</row>
    <row r="682" customFormat="false" ht="13.2" hidden="false" customHeight="false" outlineLevel="0" collapsed="false">
      <c r="S682" s="99"/>
      <c r="T682" s="99"/>
      <c r="U682" s="98"/>
      <c r="V682" s="98"/>
      <c r="W682" s="98"/>
      <c r="AO682" s="98"/>
      <c r="AP682" s="99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</row>
    <row r="683" customFormat="false" ht="13.2" hidden="false" customHeight="false" outlineLevel="0" collapsed="false">
      <c r="S683" s="99"/>
      <c r="T683" s="99"/>
      <c r="U683" s="98"/>
      <c r="V683" s="98"/>
      <c r="W683" s="98"/>
      <c r="AO683" s="98"/>
      <c r="AP683" s="99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</row>
    <row r="684" customFormat="false" ht="13.2" hidden="false" customHeight="false" outlineLevel="0" collapsed="false">
      <c r="S684" s="99"/>
      <c r="T684" s="99"/>
      <c r="U684" s="98"/>
      <c r="V684" s="98"/>
      <c r="W684" s="98"/>
      <c r="AO684" s="98"/>
      <c r="AP684" s="99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</row>
    <row r="685" customFormat="false" ht="13.2" hidden="false" customHeight="false" outlineLevel="0" collapsed="false">
      <c r="S685" s="99"/>
      <c r="T685" s="99"/>
      <c r="U685" s="98"/>
      <c r="V685" s="98"/>
      <c r="W685" s="98"/>
      <c r="AO685" s="98"/>
      <c r="AP685" s="99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</row>
    <row r="686" customFormat="false" ht="13.2" hidden="false" customHeight="false" outlineLevel="0" collapsed="false">
      <c r="S686" s="99"/>
      <c r="T686" s="99"/>
      <c r="U686" s="98"/>
      <c r="V686" s="98"/>
      <c r="W686" s="98"/>
      <c r="AO686" s="98"/>
      <c r="AP686" s="99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</row>
    <row r="687" customFormat="false" ht="13.2" hidden="false" customHeight="false" outlineLevel="0" collapsed="false">
      <c r="S687" s="99"/>
      <c r="T687" s="99"/>
      <c r="U687" s="98"/>
      <c r="V687" s="98"/>
      <c r="W687" s="98"/>
      <c r="AO687" s="98"/>
      <c r="AP687" s="99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</row>
    <row r="688" customFormat="false" ht="13.2" hidden="false" customHeight="false" outlineLevel="0" collapsed="false">
      <c r="S688" s="99"/>
      <c r="T688" s="99"/>
      <c r="U688" s="98"/>
      <c r="V688" s="98"/>
      <c r="W688" s="98"/>
      <c r="AO688" s="98"/>
      <c r="AP688" s="99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</row>
    <row r="689" customFormat="false" ht="13.2" hidden="false" customHeight="false" outlineLevel="0" collapsed="false">
      <c r="S689" s="99"/>
      <c r="T689" s="99"/>
      <c r="U689" s="98"/>
      <c r="V689" s="98"/>
      <c r="W689" s="98"/>
      <c r="AO689" s="98"/>
      <c r="AP689" s="99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</row>
    <row r="690" customFormat="false" ht="13.2" hidden="false" customHeight="false" outlineLevel="0" collapsed="false">
      <c r="S690" s="99"/>
      <c r="T690" s="99"/>
      <c r="U690" s="98"/>
      <c r="V690" s="98"/>
      <c r="W690" s="98"/>
      <c r="AO690" s="98"/>
      <c r="AP690" s="99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</row>
    <row r="691" customFormat="false" ht="13.2" hidden="false" customHeight="false" outlineLevel="0" collapsed="false">
      <c r="S691" s="99"/>
      <c r="T691" s="99"/>
      <c r="U691" s="98"/>
      <c r="V691" s="98"/>
      <c r="W691" s="98"/>
      <c r="AO691" s="98"/>
      <c r="AP691" s="99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</row>
    <row r="692" customFormat="false" ht="13.2" hidden="false" customHeight="false" outlineLevel="0" collapsed="false">
      <c r="S692" s="99"/>
      <c r="T692" s="99"/>
      <c r="U692" s="98"/>
      <c r="V692" s="98"/>
      <c r="W692" s="98"/>
      <c r="AO692" s="98"/>
      <c r="AP692" s="99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</row>
    <row r="693" customFormat="false" ht="13.2" hidden="false" customHeight="false" outlineLevel="0" collapsed="false">
      <c r="S693" s="99"/>
      <c r="T693" s="99"/>
      <c r="U693" s="98"/>
      <c r="V693" s="98"/>
      <c r="W693" s="98"/>
      <c r="AO693" s="98"/>
      <c r="AP693" s="99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</row>
    <row r="694" customFormat="false" ht="13.2" hidden="false" customHeight="false" outlineLevel="0" collapsed="false">
      <c r="S694" s="99"/>
      <c r="T694" s="99"/>
      <c r="U694" s="98"/>
      <c r="V694" s="98"/>
      <c r="W694" s="98"/>
      <c r="AO694" s="98"/>
      <c r="AP694" s="99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</row>
    <row r="695" customFormat="false" ht="13.2" hidden="false" customHeight="false" outlineLevel="0" collapsed="false">
      <c r="S695" s="99"/>
      <c r="T695" s="99"/>
      <c r="U695" s="98"/>
      <c r="V695" s="98"/>
      <c r="W695" s="98"/>
      <c r="AO695" s="98"/>
      <c r="AP695" s="99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</row>
    <row r="696" customFormat="false" ht="13.2" hidden="false" customHeight="false" outlineLevel="0" collapsed="false">
      <c r="S696" s="99"/>
      <c r="T696" s="99"/>
      <c r="U696" s="98"/>
      <c r="V696" s="98"/>
      <c r="W696" s="98"/>
      <c r="AO696" s="98"/>
      <c r="AP696" s="99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</row>
    <row r="697" customFormat="false" ht="13.2" hidden="false" customHeight="false" outlineLevel="0" collapsed="false">
      <c r="S697" s="99"/>
      <c r="T697" s="99"/>
      <c r="U697" s="98"/>
      <c r="V697" s="98"/>
      <c r="W697" s="98"/>
      <c r="AO697" s="98"/>
      <c r="AP697" s="99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</row>
    <row r="698" customFormat="false" ht="13.2" hidden="false" customHeight="false" outlineLevel="0" collapsed="false">
      <c r="S698" s="99"/>
      <c r="T698" s="99"/>
      <c r="U698" s="98"/>
      <c r="V698" s="98"/>
      <c r="W698" s="98"/>
      <c r="AO698" s="98"/>
      <c r="AP698" s="99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</row>
    <row r="699" customFormat="false" ht="13.2" hidden="false" customHeight="false" outlineLevel="0" collapsed="false">
      <c r="S699" s="99"/>
      <c r="T699" s="99"/>
      <c r="U699" s="98"/>
      <c r="V699" s="98"/>
      <c r="W699" s="98"/>
      <c r="AO699" s="98"/>
      <c r="AP699" s="99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</row>
    <row r="700" customFormat="false" ht="13.2" hidden="false" customHeight="false" outlineLevel="0" collapsed="false">
      <c r="S700" s="99"/>
      <c r="T700" s="99"/>
      <c r="U700" s="98"/>
      <c r="V700" s="98"/>
      <c r="W700" s="98"/>
      <c r="AO700" s="98"/>
      <c r="AP700" s="99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</row>
    <row r="701" customFormat="false" ht="13.2" hidden="false" customHeight="false" outlineLevel="0" collapsed="false">
      <c r="S701" s="99"/>
      <c r="T701" s="99"/>
      <c r="U701" s="98"/>
      <c r="V701" s="98"/>
      <c r="W701" s="98"/>
      <c r="AO701" s="98"/>
      <c r="AP701" s="99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</row>
    <row r="702" customFormat="false" ht="13.2" hidden="false" customHeight="false" outlineLevel="0" collapsed="false">
      <c r="S702" s="99"/>
      <c r="T702" s="99"/>
      <c r="U702" s="98"/>
      <c r="V702" s="98"/>
      <c r="W702" s="98"/>
      <c r="AO702" s="98"/>
      <c r="AP702" s="99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</row>
    <row r="703" customFormat="false" ht="13.2" hidden="false" customHeight="false" outlineLevel="0" collapsed="false">
      <c r="S703" s="99"/>
      <c r="T703" s="99"/>
      <c r="U703" s="98"/>
      <c r="V703" s="98"/>
      <c r="W703" s="98"/>
      <c r="AO703" s="98"/>
      <c r="AP703" s="99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</row>
    <row r="704" customFormat="false" ht="13.2" hidden="false" customHeight="false" outlineLevel="0" collapsed="false">
      <c r="S704" s="99"/>
      <c r="T704" s="99"/>
      <c r="U704" s="98"/>
      <c r="V704" s="98"/>
      <c r="W704" s="98"/>
      <c r="AO704" s="98"/>
      <c r="AP704" s="99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</row>
    <row r="705" customFormat="false" ht="13.2" hidden="false" customHeight="false" outlineLevel="0" collapsed="false">
      <c r="S705" s="99"/>
      <c r="T705" s="99"/>
      <c r="U705" s="98"/>
      <c r="V705" s="98"/>
      <c r="W705" s="98"/>
      <c r="AO705" s="98"/>
      <c r="AP705" s="99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</row>
    <row r="706" customFormat="false" ht="13.2" hidden="false" customHeight="false" outlineLevel="0" collapsed="false">
      <c r="S706" s="99"/>
      <c r="T706" s="99"/>
      <c r="U706" s="98"/>
      <c r="V706" s="98"/>
      <c r="W706" s="98"/>
      <c r="AO706" s="98"/>
      <c r="AP706" s="99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</row>
    <row r="707" customFormat="false" ht="13.2" hidden="false" customHeight="false" outlineLevel="0" collapsed="false">
      <c r="S707" s="99"/>
      <c r="T707" s="99"/>
      <c r="U707" s="98"/>
      <c r="V707" s="98"/>
      <c r="W707" s="98"/>
      <c r="AO707" s="98"/>
      <c r="AP707" s="99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</row>
    <row r="708" customFormat="false" ht="13.2" hidden="false" customHeight="false" outlineLevel="0" collapsed="false">
      <c r="S708" s="99"/>
      <c r="T708" s="99"/>
      <c r="U708" s="98"/>
      <c r="V708" s="98"/>
      <c r="W708" s="98"/>
      <c r="AO708" s="98"/>
      <c r="AP708" s="99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</row>
    <row r="709" customFormat="false" ht="13.2" hidden="false" customHeight="false" outlineLevel="0" collapsed="false">
      <c r="S709" s="99"/>
      <c r="T709" s="99"/>
      <c r="U709" s="98"/>
      <c r="V709" s="98"/>
      <c r="W709" s="98"/>
      <c r="AO709" s="98"/>
      <c r="AP709" s="99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</row>
    <row r="710" customFormat="false" ht="13.2" hidden="false" customHeight="false" outlineLevel="0" collapsed="false">
      <c r="S710" s="99"/>
      <c r="T710" s="99"/>
      <c r="U710" s="98"/>
      <c r="V710" s="98"/>
      <c r="W710" s="98"/>
      <c r="AO710" s="98"/>
      <c r="AP710" s="99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</row>
    <row r="711" customFormat="false" ht="13.2" hidden="false" customHeight="false" outlineLevel="0" collapsed="false">
      <c r="S711" s="99"/>
      <c r="T711" s="99"/>
      <c r="U711" s="98"/>
      <c r="V711" s="98"/>
      <c r="W711" s="98"/>
      <c r="AO711" s="98"/>
      <c r="AP711" s="99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</row>
    <row r="712" customFormat="false" ht="13.2" hidden="false" customHeight="false" outlineLevel="0" collapsed="false">
      <c r="S712" s="99"/>
      <c r="T712" s="99"/>
      <c r="U712" s="98"/>
      <c r="V712" s="98"/>
      <c r="W712" s="98"/>
      <c r="AO712" s="98"/>
      <c r="AP712" s="99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</row>
    <row r="713" customFormat="false" ht="13.2" hidden="false" customHeight="false" outlineLevel="0" collapsed="false">
      <c r="S713" s="99"/>
      <c r="T713" s="99"/>
      <c r="U713" s="98"/>
      <c r="V713" s="98"/>
      <c r="W713" s="98"/>
      <c r="AO713" s="98"/>
      <c r="AP713" s="99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</row>
    <row r="714" customFormat="false" ht="13.2" hidden="false" customHeight="false" outlineLevel="0" collapsed="false">
      <c r="S714" s="99"/>
      <c r="T714" s="99"/>
      <c r="U714" s="98"/>
      <c r="V714" s="98"/>
      <c r="W714" s="98"/>
      <c r="AO714" s="98"/>
      <c r="AP714" s="99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</row>
    <row r="715" customFormat="false" ht="13.2" hidden="false" customHeight="false" outlineLevel="0" collapsed="false">
      <c r="S715" s="99"/>
      <c r="T715" s="99"/>
      <c r="U715" s="98"/>
      <c r="V715" s="98"/>
      <c r="W715" s="98"/>
      <c r="AO715" s="98"/>
      <c r="AP715" s="99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</row>
    <row r="716" customFormat="false" ht="13.2" hidden="false" customHeight="false" outlineLevel="0" collapsed="false">
      <c r="S716" s="99"/>
      <c r="T716" s="99"/>
      <c r="U716" s="98"/>
      <c r="V716" s="98"/>
      <c r="W716" s="98"/>
      <c r="AO716" s="98"/>
      <c r="AP716" s="99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</row>
    <row r="717" customFormat="false" ht="13.2" hidden="false" customHeight="false" outlineLevel="0" collapsed="false">
      <c r="S717" s="99"/>
      <c r="T717" s="99"/>
      <c r="U717" s="98"/>
      <c r="V717" s="98"/>
      <c r="W717" s="98"/>
      <c r="AO717" s="98"/>
      <c r="AP717" s="99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</row>
    <row r="718" customFormat="false" ht="13.2" hidden="false" customHeight="false" outlineLevel="0" collapsed="false">
      <c r="S718" s="99"/>
      <c r="T718" s="99"/>
      <c r="U718" s="98"/>
      <c r="V718" s="98"/>
      <c r="W718" s="98"/>
      <c r="AO718" s="98"/>
      <c r="AP718" s="99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</row>
    <row r="719" customFormat="false" ht="13.2" hidden="false" customHeight="false" outlineLevel="0" collapsed="false">
      <c r="S719" s="99"/>
      <c r="T719" s="99"/>
      <c r="U719" s="98"/>
      <c r="V719" s="98"/>
      <c r="W719" s="98"/>
      <c r="AO719" s="98"/>
      <c r="AP719" s="99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</row>
    <row r="720" customFormat="false" ht="13.2" hidden="false" customHeight="false" outlineLevel="0" collapsed="false">
      <c r="S720" s="99"/>
      <c r="T720" s="99"/>
      <c r="U720" s="98"/>
      <c r="V720" s="98"/>
      <c r="W720" s="98"/>
      <c r="AO720" s="98"/>
      <c r="AP720" s="99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</row>
    <row r="721" customFormat="false" ht="13.2" hidden="false" customHeight="false" outlineLevel="0" collapsed="false">
      <c r="S721" s="99"/>
      <c r="T721" s="99"/>
      <c r="U721" s="98"/>
      <c r="V721" s="98"/>
      <c r="W721" s="98"/>
      <c r="AO721" s="98"/>
      <c r="AP721" s="99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</row>
    <row r="722" customFormat="false" ht="13.2" hidden="false" customHeight="false" outlineLevel="0" collapsed="false">
      <c r="S722" s="99"/>
      <c r="T722" s="99"/>
      <c r="U722" s="98"/>
      <c r="V722" s="98"/>
      <c r="W722" s="98"/>
      <c r="AO722" s="98"/>
      <c r="AP722" s="99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</row>
    <row r="723" customFormat="false" ht="13.2" hidden="false" customHeight="false" outlineLevel="0" collapsed="false">
      <c r="S723" s="99"/>
      <c r="T723" s="99"/>
      <c r="U723" s="98"/>
      <c r="V723" s="98"/>
      <c r="W723" s="98"/>
      <c r="AO723" s="98"/>
      <c r="AP723" s="99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</row>
    <row r="724" customFormat="false" ht="13.2" hidden="false" customHeight="false" outlineLevel="0" collapsed="false">
      <c r="S724" s="99"/>
      <c r="T724" s="99"/>
      <c r="U724" s="98"/>
      <c r="V724" s="98"/>
      <c r="W724" s="98"/>
      <c r="AO724" s="98"/>
      <c r="AP724" s="99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</row>
    <row r="725" customFormat="false" ht="13.2" hidden="false" customHeight="false" outlineLevel="0" collapsed="false">
      <c r="S725" s="99"/>
      <c r="T725" s="99"/>
      <c r="U725" s="98"/>
      <c r="V725" s="98"/>
      <c r="W725" s="98"/>
      <c r="AO725" s="98"/>
      <c r="AP725" s="99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</row>
    <row r="726" customFormat="false" ht="13.2" hidden="false" customHeight="false" outlineLevel="0" collapsed="false">
      <c r="S726" s="99"/>
      <c r="T726" s="99"/>
      <c r="U726" s="98"/>
      <c r="V726" s="98"/>
      <c r="W726" s="98"/>
      <c r="AO726" s="98"/>
      <c r="AP726" s="99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</row>
    <row r="727" customFormat="false" ht="13.2" hidden="false" customHeight="false" outlineLevel="0" collapsed="false">
      <c r="S727" s="99"/>
      <c r="T727" s="99"/>
      <c r="U727" s="98"/>
      <c r="V727" s="98"/>
      <c r="W727" s="98"/>
      <c r="AO727" s="98"/>
      <c r="AP727" s="99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</row>
    <row r="728" customFormat="false" ht="13.2" hidden="false" customHeight="false" outlineLevel="0" collapsed="false">
      <c r="S728" s="99"/>
      <c r="T728" s="99"/>
      <c r="U728" s="98"/>
      <c r="V728" s="98"/>
      <c r="W728" s="98"/>
      <c r="AO728" s="98"/>
      <c r="AP728" s="99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</row>
    <row r="729" customFormat="false" ht="13.2" hidden="false" customHeight="false" outlineLevel="0" collapsed="false">
      <c r="S729" s="99"/>
      <c r="T729" s="99"/>
      <c r="U729" s="98"/>
      <c r="V729" s="98"/>
      <c r="W729" s="98"/>
      <c r="AO729" s="98"/>
      <c r="AP729" s="99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</row>
    <row r="730" customFormat="false" ht="13.2" hidden="false" customHeight="false" outlineLevel="0" collapsed="false">
      <c r="S730" s="99"/>
      <c r="T730" s="99"/>
      <c r="U730" s="98"/>
      <c r="V730" s="98"/>
      <c r="W730" s="98"/>
      <c r="AO730" s="98"/>
      <c r="AP730" s="99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</row>
    <row r="731" customFormat="false" ht="13.2" hidden="false" customHeight="false" outlineLevel="0" collapsed="false">
      <c r="S731" s="99"/>
      <c r="T731" s="99"/>
      <c r="U731" s="98"/>
      <c r="V731" s="98"/>
      <c r="W731" s="98"/>
      <c r="AO731" s="98"/>
      <c r="AP731" s="99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</row>
    <row r="732" customFormat="false" ht="13.2" hidden="false" customHeight="false" outlineLevel="0" collapsed="false">
      <c r="S732" s="99"/>
      <c r="T732" s="99"/>
      <c r="U732" s="98"/>
      <c r="V732" s="98"/>
      <c r="W732" s="98"/>
      <c r="AO732" s="98"/>
      <c r="AP732" s="99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</row>
    <row r="733" customFormat="false" ht="13.2" hidden="false" customHeight="false" outlineLevel="0" collapsed="false">
      <c r="S733" s="99"/>
      <c r="T733" s="99"/>
      <c r="U733" s="98"/>
      <c r="V733" s="98"/>
      <c r="W733" s="98"/>
      <c r="AO733" s="98"/>
      <c r="AP733" s="99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</row>
    <row r="734" customFormat="false" ht="13.2" hidden="false" customHeight="false" outlineLevel="0" collapsed="false">
      <c r="S734" s="99"/>
      <c r="T734" s="99"/>
      <c r="U734" s="98"/>
      <c r="V734" s="98"/>
      <c r="W734" s="98"/>
      <c r="AO734" s="98"/>
      <c r="AP734" s="99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</row>
    <row r="735" customFormat="false" ht="13.2" hidden="false" customHeight="false" outlineLevel="0" collapsed="false">
      <c r="S735" s="99"/>
      <c r="T735" s="99"/>
      <c r="U735" s="98"/>
      <c r="V735" s="98"/>
      <c r="W735" s="98"/>
      <c r="AO735" s="98"/>
      <c r="AP735" s="99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</row>
    <row r="736" customFormat="false" ht="13.2" hidden="false" customHeight="false" outlineLevel="0" collapsed="false">
      <c r="S736" s="99"/>
      <c r="T736" s="99"/>
      <c r="U736" s="98"/>
      <c r="V736" s="98"/>
      <c r="W736" s="98"/>
      <c r="AO736" s="98"/>
      <c r="AP736" s="99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</row>
    <row r="737" customFormat="false" ht="13.2" hidden="false" customHeight="false" outlineLevel="0" collapsed="false">
      <c r="S737" s="99"/>
      <c r="T737" s="99"/>
      <c r="U737" s="98"/>
      <c r="V737" s="98"/>
      <c r="W737" s="98"/>
      <c r="AO737" s="98"/>
      <c r="AP737" s="99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</row>
    <row r="738" customFormat="false" ht="13.2" hidden="false" customHeight="false" outlineLevel="0" collapsed="false">
      <c r="S738" s="99"/>
      <c r="T738" s="99"/>
      <c r="U738" s="98"/>
      <c r="V738" s="98"/>
      <c r="W738" s="98"/>
      <c r="AO738" s="98"/>
      <c r="AP738" s="99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</row>
    <row r="739" customFormat="false" ht="13.2" hidden="false" customHeight="false" outlineLevel="0" collapsed="false">
      <c r="S739" s="99"/>
      <c r="T739" s="99"/>
      <c r="U739" s="98"/>
      <c r="V739" s="98"/>
      <c r="W739" s="98"/>
      <c r="AO739" s="98"/>
      <c r="AP739" s="99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</row>
    <row r="740" customFormat="false" ht="13.2" hidden="false" customHeight="false" outlineLevel="0" collapsed="false">
      <c r="S740" s="99"/>
      <c r="T740" s="99"/>
      <c r="U740" s="98"/>
      <c r="V740" s="98"/>
      <c r="W740" s="98"/>
      <c r="AO740" s="98"/>
      <c r="AP740" s="99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</row>
    <row r="741" customFormat="false" ht="13.2" hidden="false" customHeight="false" outlineLevel="0" collapsed="false">
      <c r="S741" s="99"/>
      <c r="T741" s="99"/>
      <c r="U741" s="98"/>
      <c r="V741" s="98"/>
      <c r="W741" s="98"/>
      <c r="AO741" s="98"/>
      <c r="AP741" s="99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</row>
    <row r="742" customFormat="false" ht="13.2" hidden="false" customHeight="false" outlineLevel="0" collapsed="false">
      <c r="S742" s="99"/>
      <c r="T742" s="99"/>
      <c r="U742" s="98"/>
      <c r="V742" s="98"/>
      <c r="W742" s="98"/>
      <c r="AO742" s="98"/>
      <c r="AP742" s="99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</row>
    <row r="743" customFormat="false" ht="13.2" hidden="false" customHeight="false" outlineLevel="0" collapsed="false">
      <c r="S743" s="99"/>
      <c r="T743" s="99"/>
      <c r="U743" s="98"/>
      <c r="V743" s="98"/>
      <c r="W743" s="98"/>
      <c r="AO743" s="98"/>
      <c r="AP743" s="99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</row>
    <row r="744" customFormat="false" ht="13.2" hidden="false" customHeight="false" outlineLevel="0" collapsed="false">
      <c r="S744" s="99"/>
      <c r="T744" s="99"/>
      <c r="U744" s="98"/>
      <c r="V744" s="98"/>
      <c r="W744" s="98"/>
      <c r="AO744" s="98"/>
      <c r="AP744" s="99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</row>
    <row r="745" customFormat="false" ht="13.2" hidden="false" customHeight="false" outlineLevel="0" collapsed="false">
      <c r="S745" s="99"/>
      <c r="T745" s="99"/>
      <c r="U745" s="98"/>
      <c r="V745" s="98"/>
      <c r="W745" s="98"/>
      <c r="AO745" s="98"/>
      <c r="AP745" s="99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</row>
    <row r="746" customFormat="false" ht="13.2" hidden="false" customHeight="false" outlineLevel="0" collapsed="false">
      <c r="S746" s="99"/>
      <c r="T746" s="99"/>
      <c r="U746" s="98"/>
      <c r="V746" s="98"/>
      <c r="W746" s="98"/>
      <c r="AO746" s="98"/>
      <c r="AP746" s="99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</row>
    <row r="747" customFormat="false" ht="13.2" hidden="false" customHeight="false" outlineLevel="0" collapsed="false">
      <c r="S747" s="99"/>
      <c r="T747" s="99"/>
      <c r="U747" s="98"/>
      <c r="V747" s="98"/>
      <c r="W747" s="98"/>
      <c r="AO747" s="98"/>
      <c r="AP747" s="99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</row>
    <row r="748" customFormat="false" ht="13.2" hidden="false" customHeight="false" outlineLevel="0" collapsed="false">
      <c r="S748" s="99"/>
      <c r="T748" s="99"/>
      <c r="U748" s="98"/>
      <c r="V748" s="98"/>
      <c r="W748" s="98"/>
      <c r="AO748" s="98"/>
      <c r="AP748" s="99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</row>
    <row r="749" customFormat="false" ht="13.2" hidden="false" customHeight="false" outlineLevel="0" collapsed="false">
      <c r="S749" s="99"/>
      <c r="T749" s="99"/>
      <c r="U749" s="98"/>
      <c r="V749" s="98"/>
      <c r="W749" s="98"/>
      <c r="AO749" s="98"/>
      <c r="AP749" s="99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</row>
    <row r="750" customFormat="false" ht="13.2" hidden="false" customHeight="false" outlineLevel="0" collapsed="false">
      <c r="S750" s="99"/>
      <c r="T750" s="99"/>
      <c r="U750" s="98"/>
      <c r="V750" s="98"/>
      <c r="W750" s="98"/>
      <c r="AO750" s="98"/>
      <c r="AP750" s="99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</row>
    <row r="751" customFormat="false" ht="13.2" hidden="false" customHeight="false" outlineLevel="0" collapsed="false">
      <c r="S751" s="99"/>
      <c r="T751" s="99"/>
      <c r="U751" s="98"/>
      <c r="V751" s="98"/>
      <c r="W751" s="98"/>
      <c r="AO751" s="98"/>
      <c r="AP751" s="99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</row>
    <row r="752" customFormat="false" ht="13.2" hidden="false" customHeight="false" outlineLevel="0" collapsed="false">
      <c r="S752" s="99"/>
      <c r="T752" s="99"/>
      <c r="U752" s="98"/>
      <c r="V752" s="98"/>
      <c r="W752" s="98"/>
      <c r="AO752" s="98"/>
      <c r="AP752" s="99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</row>
    <row r="753" customFormat="false" ht="13.2" hidden="false" customHeight="false" outlineLevel="0" collapsed="false">
      <c r="S753" s="99"/>
      <c r="T753" s="99"/>
      <c r="U753" s="98"/>
      <c r="V753" s="98"/>
      <c r="W753" s="98"/>
      <c r="AO753" s="98"/>
      <c r="AP753" s="99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</row>
    <row r="754" customFormat="false" ht="13.2" hidden="false" customHeight="false" outlineLevel="0" collapsed="false">
      <c r="S754" s="99"/>
      <c r="T754" s="99"/>
      <c r="U754" s="98"/>
      <c r="V754" s="98"/>
      <c r="W754" s="98"/>
      <c r="AO754" s="98"/>
      <c r="AP754" s="99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</row>
    <row r="755" customFormat="false" ht="13.2" hidden="false" customHeight="false" outlineLevel="0" collapsed="false">
      <c r="S755" s="99"/>
      <c r="T755" s="99"/>
      <c r="U755" s="98"/>
      <c r="V755" s="98"/>
      <c r="W755" s="98"/>
      <c r="AO755" s="98"/>
      <c r="AP755" s="99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</row>
    <row r="756" customFormat="false" ht="13.2" hidden="false" customHeight="false" outlineLevel="0" collapsed="false">
      <c r="S756" s="99"/>
      <c r="T756" s="99"/>
      <c r="U756" s="98"/>
      <c r="V756" s="98"/>
      <c r="W756" s="98"/>
      <c r="AO756" s="98"/>
      <c r="AP756" s="99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</row>
    <row r="757" customFormat="false" ht="13.2" hidden="false" customHeight="false" outlineLevel="0" collapsed="false">
      <c r="S757" s="99"/>
      <c r="T757" s="99"/>
      <c r="U757" s="98"/>
      <c r="V757" s="98"/>
      <c r="W757" s="98"/>
      <c r="AO757" s="98"/>
      <c r="AP757" s="99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</row>
    <row r="758" customFormat="false" ht="13.2" hidden="false" customHeight="false" outlineLevel="0" collapsed="false">
      <c r="S758" s="99"/>
      <c r="T758" s="99"/>
      <c r="U758" s="98"/>
      <c r="V758" s="98"/>
      <c r="W758" s="98"/>
      <c r="AO758" s="98"/>
      <c r="AP758" s="99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</row>
    <row r="759" customFormat="false" ht="13.2" hidden="false" customHeight="false" outlineLevel="0" collapsed="false">
      <c r="S759" s="99"/>
      <c r="T759" s="99"/>
      <c r="U759" s="98"/>
      <c r="V759" s="98"/>
      <c r="W759" s="98"/>
      <c r="AO759" s="98"/>
      <c r="AP759" s="99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</row>
    <row r="760" customFormat="false" ht="13.2" hidden="false" customHeight="false" outlineLevel="0" collapsed="false">
      <c r="S760" s="99"/>
      <c r="T760" s="99"/>
      <c r="U760" s="98"/>
      <c r="V760" s="98"/>
      <c r="W760" s="98"/>
      <c r="AO760" s="98"/>
      <c r="AP760" s="99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</row>
    <row r="761" customFormat="false" ht="13.2" hidden="false" customHeight="false" outlineLevel="0" collapsed="false">
      <c r="S761" s="99"/>
      <c r="T761" s="99"/>
      <c r="U761" s="98"/>
      <c r="V761" s="98"/>
      <c r="W761" s="98"/>
      <c r="AO761" s="98"/>
      <c r="AP761" s="99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</row>
    <row r="762" customFormat="false" ht="13.2" hidden="false" customHeight="false" outlineLevel="0" collapsed="false">
      <c r="S762" s="99"/>
      <c r="T762" s="99"/>
      <c r="U762" s="98"/>
      <c r="V762" s="98"/>
      <c r="W762" s="98"/>
      <c r="AO762" s="98"/>
      <c r="AP762" s="99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</row>
    <row r="763" customFormat="false" ht="13.2" hidden="false" customHeight="false" outlineLevel="0" collapsed="false">
      <c r="S763" s="99"/>
      <c r="T763" s="99"/>
      <c r="U763" s="98"/>
      <c r="V763" s="98"/>
      <c r="W763" s="98"/>
      <c r="AO763" s="98"/>
      <c r="AP763" s="99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</row>
    <row r="764" customFormat="false" ht="13.2" hidden="false" customHeight="false" outlineLevel="0" collapsed="false">
      <c r="S764" s="99"/>
      <c r="T764" s="99"/>
      <c r="U764" s="98"/>
      <c r="V764" s="98"/>
      <c r="W764" s="98"/>
      <c r="AO764" s="98"/>
      <c r="AP764" s="99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</row>
    <row r="765" customFormat="false" ht="13.2" hidden="false" customHeight="false" outlineLevel="0" collapsed="false">
      <c r="S765" s="99"/>
      <c r="T765" s="99"/>
      <c r="U765" s="98"/>
      <c r="V765" s="98"/>
      <c r="W765" s="98"/>
      <c r="AO765" s="98"/>
      <c r="AP765" s="99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</row>
    <row r="766" customFormat="false" ht="13.2" hidden="false" customHeight="false" outlineLevel="0" collapsed="false">
      <c r="S766" s="99"/>
      <c r="T766" s="99"/>
      <c r="U766" s="98"/>
      <c r="V766" s="98"/>
      <c r="W766" s="98"/>
      <c r="AO766" s="98"/>
      <c r="AP766" s="99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</row>
    <row r="767" customFormat="false" ht="13.2" hidden="false" customHeight="false" outlineLevel="0" collapsed="false">
      <c r="S767" s="99"/>
      <c r="T767" s="99"/>
      <c r="U767" s="98"/>
      <c r="V767" s="98"/>
      <c r="W767" s="98"/>
      <c r="AO767" s="98"/>
      <c r="AP767" s="99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</row>
    <row r="768" customFormat="false" ht="13.2" hidden="false" customHeight="false" outlineLevel="0" collapsed="false">
      <c r="S768" s="99"/>
      <c r="T768" s="99"/>
      <c r="U768" s="98"/>
      <c r="V768" s="98"/>
      <c r="W768" s="98"/>
      <c r="AO768" s="98"/>
      <c r="AP768" s="99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</row>
    <row r="769" customFormat="false" ht="13.2" hidden="false" customHeight="false" outlineLevel="0" collapsed="false">
      <c r="S769" s="99"/>
      <c r="T769" s="99"/>
      <c r="U769" s="98"/>
      <c r="V769" s="98"/>
      <c r="W769" s="98"/>
      <c r="AO769" s="98"/>
      <c r="AP769" s="99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</row>
    <row r="770" customFormat="false" ht="13.2" hidden="false" customHeight="false" outlineLevel="0" collapsed="false">
      <c r="S770" s="99"/>
      <c r="T770" s="99"/>
      <c r="U770" s="98"/>
      <c r="V770" s="98"/>
      <c r="W770" s="98"/>
      <c r="AO770" s="98"/>
      <c r="AP770" s="99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</row>
    <row r="771" customFormat="false" ht="13.2" hidden="false" customHeight="false" outlineLevel="0" collapsed="false">
      <c r="S771" s="99"/>
      <c r="T771" s="99"/>
      <c r="U771" s="98"/>
      <c r="V771" s="98"/>
      <c r="W771" s="98"/>
      <c r="AO771" s="98"/>
      <c r="AP771" s="99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</row>
    <row r="772" customFormat="false" ht="13.2" hidden="false" customHeight="false" outlineLevel="0" collapsed="false">
      <c r="S772" s="99"/>
      <c r="T772" s="99"/>
      <c r="U772" s="98"/>
      <c r="V772" s="98"/>
      <c r="W772" s="98"/>
      <c r="AO772" s="98"/>
      <c r="AP772" s="99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</row>
    <row r="773" customFormat="false" ht="13.2" hidden="false" customHeight="false" outlineLevel="0" collapsed="false">
      <c r="S773" s="99"/>
      <c r="T773" s="99"/>
      <c r="U773" s="98"/>
      <c r="V773" s="98"/>
      <c r="W773" s="98"/>
      <c r="AO773" s="98"/>
      <c r="AP773" s="99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</row>
    <row r="774" customFormat="false" ht="13.2" hidden="false" customHeight="false" outlineLevel="0" collapsed="false">
      <c r="S774" s="99"/>
      <c r="T774" s="99"/>
      <c r="U774" s="98"/>
      <c r="V774" s="98"/>
      <c r="W774" s="98"/>
      <c r="AO774" s="98"/>
      <c r="AP774" s="99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</row>
    <row r="775" customFormat="false" ht="13.2" hidden="false" customHeight="false" outlineLevel="0" collapsed="false">
      <c r="S775" s="99"/>
      <c r="T775" s="99"/>
      <c r="U775" s="98"/>
      <c r="V775" s="98"/>
      <c r="W775" s="98"/>
      <c r="AO775" s="98"/>
      <c r="AP775" s="99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</row>
    <row r="776" customFormat="false" ht="13.2" hidden="false" customHeight="false" outlineLevel="0" collapsed="false">
      <c r="S776" s="99"/>
      <c r="T776" s="99"/>
      <c r="U776" s="98"/>
      <c r="V776" s="98"/>
      <c r="W776" s="98"/>
      <c r="AO776" s="98"/>
      <c r="AP776" s="99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</row>
    <row r="777" customFormat="false" ht="13.2" hidden="false" customHeight="false" outlineLevel="0" collapsed="false">
      <c r="S777" s="99"/>
      <c r="T777" s="99"/>
      <c r="U777" s="98"/>
      <c r="V777" s="98"/>
      <c r="W777" s="98"/>
      <c r="AO777" s="98"/>
      <c r="AP777" s="99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</row>
    <row r="778" customFormat="false" ht="13.2" hidden="false" customHeight="false" outlineLevel="0" collapsed="false">
      <c r="S778" s="99"/>
      <c r="T778" s="99"/>
      <c r="U778" s="98"/>
      <c r="V778" s="98"/>
      <c r="W778" s="98"/>
      <c r="AO778" s="98"/>
      <c r="AP778" s="99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</row>
    <row r="779" customFormat="false" ht="13.2" hidden="false" customHeight="false" outlineLevel="0" collapsed="false">
      <c r="S779" s="99"/>
      <c r="T779" s="99"/>
      <c r="U779" s="98"/>
      <c r="V779" s="98"/>
      <c r="W779" s="98"/>
      <c r="AO779" s="98"/>
      <c r="AP779" s="99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</row>
    <row r="780" customFormat="false" ht="13.2" hidden="false" customHeight="false" outlineLevel="0" collapsed="false">
      <c r="S780" s="99"/>
      <c r="T780" s="99"/>
      <c r="U780" s="98"/>
      <c r="V780" s="98"/>
      <c r="W780" s="98"/>
      <c r="AO780" s="98"/>
      <c r="AP780" s="99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</row>
    <row r="781" customFormat="false" ht="13.2" hidden="false" customHeight="false" outlineLevel="0" collapsed="false">
      <c r="S781" s="99"/>
      <c r="T781" s="99"/>
      <c r="U781" s="98"/>
      <c r="V781" s="98"/>
      <c r="W781" s="98"/>
      <c r="AO781" s="98"/>
      <c r="AP781" s="99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</row>
    <row r="782" customFormat="false" ht="13.2" hidden="false" customHeight="false" outlineLevel="0" collapsed="false">
      <c r="S782" s="99"/>
      <c r="T782" s="99"/>
      <c r="U782" s="98"/>
      <c r="V782" s="98"/>
      <c r="W782" s="98"/>
      <c r="AO782" s="98"/>
      <c r="AP782" s="99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</row>
    <row r="783" customFormat="false" ht="13.2" hidden="false" customHeight="false" outlineLevel="0" collapsed="false">
      <c r="S783" s="99"/>
      <c r="T783" s="99"/>
      <c r="U783" s="98"/>
      <c r="V783" s="98"/>
      <c r="W783" s="98"/>
      <c r="AO783" s="98"/>
      <c r="AP783" s="99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</row>
    <row r="784" customFormat="false" ht="13.2" hidden="false" customHeight="false" outlineLevel="0" collapsed="false">
      <c r="S784" s="99"/>
      <c r="T784" s="99"/>
      <c r="U784" s="98"/>
      <c r="V784" s="98"/>
      <c r="W784" s="98"/>
      <c r="AO784" s="98"/>
      <c r="AP784" s="99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</row>
    <row r="785" customFormat="false" ht="13.2" hidden="false" customHeight="false" outlineLevel="0" collapsed="false">
      <c r="S785" s="99"/>
      <c r="T785" s="99"/>
      <c r="U785" s="98"/>
      <c r="V785" s="98"/>
      <c r="W785" s="98"/>
      <c r="AO785" s="98"/>
      <c r="AP785" s="99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</row>
    <row r="786" customFormat="false" ht="13.2" hidden="false" customHeight="false" outlineLevel="0" collapsed="false">
      <c r="S786" s="99"/>
      <c r="T786" s="99"/>
      <c r="U786" s="98"/>
      <c r="V786" s="98"/>
      <c r="W786" s="98"/>
      <c r="AO786" s="98"/>
      <c r="AP786" s="99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</row>
    <row r="787" customFormat="false" ht="13.2" hidden="false" customHeight="false" outlineLevel="0" collapsed="false">
      <c r="S787" s="99"/>
      <c r="T787" s="99"/>
      <c r="U787" s="98"/>
      <c r="V787" s="98"/>
      <c r="W787" s="98"/>
      <c r="AO787" s="98"/>
      <c r="AP787" s="99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</row>
    <row r="788" customFormat="false" ht="13.2" hidden="false" customHeight="false" outlineLevel="0" collapsed="false">
      <c r="S788" s="99"/>
      <c r="T788" s="99"/>
      <c r="U788" s="98"/>
      <c r="V788" s="98"/>
      <c r="W788" s="98"/>
      <c r="AO788" s="98"/>
      <c r="AP788" s="99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</row>
    <row r="789" customFormat="false" ht="13.2" hidden="false" customHeight="false" outlineLevel="0" collapsed="false">
      <c r="S789" s="99"/>
      <c r="T789" s="99"/>
      <c r="U789" s="98"/>
      <c r="V789" s="98"/>
      <c r="W789" s="98"/>
      <c r="AO789" s="98"/>
      <c r="AP789" s="99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</row>
    <row r="790" customFormat="false" ht="13.2" hidden="false" customHeight="false" outlineLevel="0" collapsed="false">
      <c r="S790" s="99"/>
      <c r="T790" s="99"/>
      <c r="U790" s="98"/>
      <c r="V790" s="98"/>
      <c r="W790" s="98"/>
      <c r="AO790" s="98"/>
      <c r="AP790" s="99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</row>
    <row r="791" customFormat="false" ht="13.2" hidden="false" customHeight="false" outlineLevel="0" collapsed="false">
      <c r="S791" s="99"/>
      <c r="T791" s="99"/>
      <c r="U791" s="98"/>
      <c r="V791" s="98"/>
      <c r="W791" s="98"/>
      <c r="AO791" s="98"/>
      <c r="AP791" s="99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</row>
    <row r="792" customFormat="false" ht="13.2" hidden="false" customHeight="false" outlineLevel="0" collapsed="false">
      <c r="S792" s="99"/>
      <c r="T792" s="99"/>
      <c r="U792" s="98"/>
      <c r="V792" s="98"/>
      <c r="W792" s="98"/>
      <c r="AO792" s="98"/>
      <c r="AP792" s="99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</row>
    <row r="793" customFormat="false" ht="13.2" hidden="false" customHeight="false" outlineLevel="0" collapsed="false">
      <c r="S793" s="99"/>
      <c r="T793" s="99"/>
      <c r="U793" s="98"/>
      <c r="V793" s="98"/>
      <c r="W793" s="98"/>
      <c r="AO793" s="98"/>
      <c r="AP793" s="99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</row>
    <row r="794" customFormat="false" ht="13.2" hidden="false" customHeight="false" outlineLevel="0" collapsed="false">
      <c r="S794" s="99"/>
      <c r="T794" s="99"/>
      <c r="U794" s="98"/>
      <c r="V794" s="98"/>
      <c r="W794" s="98"/>
      <c r="AO794" s="98"/>
      <c r="AP794" s="99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</row>
    <row r="795" customFormat="false" ht="13.2" hidden="false" customHeight="false" outlineLevel="0" collapsed="false">
      <c r="S795" s="99"/>
      <c r="T795" s="99"/>
      <c r="U795" s="98"/>
      <c r="V795" s="98"/>
      <c r="W795" s="98"/>
      <c r="AO795" s="98"/>
      <c r="AP795" s="99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</row>
    <row r="796" customFormat="false" ht="13.2" hidden="false" customHeight="false" outlineLevel="0" collapsed="false">
      <c r="S796" s="99"/>
      <c r="T796" s="99"/>
      <c r="U796" s="98"/>
      <c r="V796" s="98"/>
      <c r="W796" s="98"/>
      <c r="AO796" s="98"/>
      <c r="AP796" s="99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</row>
    <row r="797" customFormat="false" ht="13.2" hidden="false" customHeight="false" outlineLevel="0" collapsed="false">
      <c r="S797" s="99"/>
      <c r="T797" s="99"/>
      <c r="U797" s="98"/>
      <c r="V797" s="98"/>
      <c r="W797" s="98"/>
      <c r="AO797" s="98"/>
      <c r="AP797" s="99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</row>
    <row r="798" customFormat="false" ht="13.2" hidden="false" customHeight="false" outlineLevel="0" collapsed="false">
      <c r="S798" s="99"/>
      <c r="T798" s="99"/>
      <c r="U798" s="98"/>
      <c r="V798" s="98"/>
      <c r="W798" s="98"/>
      <c r="AO798" s="98"/>
      <c r="AP798" s="99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</row>
    <row r="799" customFormat="false" ht="13.2" hidden="false" customHeight="false" outlineLevel="0" collapsed="false">
      <c r="S799" s="99"/>
      <c r="T799" s="99"/>
      <c r="U799" s="98"/>
      <c r="V799" s="98"/>
      <c r="W799" s="98"/>
      <c r="AO799" s="98"/>
      <c r="AP799" s="99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</row>
    <row r="800" customFormat="false" ht="13.2" hidden="false" customHeight="false" outlineLevel="0" collapsed="false">
      <c r="S800" s="99"/>
      <c r="T800" s="99"/>
      <c r="U800" s="98"/>
      <c r="V800" s="98"/>
      <c r="W800" s="98"/>
      <c r="AO800" s="98"/>
      <c r="AP800" s="99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</row>
    <row r="801" customFormat="false" ht="13.2" hidden="false" customHeight="false" outlineLevel="0" collapsed="false">
      <c r="S801" s="99"/>
      <c r="T801" s="99"/>
      <c r="U801" s="98"/>
      <c r="V801" s="98"/>
      <c r="W801" s="98"/>
      <c r="AO801" s="98"/>
      <c r="AP801" s="99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</row>
    <row r="802" customFormat="false" ht="13.2" hidden="false" customHeight="false" outlineLevel="0" collapsed="false">
      <c r="S802" s="99"/>
      <c r="T802" s="99"/>
      <c r="U802" s="98"/>
      <c r="V802" s="98"/>
      <c r="W802" s="98"/>
      <c r="AO802" s="98"/>
      <c r="AP802" s="99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</row>
    <row r="803" customFormat="false" ht="13.2" hidden="false" customHeight="false" outlineLevel="0" collapsed="false">
      <c r="S803" s="99"/>
      <c r="T803" s="99"/>
      <c r="U803" s="98"/>
      <c r="V803" s="98"/>
      <c r="W803" s="98"/>
      <c r="AO803" s="98"/>
      <c r="AP803" s="99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</row>
    <row r="804" customFormat="false" ht="13.2" hidden="false" customHeight="false" outlineLevel="0" collapsed="false">
      <c r="S804" s="99"/>
      <c r="T804" s="99"/>
      <c r="U804" s="98"/>
      <c r="V804" s="98"/>
      <c r="W804" s="98"/>
      <c r="AO804" s="98"/>
      <c r="AP804" s="99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</row>
    <row r="805" customFormat="false" ht="13.2" hidden="false" customHeight="false" outlineLevel="0" collapsed="false">
      <c r="S805" s="99"/>
      <c r="T805" s="99"/>
      <c r="U805" s="98"/>
      <c r="V805" s="98"/>
      <c r="W805" s="98"/>
      <c r="AO805" s="98"/>
      <c r="AP805" s="99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</row>
    <row r="806" customFormat="false" ht="13.2" hidden="false" customHeight="false" outlineLevel="0" collapsed="false">
      <c r="S806" s="99"/>
      <c r="T806" s="99"/>
      <c r="U806" s="98"/>
      <c r="V806" s="98"/>
      <c r="W806" s="98"/>
      <c r="AO806" s="98"/>
      <c r="AP806" s="99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</row>
    <row r="807" customFormat="false" ht="13.2" hidden="false" customHeight="false" outlineLevel="0" collapsed="false">
      <c r="S807" s="99"/>
      <c r="T807" s="99"/>
      <c r="U807" s="98"/>
      <c r="V807" s="98"/>
      <c r="W807" s="98"/>
      <c r="AO807" s="98"/>
      <c r="AP807" s="99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</row>
    <row r="808" customFormat="false" ht="13.2" hidden="false" customHeight="false" outlineLevel="0" collapsed="false">
      <c r="S808" s="99"/>
      <c r="T808" s="99"/>
      <c r="U808" s="98"/>
      <c r="V808" s="98"/>
      <c r="W808" s="98"/>
      <c r="AO808" s="98"/>
      <c r="AP808" s="99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</row>
    <row r="809" customFormat="false" ht="13.2" hidden="false" customHeight="false" outlineLevel="0" collapsed="false">
      <c r="S809" s="99"/>
      <c r="T809" s="99"/>
      <c r="U809" s="98"/>
      <c r="V809" s="98"/>
      <c r="W809" s="98"/>
      <c r="AO809" s="98"/>
      <c r="AP809" s="99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</row>
    <row r="810" customFormat="false" ht="13.2" hidden="false" customHeight="false" outlineLevel="0" collapsed="false">
      <c r="S810" s="99"/>
      <c r="T810" s="99"/>
      <c r="U810" s="98"/>
      <c r="V810" s="98"/>
      <c r="W810" s="98"/>
      <c r="AO810" s="98"/>
      <c r="AP810" s="99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</row>
    <row r="811" customFormat="false" ht="13.2" hidden="false" customHeight="false" outlineLevel="0" collapsed="false">
      <c r="S811" s="99"/>
      <c r="T811" s="99"/>
      <c r="U811" s="98"/>
      <c r="V811" s="98"/>
      <c r="W811" s="98"/>
      <c r="AO811" s="98"/>
      <c r="AP811" s="99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</row>
    <row r="812" customFormat="false" ht="13.2" hidden="false" customHeight="false" outlineLevel="0" collapsed="false">
      <c r="S812" s="99"/>
      <c r="T812" s="99"/>
      <c r="U812" s="98"/>
      <c r="V812" s="98"/>
      <c r="W812" s="98"/>
      <c r="AO812" s="98"/>
      <c r="AP812" s="99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</row>
    <row r="813" customFormat="false" ht="13.2" hidden="false" customHeight="false" outlineLevel="0" collapsed="false">
      <c r="S813" s="99"/>
      <c r="T813" s="99"/>
      <c r="U813" s="98"/>
      <c r="V813" s="98"/>
      <c r="W813" s="98"/>
      <c r="AO813" s="98"/>
      <c r="AP813" s="99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</row>
    <row r="814" customFormat="false" ht="13.2" hidden="false" customHeight="false" outlineLevel="0" collapsed="false">
      <c r="S814" s="99"/>
      <c r="T814" s="99"/>
      <c r="U814" s="98"/>
      <c r="V814" s="98"/>
      <c r="W814" s="98"/>
      <c r="AO814" s="98"/>
      <c r="AP814" s="99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</row>
    <row r="815" customFormat="false" ht="13.2" hidden="false" customHeight="false" outlineLevel="0" collapsed="false">
      <c r="S815" s="99"/>
      <c r="T815" s="99"/>
      <c r="U815" s="98"/>
      <c r="V815" s="98"/>
      <c r="W815" s="98"/>
      <c r="AO815" s="98"/>
      <c r="AP815" s="99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</row>
    <row r="816" customFormat="false" ht="13.2" hidden="false" customHeight="false" outlineLevel="0" collapsed="false">
      <c r="S816" s="99"/>
      <c r="T816" s="99"/>
      <c r="U816" s="98"/>
      <c r="V816" s="98"/>
      <c r="W816" s="98"/>
      <c r="AO816" s="98"/>
      <c r="AP816" s="99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</row>
    <row r="817" customFormat="false" ht="13.2" hidden="false" customHeight="false" outlineLevel="0" collapsed="false">
      <c r="S817" s="99"/>
      <c r="T817" s="99"/>
      <c r="U817" s="98"/>
      <c r="V817" s="98"/>
      <c r="W817" s="98"/>
      <c r="AO817" s="98"/>
      <c r="AP817" s="99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</row>
    <row r="818" customFormat="false" ht="13.2" hidden="false" customHeight="false" outlineLevel="0" collapsed="false">
      <c r="S818" s="99"/>
      <c r="T818" s="99"/>
      <c r="U818" s="98"/>
      <c r="V818" s="98"/>
      <c r="W818" s="98"/>
      <c r="AO818" s="98"/>
      <c r="AP818" s="99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</row>
    <row r="819" customFormat="false" ht="13.2" hidden="false" customHeight="false" outlineLevel="0" collapsed="false">
      <c r="S819" s="99"/>
      <c r="T819" s="99"/>
      <c r="U819" s="98"/>
      <c r="V819" s="98"/>
      <c r="W819" s="98"/>
      <c r="AO819" s="98"/>
      <c r="AP819" s="99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</row>
    <row r="820" customFormat="false" ht="13.2" hidden="false" customHeight="false" outlineLevel="0" collapsed="false">
      <c r="S820" s="99"/>
      <c r="T820" s="99"/>
      <c r="U820" s="98"/>
      <c r="V820" s="98"/>
      <c r="W820" s="98"/>
      <c r="AO820" s="98"/>
      <c r="AP820" s="99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</row>
    <row r="821" customFormat="false" ht="13.2" hidden="false" customHeight="false" outlineLevel="0" collapsed="false">
      <c r="S821" s="99"/>
      <c r="T821" s="99"/>
      <c r="U821" s="98"/>
      <c r="V821" s="98"/>
      <c r="W821" s="98"/>
      <c r="AO821" s="98"/>
      <c r="AP821" s="99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</row>
    <row r="822" customFormat="false" ht="13.2" hidden="false" customHeight="false" outlineLevel="0" collapsed="false">
      <c r="S822" s="99"/>
      <c r="T822" s="99"/>
      <c r="U822" s="98"/>
      <c r="V822" s="98"/>
      <c r="W822" s="98"/>
      <c r="AO822" s="98"/>
      <c r="AP822" s="99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</row>
    <row r="823" customFormat="false" ht="13.2" hidden="false" customHeight="false" outlineLevel="0" collapsed="false">
      <c r="S823" s="99"/>
      <c r="T823" s="99"/>
      <c r="U823" s="98"/>
      <c r="V823" s="98"/>
      <c r="W823" s="98"/>
      <c r="AO823" s="98"/>
      <c r="AP823" s="99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</row>
    <row r="824" customFormat="false" ht="13.2" hidden="false" customHeight="false" outlineLevel="0" collapsed="false">
      <c r="S824" s="99"/>
      <c r="T824" s="99"/>
      <c r="U824" s="98"/>
      <c r="V824" s="98"/>
      <c r="W824" s="98"/>
      <c r="AO824" s="98"/>
      <c r="AP824" s="99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</row>
    <row r="825" customFormat="false" ht="13.2" hidden="false" customHeight="false" outlineLevel="0" collapsed="false">
      <c r="S825" s="99"/>
      <c r="T825" s="99"/>
      <c r="U825" s="98"/>
      <c r="V825" s="98"/>
      <c r="W825" s="98"/>
      <c r="AO825" s="98"/>
      <c r="AP825" s="99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</row>
    <row r="826" customFormat="false" ht="13.2" hidden="false" customHeight="false" outlineLevel="0" collapsed="false">
      <c r="S826" s="99"/>
      <c r="T826" s="99"/>
      <c r="U826" s="98"/>
      <c r="V826" s="98"/>
      <c r="W826" s="98"/>
      <c r="AO826" s="98"/>
      <c r="AP826" s="99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</row>
    <row r="827" customFormat="false" ht="13.2" hidden="false" customHeight="false" outlineLevel="0" collapsed="false">
      <c r="S827" s="99"/>
      <c r="T827" s="99"/>
      <c r="U827" s="98"/>
      <c r="V827" s="98"/>
      <c r="W827" s="98"/>
      <c r="AO827" s="98"/>
      <c r="AP827" s="99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</row>
    <row r="828" customFormat="false" ht="13.2" hidden="false" customHeight="false" outlineLevel="0" collapsed="false">
      <c r="S828" s="99"/>
      <c r="T828" s="99"/>
      <c r="U828" s="98"/>
      <c r="V828" s="98"/>
      <c r="W828" s="98"/>
      <c r="AO828" s="98"/>
      <c r="AP828" s="99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</row>
    <row r="829" customFormat="false" ht="13.2" hidden="false" customHeight="false" outlineLevel="0" collapsed="false">
      <c r="S829" s="99"/>
      <c r="T829" s="99"/>
      <c r="U829" s="98"/>
      <c r="V829" s="98"/>
      <c r="W829" s="98"/>
      <c r="AO829" s="98"/>
      <c r="AP829" s="99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</row>
    <row r="830" customFormat="false" ht="13.2" hidden="false" customHeight="false" outlineLevel="0" collapsed="false">
      <c r="S830" s="99"/>
      <c r="T830" s="99"/>
      <c r="U830" s="98"/>
      <c r="V830" s="98"/>
      <c r="W830" s="98"/>
      <c r="AO830" s="98"/>
      <c r="AP830" s="99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</row>
    <row r="831" customFormat="false" ht="13.2" hidden="false" customHeight="false" outlineLevel="0" collapsed="false">
      <c r="S831" s="99"/>
      <c r="T831" s="99"/>
      <c r="U831" s="98"/>
      <c r="V831" s="98"/>
      <c r="W831" s="98"/>
      <c r="AO831" s="98"/>
      <c r="AP831" s="99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</row>
    <row r="832" customFormat="false" ht="13.2" hidden="false" customHeight="false" outlineLevel="0" collapsed="false">
      <c r="S832" s="99"/>
      <c r="T832" s="99"/>
      <c r="U832" s="98"/>
      <c r="V832" s="98"/>
      <c r="W832" s="98"/>
      <c r="AO832" s="98"/>
      <c r="AP832" s="99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</row>
    <row r="833" customFormat="false" ht="13.2" hidden="false" customHeight="false" outlineLevel="0" collapsed="false">
      <c r="S833" s="99"/>
      <c r="T833" s="99"/>
      <c r="U833" s="98"/>
      <c r="V833" s="98"/>
      <c r="W833" s="98"/>
      <c r="AO833" s="98"/>
      <c r="AP833" s="99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</row>
    <row r="834" customFormat="false" ht="13.2" hidden="false" customHeight="false" outlineLevel="0" collapsed="false">
      <c r="S834" s="99"/>
      <c r="T834" s="99"/>
      <c r="U834" s="98"/>
      <c r="V834" s="98"/>
      <c r="W834" s="98"/>
      <c r="AO834" s="98"/>
      <c r="AP834" s="99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</row>
    <row r="835" customFormat="false" ht="13.2" hidden="false" customHeight="false" outlineLevel="0" collapsed="false">
      <c r="S835" s="99"/>
      <c r="T835" s="99"/>
      <c r="U835" s="98"/>
      <c r="V835" s="98"/>
      <c r="W835" s="98"/>
      <c r="AO835" s="98"/>
      <c r="AP835" s="99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</row>
    <row r="836" customFormat="false" ht="13.2" hidden="false" customHeight="false" outlineLevel="0" collapsed="false">
      <c r="S836" s="99"/>
      <c r="T836" s="99"/>
      <c r="U836" s="98"/>
      <c r="V836" s="98"/>
      <c r="W836" s="98"/>
      <c r="AO836" s="98"/>
      <c r="AP836" s="99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</row>
    <row r="837" customFormat="false" ht="13.2" hidden="false" customHeight="false" outlineLevel="0" collapsed="false">
      <c r="S837" s="99"/>
      <c r="T837" s="99"/>
      <c r="U837" s="98"/>
      <c r="V837" s="98"/>
      <c r="W837" s="98"/>
      <c r="AO837" s="98"/>
      <c r="AP837" s="99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</row>
    <row r="838" customFormat="false" ht="13.2" hidden="false" customHeight="false" outlineLevel="0" collapsed="false">
      <c r="S838" s="99"/>
      <c r="T838" s="99"/>
      <c r="U838" s="98"/>
      <c r="V838" s="98"/>
      <c r="W838" s="98"/>
      <c r="AO838" s="98"/>
      <c r="AP838" s="99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</row>
    <row r="839" customFormat="false" ht="13.2" hidden="false" customHeight="false" outlineLevel="0" collapsed="false">
      <c r="S839" s="99"/>
      <c r="T839" s="99"/>
      <c r="U839" s="98"/>
      <c r="V839" s="98"/>
      <c r="W839" s="98"/>
      <c r="AO839" s="98"/>
      <c r="AP839" s="99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</row>
    <row r="840" customFormat="false" ht="13.2" hidden="false" customHeight="false" outlineLevel="0" collapsed="false">
      <c r="S840" s="99"/>
      <c r="T840" s="99"/>
      <c r="U840" s="98"/>
      <c r="V840" s="98"/>
      <c r="W840" s="98"/>
      <c r="AO840" s="98"/>
      <c r="AP840" s="99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</row>
    <row r="841" customFormat="false" ht="13.2" hidden="false" customHeight="false" outlineLevel="0" collapsed="false">
      <c r="S841" s="99"/>
      <c r="T841" s="99"/>
      <c r="U841" s="98"/>
      <c r="V841" s="98"/>
      <c r="W841" s="98"/>
      <c r="AO841" s="98"/>
      <c r="AP841" s="99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</row>
    <row r="842" customFormat="false" ht="13.2" hidden="false" customHeight="false" outlineLevel="0" collapsed="false">
      <c r="S842" s="99"/>
      <c r="T842" s="99"/>
      <c r="U842" s="98"/>
      <c r="V842" s="98"/>
      <c r="W842" s="98"/>
      <c r="AO842" s="98"/>
      <c r="AP842" s="99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</row>
    <row r="843" customFormat="false" ht="13.2" hidden="false" customHeight="false" outlineLevel="0" collapsed="false">
      <c r="S843" s="99"/>
      <c r="T843" s="99"/>
      <c r="U843" s="98"/>
      <c r="V843" s="98"/>
      <c r="W843" s="98"/>
      <c r="AO843" s="98"/>
      <c r="AP843" s="99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</row>
    <row r="844" customFormat="false" ht="13.2" hidden="false" customHeight="false" outlineLevel="0" collapsed="false">
      <c r="S844" s="99"/>
      <c r="T844" s="99"/>
      <c r="U844" s="98"/>
      <c r="V844" s="98"/>
      <c r="W844" s="98"/>
      <c r="AO844" s="98"/>
      <c r="AP844" s="99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</row>
    <row r="845" customFormat="false" ht="13.2" hidden="false" customHeight="false" outlineLevel="0" collapsed="false">
      <c r="S845" s="99"/>
      <c r="T845" s="99"/>
      <c r="U845" s="98"/>
      <c r="V845" s="98"/>
      <c r="W845" s="98"/>
      <c r="AO845" s="98"/>
      <c r="AP845" s="99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</row>
    <row r="846" customFormat="false" ht="13.2" hidden="false" customHeight="false" outlineLevel="0" collapsed="false">
      <c r="S846" s="99"/>
      <c r="T846" s="99"/>
      <c r="U846" s="98"/>
      <c r="V846" s="98"/>
      <c r="W846" s="98"/>
      <c r="AO846" s="98"/>
      <c r="AP846" s="99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</row>
    <row r="847" customFormat="false" ht="13.2" hidden="false" customHeight="false" outlineLevel="0" collapsed="false">
      <c r="S847" s="99"/>
      <c r="T847" s="99"/>
      <c r="U847" s="98"/>
      <c r="V847" s="98"/>
      <c r="W847" s="98"/>
      <c r="AO847" s="98"/>
      <c r="AP847" s="99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</row>
    <row r="848" customFormat="false" ht="13.2" hidden="false" customHeight="false" outlineLevel="0" collapsed="false">
      <c r="S848" s="99"/>
      <c r="T848" s="99"/>
      <c r="U848" s="98"/>
      <c r="V848" s="98"/>
      <c r="W848" s="98"/>
      <c r="AO848" s="98"/>
      <c r="AP848" s="99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</row>
    <row r="849" customFormat="false" ht="13.2" hidden="false" customHeight="false" outlineLevel="0" collapsed="false">
      <c r="S849" s="99"/>
      <c r="T849" s="99"/>
      <c r="U849" s="98"/>
      <c r="V849" s="98"/>
      <c r="W849" s="98"/>
      <c r="AO849" s="98"/>
      <c r="AP849" s="99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</row>
    <row r="850" customFormat="false" ht="13.2" hidden="false" customHeight="false" outlineLevel="0" collapsed="false">
      <c r="S850" s="99"/>
      <c r="T850" s="99"/>
      <c r="U850" s="98"/>
      <c r="V850" s="98"/>
      <c r="W850" s="98"/>
      <c r="AO850" s="98"/>
      <c r="AP850" s="99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</row>
    <row r="851" customFormat="false" ht="13.2" hidden="false" customHeight="false" outlineLevel="0" collapsed="false">
      <c r="S851" s="99"/>
      <c r="T851" s="99"/>
      <c r="U851" s="98"/>
      <c r="V851" s="98"/>
      <c r="W851" s="98"/>
      <c r="AO851" s="98"/>
      <c r="AP851" s="99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</row>
    <row r="852" customFormat="false" ht="13.2" hidden="false" customHeight="false" outlineLevel="0" collapsed="false">
      <c r="S852" s="99"/>
      <c r="T852" s="99"/>
      <c r="U852" s="98"/>
      <c r="V852" s="98"/>
      <c r="W852" s="98"/>
      <c r="AO852" s="98"/>
      <c r="AP852" s="99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</row>
    <row r="853" customFormat="false" ht="13.2" hidden="false" customHeight="false" outlineLevel="0" collapsed="false">
      <c r="S853" s="99"/>
      <c r="T853" s="99"/>
      <c r="U853" s="98"/>
      <c r="V853" s="98"/>
      <c r="W853" s="98"/>
      <c r="AO853" s="98"/>
      <c r="AP853" s="99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</row>
    <row r="854" customFormat="false" ht="13.2" hidden="false" customHeight="false" outlineLevel="0" collapsed="false">
      <c r="S854" s="99"/>
      <c r="T854" s="99"/>
      <c r="U854" s="98"/>
      <c r="V854" s="98"/>
      <c r="W854" s="98"/>
      <c r="AO854" s="98"/>
      <c r="AP854" s="99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</row>
    <row r="855" customFormat="false" ht="13.2" hidden="false" customHeight="false" outlineLevel="0" collapsed="false">
      <c r="S855" s="99"/>
      <c r="T855" s="99"/>
      <c r="U855" s="98"/>
      <c r="V855" s="98"/>
      <c r="W855" s="98"/>
      <c r="AO855" s="98"/>
      <c r="AP855" s="99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</row>
    <row r="856" customFormat="false" ht="13.2" hidden="false" customHeight="false" outlineLevel="0" collapsed="false">
      <c r="S856" s="99"/>
      <c r="T856" s="99"/>
      <c r="U856" s="98"/>
      <c r="V856" s="98"/>
      <c r="W856" s="98"/>
      <c r="AO856" s="98"/>
      <c r="AP856" s="99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</row>
    <row r="857" customFormat="false" ht="13.2" hidden="false" customHeight="false" outlineLevel="0" collapsed="false">
      <c r="S857" s="99"/>
      <c r="T857" s="99"/>
      <c r="U857" s="98"/>
      <c r="V857" s="98"/>
      <c r="W857" s="98"/>
      <c r="AO857" s="98"/>
      <c r="AP857" s="99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</row>
    <row r="858" customFormat="false" ht="13.2" hidden="false" customHeight="false" outlineLevel="0" collapsed="false">
      <c r="S858" s="99"/>
      <c r="T858" s="99"/>
      <c r="U858" s="98"/>
      <c r="V858" s="98"/>
      <c r="W858" s="98"/>
      <c r="AO858" s="98"/>
      <c r="AP858" s="99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</row>
    <row r="859" customFormat="false" ht="13.2" hidden="false" customHeight="false" outlineLevel="0" collapsed="false">
      <c r="S859" s="99"/>
      <c r="T859" s="99"/>
      <c r="U859" s="98"/>
      <c r="V859" s="98"/>
      <c r="W859" s="98"/>
      <c r="AO859" s="98"/>
      <c r="AP859" s="99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</row>
    <row r="860" customFormat="false" ht="13.2" hidden="false" customHeight="false" outlineLevel="0" collapsed="false">
      <c r="S860" s="99"/>
      <c r="T860" s="99"/>
      <c r="U860" s="98"/>
      <c r="V860" s="98"/>
      <c r="W860" s="98"/>
      <c r="AO860" s="98"/>
      <c r="AP860" s="99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</row>
    <row r="861" customFormat="false" ht="13.2" hidden="false" customHeight="false" outlineLevel="0" collapsed="false">
      <c r="S861" s="99"/>
      <c r="T861" s="99"/>
      <c r="U861" s="98"/>
      <c r="V861" s="98"/>
      <c r="W861" s="98"/>
      <c r="AO861" s="98"/>
      <c r="AP861" s="99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</row>
    <row r="862" customFormat="false" ht="13.2" hidden="false" customHeight="false" outlineLevel="0" collapsed="false">
      <c r="S862" s="99"/>
      <c r="T862" s="99"/>
      <c r="U862" s="98"/>
      <c r="V862" s="98"/>
      <c r="W862" s="98"/>
      <c r="AO862" s="98"/>
      <c r="AP862" s="99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</row>
    <row r="863" customFormat="false" ht="13.2" hidden="false" customHeight="false" outlineLevel="0" collapsed="false">
      <c r="S863" s="99"/>
      <c r="T863" s="99"/>
      <c r="U863" s="98"/>
      <c r="V863" s="98"/>
      <c r="W863" s="98"/>
      <c r="AO863" s="98"/>
      <c r="AP863" s="99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</row>
    <row r="864" customFormat="false" ht="13.2" hidden="false" customHeight="false" outlineLevel="0" collapsed="false">
      <c r="S864" s="99"/>
      <c r="T864" s="99"/>
      <c r="U864" s="98"/>
      <c r="V864" s="98"/>
      <c r="W864" s="98"/>
      <c r="AO864" s="98"/>
      <c r="AP864" s="99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</row>
    <row r="865" customFormat="false" ht="13.2" hidden="false" customHeight="false" outlineLevel="0" collapsed="false">
      <c r="S865" s="99"/>
      <c r="T865" s="99"/>
      <c r="U865" s="98"/>
      <c r="V865" s="98"/>
      <c r="W865" s="98"/>
      <c r="AO865" s="98"/>
      <c r="AP865" s="99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</row>
    <row r="866" customFormat="false" ht="13.2" hidden="false" customHeight="false" outlineLevel="0" collapsed="false">
      <c r="S866" s="99"/>
      <c r="T866" s="99"/>
      <c r="U866" s="98"/>
      <c r="V866" s="98"/>
      <c r="W866" s="98"/>
      <c r="AO866" s="98"/>
      <c r="AP866" s="99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</row>
    <row r="867" customFormat="false" ht="13.2" hidden="false" customHeight="false" outlineLevel="0" collapsed="false">
      <c r="S867" s="99"/>
      <c r="T867" s="99"/>
      <c r="U867" s="98"/>
      <c r="V867" s="98"/>
      <c r="W867" s="98"/>
      <c r="AO867" s="98"/>
      <c r="AP867" s="99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</row>
    <row r="868" customFormat="false" ht="13.2" hidden="false" customHeight="false" outlineLevel="0" collapsed="false">
      <c r="S868" s="99"/>
      <c r="T868" s="99"/>
      <c r="U868" s="98"/>
      <c r="V868" s="98"/>
      <c r="W868" s="98"/>
      <c r="AO868" s="98"/>
      <c r="AP868" s="99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</row>
    <row r="869" customFormat="false" ht="13.2" hidden="false" customHeight="false" outlineLevel="0" collapsed="false">
      <c r="S869" s="99"/>
      <c r="T869" s="99"/>
      <c r="U869" s="98"/>
      <c r="V869" s="98"/>
      <c r="W869" s="98"/>
      <c r="AO869" s="98"/>
      <c r="AP869" s="99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</row>
    <row r="870" customFormat="false" ht="13.2" hidden="false" customHeight="false" outlineLevel="0" collapsed="false">
      <c r="S870" s="99"/>
      <c r="T870" s="99"/>
      <c r="U870" s="98"/>
      <c r="V870" s="98"/>
      <c r="W870" s="98"/>
      <c r="AO870" s="98"/>
      <c r="AP870" s="99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</row>
    <row r="871" customFormat="false" ht="13.2" hidden="false" customHeight="false" outlineLevel="0" collapsed="false">
      <c r="S871" s="99"/>
      <c r="T871" s="99"/>
      <c r="U871" s="98"/>
      <c r="V871" s="98"/>
      <c r="W871" s="98"/>
      <c r="AO871" s="98"/>
      <c r="AP871" s="99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</row>
    <row r="872" customFormat="false" ht="13.2" hidden="false" customHeight="false" outlineLevel="0" collapsed="false">
      <c r="S872" s="99"/>
      <c r="T872" s="99"/>
      <c r="U872" s="98"/>
      <c r="V872" s="98"/>
      <c r="W872" s="98"/>
      <c r="AO872" s="98"/>
      <c r="AP872" s="99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</row>
    <row r="873" customFormat="false" ht="13.2" hidden="false" customHeight="false" outlineLevel="0" collapsed="false">
      <c r="S873" s="99"/>
      <c r="T873" s="99"/>
      <c r="U873" s="98"/>
      <c r="V873" s="98"/>
      <c r="W873" s="98"/>
      <c r="AO873" s="98"/>
      <c r="AP873" s="99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</row>
    <row r="874" customFormat="false" ht="13.2" hidden="false" customHeight="false" outlineLevel="0" collapsed="false">
      <c r="S874" s="99"/>
      <c r="T874" s="99"/>
      <c r="U874" s="98"/>
      <c r="V874" s="98"/>
      <c r="W874" s="98"/>
      <c r="AO874" s="98"/>
      <c r="AP874" s="99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</row>
    <row r="875" customFormat="false" ht="13.2" hidden="false" customHeight="false" outlineLevel="0" collapsed="false">
      <c r="S875" s="99"/>
      <c r="T875" s="99"/>
      <c r="U875" s="98"/>
      <c r="V875" s="98"/>
      <c r="W875" s="98"/>
      <c r="AO875" s="98"/>
      <c r="AP875" s="99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</row>
    <row r="876" customFormat="false" ht="13.2" hidden="false" customHeight="false" outlineLevel="0" collapsed="false">
      <c r="S876" s="99"/>
      <c r="T876" s="99"/>
      <c r="U876" s="98"/>
      <c r="V876" s="98"/>
      <c r="W876" s="98"/>
      <c r="AO876" s="98"/>
      <c r="AP876" s="99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</row>
    <row r="877" customFormat="false" ht="13.2" hidden="false" customHeight="false" outlineLevel="0" collapsed="false">
      <c r="S877" s="99"/>
      <c r="T877" s="99"/>
      <c r="U877" s="98"/>
      <c r="V877" s="98"/>
      <c r="W877" s="98"/>
      <c r="AO877" s="98"/>
      <c r="AP877" s="99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</row>
    <row r="878" customFormat="false" ht="13.2" hidden="false" customHeight="false" outlineLevel="0" collapsed="false">
      <c r="S878" s="99"/>
      <c r="T878" s="99"/>
      <c r="U878" s="98"/>
      <c r="V878" s="98"/>
      <c r="W878" s="98"/>
      <c r="AO878" s="98"/>
      <c r="AP878" s="99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</row>
    <row r="879" customFormat="false" ht="13.2" hidden="false" customHeight="false" outlineLevel="0" collapsed="false">
      <c r="S879" s="99"/>
      <c r="T879" s="99"/>
      <c r="U879" s="98"/>
      <c r="V879" s="98"/>
      <c r="W879" s="98"/>
      <c r="AO879" s="98"/>
      <c r="AP879" s="99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</row>
    <row r="880" customFormat="false" ht="13.2" hidden="false" customHeight="false" outlineLevel="0" collapsed="false">
      <c r="S880" s="99"/>
      <c r="T880" s="99"/>
      <c r="U880" s="98"/>
      <c r="V880" s="98"/>
      <c r="W880" s="98"/>
      <c r="AO880" s="98"/>
      <c r="AP880" s="99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</row>
    <row r="881" customFormat="false" ht="13.2" hidden="false" customHeight="false" outlineLevel="0" collapsed="false">
      <c r="S881" s="99"/>
      <c r="T881" s="99"/>
      <c r="U881" s="98"/>
      <c r="V881" s="98"/>
      <c r="W881" s="98"/>
      <c r="AO881" s="98"/>
      <c r="AP881" s="99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</row>
    <row r="882" customFormat="false" ht="13.2" hidden="false" customHeight="false" outlineLevel="0" collapsed="false">
      <c r="S882" s="99"/>
      <c r="T882" s="99"/>
      <c r="U882" s="98"/>
      <c r="V882" s="98"/>
      <c r="W882" s="98"/>
      <c r="AO882" s="98"/>
      <c r="AP882" s="99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</row>
    <row r="883" customFormat="false" ht="13.2" hidden="false" customHeight="false" outlineLevel="0" collapsed="false">
      <c r="S883" s="99"/>
      <c r="T883" s="99"/>
      <c r="U883" s="98"/>
      <c r="V883" s="98"/>
      <c r="W883" s="98"/>
      <c r="AO883" s="98"/>
      <c r="AP883" s="99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</row>
    <row r="884" customFormat="false" ht="13.2" hidden="false" customHeight="false" outlineLevel="0" collapsed="false">
      <c r="S884" s="99"/>
      <c r="T884" s="99"/>
      <c r="U884" s="98"/>
      <c r="V884" s="98"/>
      <c r="W884" s="98"/>
      <c r="AO884" s="98"/>
      <c r="AP884" s="99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</row>
    <row r="885" customFormat="false" ht="13.2" hidden="false" customHeight="false" outlineLevel="0" collapsed="false">
      <c r="S885" s="99"/>
      <c r="T885" s="99"/>
      <c r="U885" s="98"/>
      <c r="V885" s="98"/>
      <c r="W885" s="98"/>
      <c r="AO885" s="98"/>
      <c r="AP885" s="99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</row>
    <row r="886" customFormat="false" ht="13.2" hidden="false" customHeight="false" outlineLevel="0" collapsed="false">
      <c r="S886" s="99"/>
      <c r="T886" s="99"/>
      <c r="U886" s="98"/>
      <c r="V886" s="98"/>
      <c r="W886" s="98"/>
      <c r="AO886" s="98"/>
      <c r="AP886" s="99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</row>
    <row r="887" customFormat="false" ht="13.2" hidden="false" customHeight="false" outlineLevel="0" collapsed="false">
      <c r="S887" s="99"/>
      <c r="T887" s="99"/>
      <c r="U887" s="98"/>
      <c r="V887" s="98"/>
      <c r="W887" s="98"/>
      <c r="AO887" s="98"/>
      <c r="AP887" s="99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</row>
    <row r="888" customFormat="false" ht="13.2" hidden="false" customHeight="false" outlineLevel="0" collapsed="false">
      <c r="S888" s="99"/>
      <c r="T888" s="99"/>
      <c r="U888" s="98"/>
      <c r="V888" s="98"/>
      <c r="W888" s="98"/>
      <c r="AO888" s="98"/>
      <c r="AP888" s="99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</row>
    <row r="889" customFormat="false" ht="13.2" hidden="false" customHeight="false" outlineLevel="0" collapsed="false">
      <c r="S889" s="99"/>
      <c r="T889" s="99"/>
      <c r="U889" s="98"/>
      <c r="V889" s="98"/>
      <c r="W889" s="98"/>
      <c r="AO889" s="98"/>
      <c r="AP889" s="99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</row>
    <row r="890" customFormat="false" ht="13.2" hidden="false" customHeight="false" outlineLevel="0" collapsed="false">
      <c r="S890" s="99"/>
      <c r="T890" s="99"/>
      <c r="U890" s="98"/>
      <c r="V890" s="98"/>
      <c r="W890" s="98"/>
      <c r="AO890" s="98"/>
      <c r="AP890" s="99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</row>
    <row r="891" customFormat="false" ht="13.2" hidden="false" customHeight="false" outlineLevel="0" collapsed="false">
      <c r="S891" s="99"/>
      <c r="T891" s="99"/>
      <c r="U891" s="98"/>
      <c r="V891" s="98"/>
      <c r="W891" s="98"/>
      <c r="AO891" s="98"/>
      <c r="AP891" s="99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</row>
    <row r="892" customFormat="false" ht="13.2" hidden="false" customHeight="false" outlineLevel="0" collapsed="false">
      <c r="S892" s="99"/>
      <c r="T892" s="99"/>
      <c r="U892" s="98"/>
      <c r="V892" s="98"/>
      <c r="W892" s="98"/>
      <c r="AO892" s="98"/>
      <c r="AP892" s="99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</row>
    <row r="893" customFormat="false" ht="13.2" hidden="false" customHeight="false" outlineLevel="0" collapsed="false">
      <c r="S893" s="99"/>
      <c r="T893" s="99"/>
      <c r="U893" s="98"/>
      <c r="V893" s="98"/>
      <c r="W893" s="98"/>
      <c r="AO893" s="98"/>
      <c r="AP893" s="99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</row>
    <row r="894" customFormat="false" ht="13.2" hidden="false" customHeight="false" outlineLevel="0" collapsed="false">
      <c r="S894" s="99"/>
      <c r="T894" s="99"/>
      <c r="U894" s="98"/>
      <c r="V894" s="98"/>
      <c r="W894" s="98"/>
      <c r="AO894" s="98"/>
      <c r="AP894" s="99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</row>
    <row r="895" customFormat="false" ht="13.2" hidden="false" customHeight="false" outlineLevel="0" collapsed="false">
      <c r="S895" s="99"/>
      <c r="T895" s="99"/>
      <c r="U895" s="98"/>
      <c r="V895" s="98"/>
      <c r="W895" s="98"/>
      <c r="AO895" s="98"/>
      <c r="AP895" s="99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</row>
    <row r="896" customFormat="false" ht="13.2" hidden="false" customHeight="false" outlineLevel="0" collapsed="false">
      <c r="S896" s="99"/>
      <c r="T896" s="99"/>
      <c r="U896" s="98"/>
      <c r="V896" s="98"/>
      <c r="W896" s="98"/>
      <c r="AO896" s="98"/>
      <c r="AP896" s="99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</row>
    <row r="897" customFormat="false" ht="13.2" hidden="false" customHeight="false" outlineLevel="0" collapsed="false">
      <c r="S897" s="99"/>
      <c r="T897" s="99"/>
      <c r="U897" s="98"/>
      <c r="V897" s="98"/>
      <c r="W897" s="98"/>
      <c r="AO897" s="98"/>
      <c r="AP897" s="99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</row>
    <row r="898" customFormat="false" ht="13.2" hidden="false" customHeight="false" outlineLevel="0" collapsed="false">
      <c r="S898" s="99"/>
      <c r="T898" s="99"/>
      <c r="U898" s="98"/>
      <c r="V898" s="98"/>
      <c r="W898" s="98"/>
      <c r="AO898" s="98"/>
      <c r="AP898" s="99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</row>
    <row r="899" customFormat="false" ht="13.2" hidden="false" customHeight="false" outlineLevel="0" collapsed="false">
      <c r="S899" s="99"/>
      <c r="T899" s="99"/>
      <c r="U899" s="98"/>
      <c r="V899" s="98"/>
      <c r="W899" s="98"/>
      <c r="AO899" s="98"/>
      <c r="AP899" s="99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</row>
    <row r="900" customFormat="false" ht="13.2" hidden="false" customHeight="false" outlineLevel="0" collapsed="false">
      <c r="S900" s="99"/>
      <c r="T900" s="99"/>
      <c r="U900" s="98"/>
      <c r="V900" s="98"/>
      <c r="W900" s="98"/>
      <c r="AO900" s="98"/>
      <c r="AP900" s="99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</row>
    <row r="901" customFormat="false" ht="13.2" hidden="false" customHeight="false" outlineLevel="0" collapsed="false">
      <c r="S901" s="99"/>
      <c r="T901" s="99"/>
      <c r="U901" s="98"/>
      <c r="V901" s="98"/>
      <c r="W901" s="98"/>
      <c r="AO901" s="98"/>
      <c r="AP901" s="99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</row>
    <row r="902" customFormat="false" ht="13.2" hidden="false" customHeight="false" outlineLevel="0" collapsed="false">
      <c r="S902" s="99"/>
      <c r="T902" s="99"/>
      <c r="U902" s="98"/>
      <c r="V902" s="98"/>
      <c r="W902" s="98"/>
      <c r="AO902" s="98"/>
      <c r="AP902" s="99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</row>
    <row r="903" customFormat="false" ht="13.2" hidden="false" customHeight="false" outlineLevel="0" collapsed="false">
      <c r="S903" s="99"/>
      <c r="T903" s="99"/>
      <c r="U903" s="98"/>
      <c r="V903" s="98"/>
      <c r="W903" s="98"/>
      <c r="AO903" s="98"/>
      <c r="AP903" s="99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</row>
    <row r="904" customFormat="false" ht="13.2" hidden="false" customHeight="false" outlineLevel="0" collapsed="false">
      <c r="S904" s="99"/>
      <c r="T904" s="99"/>
      <c r="U904" s="98"/>
      <c r="V904" s="98"/>
      <c r="W904" s="98"/>
      <c r="AO904" s="98"/>
      <c r="AP904" s="99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</row>
    <row r="905" customFormat="false" ht="13.2" hidden="false" customHeight="false" outlineLevel="0" collapsed="false">
      <c r="S905" s="99"/>
      <c r="T905" s="99"/>
      <c r="U905" s="98"/>
      <c r="V905" s="98"/>
      <c r="W905" s="98"/>
      <c r="AO905" s="98"/>
      <c r="AP905" s="99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</row>
    <row r="906" customFormat="false" ht="13.2" hidden="false" customHeight="false" outlineLevel="0" collapsed="false">
      <c r="S906" s="99"/>
      <c r="T906" s="99"/>
      <c r="U906" s="98"/>
      <c r="V906" s="98"/>
      <c r="W906" s="98"/>
      <c r="AO906" s="98"/>
      <c r="AP906" s="99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</row>
    <row r="907" customFormat="false" ht="13.2" hidden="false" customHeight="false" outlineLevel="0" collapsed="false">
      <c r="S907" s="99"/>
      <c r="T907" s="99"/>
      <c r="U907" s="98"/>
      <c r="V907" s="98"/>
      <c r="W907" s="98"/>
      <c r="AO907" s="98"/>
      <c r="AP907" s="99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</row>
    <row r="908" customFormat="false" ht="13.2" hidden="false" customHeight="false" outlineLevel="0" collapsed="false">
      <c r="S908" s="99"/>
      <c r="T908" s="99"/>
      <c r="U908" s="98"/>
      <c r="V908" s="98"/>
      <c r="W908" s="98"/>
      <c r="AO908" s="98"/>
      <c r="AP908" s="99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</row>
    <row r="909" customFormat="false" ht="13.2" hidden="false" customHeight="false" outlineLevel="0" collapsed="false">
      <c r="S909" s="99"/>
      <c r="T909" s="99"/>
      <c r="U909" s="98"/>
      <c r="V909" s="98"/>
      <c r="W909" s="98"/>
      <c r="AO909" s="98"/>
      <c r="AP909" s="99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</row>
    <row r="910" customFormat="false" ht="13.2" hidden="false" customHeight="false" outlineLevel="0" collapsed="false">
      <c r="S910" s="99"/>
      <c r="T910" s="99"/>
      <c r="U910" s="98"/>
      <c r="V910" s="98"/>
      <c r="W910" s="98"/>
      <c r="AO910" s="98"/>
      <c r="AP910" s="99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</row>
    <row r="911" customFormat="false" ht="13.2" hidden="false" customHeight="false" outlineLevel="0" collapsed="false">
      <c r="S911" s="99"/>
      <c r="T911" s="99"/>
      <c r="U911" s="98"/>
      <c r="V911" s="98"/>
      <c r="W911" s="98"/>
      <c r="AO911" s="98"/>
      <c r="AP911" s="99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</row>
    <row r="912" customFormat="false" ht="13.2" hidden="false" customHeight="false" outlineLevel="0" collapsed="false">
      <c r="S912" s="99"/>
      <c r="T912" s="99"/>
      <c r="U912" s="98"/>
      <c r="V912" s="98"/>
      <c r="W912" s="98"/>
      <c r="AO912" s="98"/>
      <c r="AP912" s="99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</row>
    <row r="913" customFormat="false" ht="13.2" hidden="false" customHeight="false" outlineLevel="0" collapsed="false">
      <c r="S913" s="99"/>
      <c r="T913" s="99"/>
      <c r="U913" s="98"/>
      <c r="V913" s="98"/>
      <c r="W913" s="98"/>
      <c r="AO913" s="98"/>
      <c r="AP913" s="99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</row>
    <row r="914" customFormat="false" ht="13.2" hidden="false" customHeight="false" outlineLevel="0" collapsed="false">
      <c r="S914" s="99"/>
      <c r="T914" s="99"/>
      <c r="U914" s="98"/>
      <c r="V914" s="98"/>
      <c r="W914" s="98"/>
      <c r="AO914" s="98"/>
      <c r="AP914" s="99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</row>
    <row r="915" customFormat="false" ht="13.2" hidden="false" customHeight="false" outlineLevel="0" collapsed="false">
      <c r="S915" s="99"/>
      <c r="T915" s="99"/>
      <c r="U915" s="98"/>
      <c r="V915" s="98"/>
      <c r="W915" s="98"/>
      <c r="AO915" s="98"/>
      <c r="AP915" s="99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</row>
    <row r="916" customFormat="false" ht="13.2" hidden="false" customHeight="false" outlineLevel="0" collapsed="false">
      <c r="S916" s="99"/>
      <c r="T916" s="99"/>
      <c r="U916" s="98"/>
      <c r="V916" s="98"/>
      <c r="W916" s="98"/>
      <c r="AO916" s="98"/>
      <c r="AP916" s="99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</row>
    <row r="917" customFormat="false" ht="13.2" hidden="false" customHeight="false" outlineLevel="0" collapsed="false">
      <c r="S917" s="99"/>
      <c r="T917" s="99"/>
      <c r="U917" s="98"/>
      <c r="V917" s="98"/>
      <c r="W917" s="98"/>
      <c r="AO917" s="98"/>
      <c r="AP917" s="99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</row>
    <row r="918" customFormat="false" ht="13.2" hidden="false" customHeight="false" outlineLevel="0" collapsed="false">
      <c r="S918" s="99"/>
      <c r="T918" s="99"/>
      <c r="U918" s="98"/>
      <c r="V918" s="98"/>
      <c r="W918" s="98"/>
      <c r="AO918" s="98"/>
      <c r="AP918" s="99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</row>
    <row r="919" customFormat="false" ht="13.2" hidden="false" customHeight="false" outlineLevel="0" collapsed="false">
      <c r="S919" s="99"/>
      <c r="T919" s="99"/>
      <c r="U919" s="98"/>
      <c r="V919" s="98"/>
      <c r="W919" s="98"/>
      <c r="AO919" s="98"/>
      <c r="AP919" s="99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</row>
    <row r="920" customFormat="false" ht="13.2" hidden="false" customHeight="false" outlineLevel="0" collapsed="false">
      <c r="S920" s="99"/>
      <c r="T920" s="99"/>
      <c r="U920" s="98"/>
      <c r="V920" s="98"/>
      <c r="W920" s="98"/>
      <c r="AO920" s="98"/>
      <c r="AP920" s="99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</row>
    <row r="921" customFormat="false" ht="13.2" hidden="false" customHeight="false" outlineLevel="0" collapsed="false">
      <c r="S921" s="99"/>
      <c r="T921" s="99"/>
      <c r="U921" s="98"/>
      <c r="V921" s="98"/>
      <c r="W921" s="98"/>
      <c r="AO921" s="98"/>
      <c r="AP921" s="99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</row>
    <row r="922" customFormat="false" ht="13.2" hidden="false" customHeight="false" outlineLevel="0" collapsed="false">
      <c r="S922" s="99"/>
      <c r="T922" s="99"/>
      <c r="U922" s="98"/>
      <c r="V922" s="98"/>
      <c r="W922" s="98"/>
      <c r="AO922" s="98"/>
      <c r="AP922" s="99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</row>
    <row r="923" customFormat="false" ht="13.2" hidden="false" customHeight="false" outlineLevel="0" collapsed="false">
      <c r="S923" s="99"/>
      <c r="T923" s="99"/>
      <c r="U923" s="98"/>
      <c r="V923" s="98"/>
      <c r="W923" s="98"/>
      <c r="AO923" s="98"/>
      <c r="AP923" s="99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</row>
    <row r="924" customFormat="false" ht="13.2" hidden="false" customHeight="false" outlineLevel="0" collapsed="false">
      <c r="S924" s="99"/>
      <c r="T924" s="99"/>
      <c r="U924" s="98"/>
      <c r="V924" s="98"/>
      <c r="W924" s="98"/>
      <c r="AO924" s="98"/>
      <c r="AP924" s="99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</row>
    <row r="925" customFormat="false" ht="13.2" hidden="false" customHeight="false" outlineLevel="0" collapsed="false">
      <c r="S925" s="99"/>
      <c r="T925" s="99"/>
      <c r="U925" s="98"/>
      <c r="V925" s="98"/>
      <c r="W925" s="98"/>
      <c r="AO925" s="98"/>
      <c r="AP925" s="99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</row>
    <row r="926" customFormat="false" ht="13.2" hidden="false" customHeight="false" outlineLevel="0" collapsed="false">
      <c r="S926" s="99"/>
      <c r="T926" s="99"/>
      <c r="U926" s="98"/>
      <c r="V926" s="98"/>
      <c r="W926" s="98"/>
      <c r="AO926" s="98"/>
      <c r="AP926" s="99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</row>
    <row r="927" customFormat="false" ht="13.2" hidden="false" customHeight="false" outlineLevel="0" collapsed="false">
      <c r="S927" s="99"/>
      <c r="T927" s="99"/>
      <c r="U927" s="98"/>
      <c r="V927" s="98"/>
      <c r="W927" s="98"/>
      <c r="AO927" s="98"/>
      <c r="AP927" s="99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</row>
    <row r="928" customFormat="false" ht="13.2" hidden="false" customHeight="false" outlineLevel="0" collapsed="false">
      <c r="S928" s="99"/>
      <c r="T928" s="99"/>
      <c r="U928" s="98"/>
      <c r="V928" s="98"/>
      <c r="W928" s="98"/>
      <c r="AO928" s="98"/>
      <c r="AP928" s="99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</row>
    <row r="929" customFormat="false" ht="13.2" hidden="false" customHeight="false" outlineLevel="0" collapsed="false">
      <c r="S929" s="99"/>
      <c r="T929" s="99"/>
      <c r="U929" s="98"/>
      <c r="V929" s="98"/>
      <c r="W929" s="98"/>
      <c r="AO929" s="98"/>
      <c r="AP929" s="99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</row>
    <row r="930" customFormat="false" ht="13.2" hidden="false" customHeight="false" outlineLevel="0" collapsed="false">
      <c r="S930" s="99"/>
      <c r="T930" s="99"/>
      <c r="U930" s="98"/>
      <c r="V930" s="98"/>
      <c r="W930" s="98"/>
      <c r="AO930" s="98"/>
      <c r="AP930" s="99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</row>
    <row r="931" customFormat="false" ht="13.2" hidden="false" customHeight="false" outlineLevel="0" collapsed="false">
      <c r="S931" s="99"/>
      <c r="T931" s="99"/>
      <c r="U931" s="98"/>
      <c r="V931" s="98"/>
      <c r="W931" s="98"/>
      <c r="AO931" s="98"/>
      <c r="AP931" s="99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</row>
    <row r="932" customFormat="false" ht="13.2" hidden="false" customHeight="false" outlineLevel="0" collapsed="false">
      <c r="S932" s="99"/>
      <c r="T932" s="99"/>
      <c r="U932" s="98"/>
      <c r="V932" s="98"/>
      <c r="W932" s="98"/>
      <c r="AO932" s="98"/>
      <c r="AP932" s="99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</row>
    <row r="933" customFormat="false" ht="13.2" hidden="false" customHeight="false" outlineLevel="0" collapsed="false">
      <c r="S933" s="99"/>
      <c r="T933" s="99"/>
      <c r="U933" s="98"/>
      <c r="V933" s="98"/>
      <c r="W933" s="98"/>
      <c r="AO933" s="98"/>
      <c r="AP933" s="99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</row>
    <row r="934" customFormat="false" ht="13.2" hidden="false" customHeight="false" outlineLevel="0" collapsed="false">
      <c r="S934" s="99"/>
      <c r="T934" s="99"/>
      <c r="U934" s="98"/>
      <c r="V934" s="98"/>
      <c r="W934" s="98"/>
      <c r="AO934" s="98"/>
      <c r="AP934" s="99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</row>
    <row r="935" customFormat="false" ht="13.2" hidden="false" customHeight="false" outlineLevel="0" collapsed="false">
      <c r="S935" s="99"/>
      <c r="T935" s="99"/>
      <c r="U935" s="98"/>
      <c r="V935" s="98"/>
      <c r="W935" s="98"/>
      <c r="AO935" s="98"/>
      <c r="AP935" s="99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</row>
    <row r="936" customFormat="false" ht="13.2" hidden="false" customHeight="false" outlineLevel="0" collapsed="false">
      <c r="S936" s="99"/>
      <c r="T936" s="99"/>
      <c r="U936" s="98"/>
      <c r="V936" s="98"/>
      <c r="W936" s="98"/>
      <c r="AO936" s="98"/>
      <c r="AP936" s="99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</row>
    <row r="937" customFormat="false" ht="13.2" hidden="false" customHeight="false" outlineLevel="0" collapsed="false">
      <c r="S937" s="99"/>
      <c r="T937" s="99"/>
      <c r="U937" s="98"/>
      <c r="V937" s="98"/>
      <c r="W937" s="98"/>
      <c r="AO937" s="98"/>
      <c r="AP937" s="99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</row>
    <row r="938" customFormat="false" ht="13.2" hidden="false" customHeight="false" outlineLevel="0" collapsed="false">
      <c r="S938" s="99"/>
      <c r="T938" s="99"/>
      <c r="U938" s="98"/>
      <c r="V938" s="98"/>
      <c r="W938" s="98"/>
      <c r="AO938" s="98"/>
      <c r="AP938" s="99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</row>
    <row r="939" customFormat="false" ht="13.2" hidden="false" customHeight="false" outlineLevel="0" collapsed="false">
      <c r="S939" s="99"/>
      <c r="T939" s="99"/>
      <c r="U939" s="98"/>
      <c r="V939" s="98"/>
      <c r="W939" s="98"/>
      <c r="AO939" s="98"/>
      <c r="AP939" s="99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</row>
    <row r="940" customFormat="false" ht="13.2" hidden="false" customHeight="false" outlineLevel="0" collapsed="false">
      <c r="S940" s="99"/>
      <c r="T940" s="99"/>
      <c r="U940" s="98"/>
      <c r="V940" s="98"/>
      <c r="W940" s="98"/>
      <c r="AO940" s="98"/>
      <c r="AP940" s="99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</row>
    <row r="941" customFormat="false" ht="13.2" hidden="false" customHeight="false" outlineLevel="0" collapsed="false">
      <c r="S941" s="99"/>
      <c r="T941" s="99"/>
      <c r="U941" s="98"/>
      <c r="V941" s="98"/>
      <c r="W941" s="98"/>
      <c r="AO941" s="98"/>
      <c r="AP941" s="99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</row>
    <row r="942" customFormat="false" ht="13.2" hidden="false" customHeight="false" outlineLevel="0" collapsed="false">
      <c r="S942" s="99"/>
      <c r="T942" s="99"/>
      <c r="U942" s="98"/>
      <c r="V942" s="98"/>
      <c r="W942" s="98"/>
      <c r="AO942" s="98"/>
      <c r="AP942" s="99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</row>
    <row r="943" customFormat="false" ht="13.2" hidden="false" customHeight="false" outlineLevel="0" collapsed="false">
      <c r="S943" s="99"/>
      <c r="T943" s="99"/>
      <c r="U943" s="98"/>
      <c r="V943" s="98"/>
      <c r="W943" s="98"/>
      <c r="AO943" s="98"/>
      <c r="AP943" s="99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</row>
    <row r="944" customFormat="false" ht="13.2" hidden="false" customHeight="false" outlineLevel="0" collapsed="false">
      <c r="S944" s="99"/>
      <c r="T944" s="99"/>
      <c r="U944" s="98"/>
      <c r="V944" s="98"/>
      <c r="W944" s="98"/>
      <c r="AO944" s="98"/>
      <c r="AP944" s="99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</row>
    <row r="945" customFormat="false" ht="13.2" hidden="false" customHeight="false" outlineLevel="0" collapsed="false">
      <c r="S945" s="99"/>
      <c r="T945" s="99"/>
      <c r="U945" s="98"/>
      <c r="V945" s="98"/>
      <c r="W945" s="98"/>
      <c r="AO945" s="98"/>
      <c r="AP945" s="99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</row>
    <row r="946" customFormat="false" ht="13.2" hidden="false" customHeight="false" outlineLevel="0" collapsed="false">
      <c r="S946" s="99"/>
      <c r="T946" s="99"/>
      <c r="U946" s="98"/>
      <c r="V946" s="98"/>
      <c r="W946" s="98"/>
      <c r="AO946" s="98"/>
      <c r="AP946" s="99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</row>
    <row r="947" customFormat="false" ht="13.2" hidden="false" customHeight="false" outlineLevel="0" collapsed="false">
      <c r="S947" s="99"/>
      <c r="T947" s="99"/>
      <c r="U947" s="98"/>
      <c r="V947" s="98"/>
      <c r="W947" s="98"/>
      <c r="AO947" s="98"/>
      <c r="AP947" s="99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</row>
    <row r="948" customFormat="false" ht="13.2" hidden="false" customHeight="false" outlineLevel="0" collapsed="false">
      <c r="S948" s="99"/>
      <c r="T948" s="99"/>
      <c r="U948" s="98"/>
      <c r="V948" s="98"/>
      <c r="W948" s="98"/>
      <c r="AO948" s="98"/>
      <c r="AP948" s="99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</row>
    <row r="949" customFormat="false" ht="13.2" hidden="false" customHeight="false" outlineLevel="0" collapsed="false">
      <c r="S949" s="99"/>
      <c r="T949" s="99"/>
      <c r="U949" s="98"/>
      <c r="V949" s="98"/>
      <c r="W949" s="98"/>
      <c r="AO949" s="98"/>
      <c r="AP949" s="99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</row>
    <row r="950" customFormat="false" ht="13.2" hidden="false" customHeight="false" outlineLevel="0" collapsed="false">
      <c r="S950" s="99"/>
      <c r="T950" s="99"/>
      <c r="U950" s="98"/>
      <c r="V950" s="98"/>
      <c r="W950" s="98"/>
      <c r="AO950" s="98"/>
      <c r="AP950" s="99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</row>
    <row r="951" customFormat="false" ht="13.2" hidden="false" customHeight="false" outlineLevel="0" collapsed="false">
      <c r="S951" s="99"/>
      <c r="T951" s="99"/>
      <c r="U951" s="98"/>
      <c r="V951" s="98"/>
      <c r="W951" s="98"/>
      <c r="AO951" s="98"/>
      <c r="AP951" s="99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</row>
    <row r="952" customFormat="false" ht="13.2" hidden="false" customHeight="false" outlineLevel="0" collapsed="false">
      <c r="S952" s="99"/>
      <c r="T952" s="99"/>
      <c r="U952" s="98"/>
      <c r="V952" s="98"/>
      <c r="W952" s="98"/>
      <c r="AO952" s="98"/>
      <c r="AP952" s="99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</row>
    <row r="953" customFormat="false" ht="13.2" hidden="false" customHeight="false" outlineLevel="0" collapsed="false">
      <c r="S953" s="99"/>
      <c r="T953" s="99"/>
      <c r="U953" s="98"/>
      <c r="V953" s="98"/>
      <c r="W953" s="98"/>
      <c r="AO953" s="98"/>
      <c r="AP953" s="99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</row>
    <row r="954" customFormat="false" ht="13.2" hidden="false" customHeight="false" outlineLevel="0" collapsed="false">
      <c r="S954" s="99"/>
      <c r="T954" s="99"/>
      <c r="U954" s="98"/>
      <c r="V954" s="98"/>
      <c r="W954" s="98"/>
      <c r="AO954" s="98"/>
      <c r="AP954" s="99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</row>
    <row r="955" customFormat="false" ht="13.2" hidden="false" customHeight="false" outlineLevel="0" collapsed="false">
      <c r="S955" s="99"/>
      <c r="T955" s="99"/>
      <c r="U955" s="98"/>
      <c r="V955" s="98"/>
      <c r="W955" s="98"/>
      <c r="AO955" s="98"/>
      <c r="AP955" s="99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</row>
    <row r="956" customFormat="false" ht="13.2" hidden="false" customHeight="false" outlineLevel="0" collapsed="false">
      <c r="S956" s="99"/>
      <c r="T956" s="99"/>
      <c r="U956" s="98"/>
      <c r="V956" s="98"/>
      <c r="W956" s="98"/>
      <c r="AO956" s="98"/>
      <c r="AP956" s="99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</row>
    <row r="957" customFormat="false" ht="13.2" hidden="false" customHeight="false" outlineLevel="0" collapsed="false">
      <c r="S957" s="99"/>
      <c r="T957" s="99"/>
      <c r="U957" s="98"/>
      <c r="V957" s="98"/>
      <c r="W957" s="98"/>
      <c r="AO957" s="98"/>
      <c r="AP957" s="99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</row>
    <row r="958" customFormat="false" ht="13.2" hidden="false" customHeight="false" outlineLevel="0" collapsed="false">
      <c r="S958" s="99"/>
      <c r="T958" s="99"/>
      <c r="U958" s="98"/>
      <c r="V958" s="98"/>
      <c r="W958" s="98"/>
      <c r="AO958" s="98"/>
      <c r="AP958" s="99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</row>
    <row r="959" customFormat="false" ht="13.2" hidden="false" customHeight="false" outlineLevel="0" collapsed="false">
      <c r="S959" s="99"/>
      <c r="T959" s="99"/>
      <c r="U959" s="98"/>
      <c r="V959" s="98"/>
      <c r="W959" s="98"/>
      <c r="AO959" s="98"/>
      <c r="AP959" s="99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</row>
    <row r="960" customFormat="false" ht="13.2" hidden="false" customHeight="false" outlineLevel="0" collapsed="false">
      <c r="S960" s="99"/>
      <c r="T960" s="99"/>
      <c r="U960" s="98"/>
      <c r="V960" s="98"/>
      <c r="W960" s="98"/>
      <c r="AO960" s="98"/>
      <c r="AP960" s="99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</row>
    <row r="961" customFormat="false" ht="13.2" hidden="false" customHeight="false" outlineLevel="0" collapsed="false">
      <c r="S961" s="99"/>
      <c r="T961" s="99"/>
      <c r="U961" s="98"/>
      <c r="V961" s="98"/>
      <c r="W961" s="98"/>
      <c r="AO961" s="98"/>
      <c r="AP961" s="99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</row>
    <row r="962" customFormat="false" ht="13.2" hidden="false" customHeight="false" outlineLevel="0" collapsed="false">
      <c r="S962" s="99"/>
      <c r="T962" s="99"/>
      <c r="U962" s="98"/>
      <c r="V962" s="98"/>
      <c r="W962" s="98"/>
      <c r="AO962" s="98"/>
      <c r="AP962" s="99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</row>
    <row r="963" customFormat="false" ht="13.2" hidden="false" customHeight="false" outlineLevel="0" collapsed="false">
      <c r="S963" s="99"/>
      <c r="T963" s="99"/>
      <c r="U963" s="98"/>
      <c r="V963" s="98"/>
      <c r="W963" s="98"/>
      <c r="AO963" s="98"/>
      <c r="AP963" s="99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</row>
    <row r="964" customFormat="false" ht="13.2" hidden="false" customHeight="false" outlineLevel="0" collapsed="false">
      <c r="S964" s="99"/>
      <c r="T964" s="99"/>
      <c r="U964" s="98"/>
      <c r="V964" s="98"/>
      <c r="W964" s="98"/>
      <c r="AO964" s="98"/>
      <c r="AP964" s="99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</row>
    <row r="965" customFormat="false" ht="13.2" hidden="false" customHeight="false" outlineLevel="0" collapsed="false">
      <c r="S965" s="99"/>
      <c r="T965" s="99"/>
      <c r="U965" s="98"/>
      <c r="V965" s="98"/>
      <c r="W965" s="98"/>
      <c r="AO965" s="98"/>
      <c r="AP965" s="99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</row>
    <row r="966" customFormat="false" ht="13.2" hidden="false" customHeight="false" outlineLevel="0" collapsed="false">
      <c r="S966" s="99"/>
      <c r="T966" s="99"/>
      <c r="U966" s="98"/>
      <c r="V966" s="98"/>
      <c r="W966" s="98"/>
      <c r="AO966" s="98"/>
      <c r="AP966" s="99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</row>
    <row r="967" customFormat="false" ht="13.2" hidden="false" customHeight="false" outlineLevel="0" collapsed="false">
      <c r="S967" s="99"/>
      <c r="T967" s="99"/>
      <c r="U967" s="98"/>
      <c r="V967" s="98"/>
      <c r="W967" s="98"/>
      <c r="AO967" s="98"/>
      <c r="AP967" s="99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</row>
    <row r="968" customFormat="false" ht="13.2" hidden="false" customHeight="false" outlineLevel="0" collapsed="false">
      <c r="S968" s="99"/>
      <c r="T968" s="99"/>
      <c r="U968" s="98"/>
      <c r="V968" s="98"/>
      <c r="W968" s="98"/>
      <c r="AO968" s="98"/>
      <c r="AP968" s="99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</row>
    <row r="969" customFormat="false" ht="13.2" hidden="false" customHeight="false" outlineLevel="0" collapsed="false">
      <c r="S969" s="99"/>
      <c r="T969" s="99"/>
      <c r="U969" s="98"/>
      <c r="V969" s="98"/>
      <c r="W969" s="98"/>
      <c r="AO969" s="98"/>
      <c r="AP969" s="99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</row>
    <row r="970" customFormat="false" ht="13.2" hidden="false" customHeight="false" outlineLevel="0" collapsed="false">
      <c r="S970" s="99"/>
      <c r="T970" s="99"/>
      <c r="U970" s="98"/>
      <c r="V970" s="98"/>
      <c r="W970" s="98"/>
      <c r="AO970" s="98"/>
      <c r="AP970" s="99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</row>
    <row r="971" customFormat="false" ht="13.2" hidden="false" customHeight="false" outlineLevel="0" collapsed="false">
      <c r="S971" s="99"/>
      <c r="T971" s="99"/>
      <c r="U971" s="98"/>
      <c r="V971" s="98"/>
      <c r="W971" s="98"/>
      <c r="AO971" s="98"/>
      <c r="AP971" s="99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</row>
    <row r="972" customFormat="false" ht="13.2" hidden="false" customHeight="false" outlineLevel="0" collapsed="false">
      <c r="S972" s="99"/>
      <c r="T972" s="99"/>
      <c r="U972" s="98"/>
      <c r="V972" s="98"/>
      <c r="W972" s="98"/>
      <c r="AO972" s="98"/>
      <c r="AP972" s="99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</row>
    <row r="973" customFormat="false" ht="13.2" hidden="false" customHeight="false" outlineLevel="0" collapsed="false">
      <c r="S973" s="99"/>
      <c r="T973" s="99"/>
      <c r="U973" s="98"/>
      <c r="V973" s="98"/>
      <c r="W973" s="98"/>
      <c r="AO973" s="98"/>
      <c r="AP973" s="99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</row>
    <row r="974" customFormat="false" ht="13.2" hidden="false" customHeight="false" outlineLevel="0" collapsed="false">
      <c r="S974" s="99"/>
      <c r="T974" s="99"/>
      <c r="U974" s="98"/>
      <c r="V974" s="98"/>
      <c r="W974" s="98"/>
      <c r="AO974" s="98"/>
      <c r="AP974" s="99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</row>
    <row r="975" customFormat="false" ht="13.2" hidden="false" customHeight="false" outlineLevel="0" collapsed="false">
      <c r="S975" s="99"/>
      <c r="T975" s="99"/>
      <c r="U975" s="98"/>
      <c r="V975" s="98"/>
      <c r="W975" s="98"/>
      <c r="AO975" s="98"/>
      <c r="AP975" s="99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</row>
    <row r="976" customFormat="false" ht="13.2" hidden="false" customHeight="false" outlineLevel="0" collapsed="false">
      <c r="S976" s="99"/>
      <c r="T976" s="99"/>
      <c r="U976" s="98"/>
      <c r="V976" s="98"/>
      <c r="W976" s="98"/>
      <c r="AO976" s="98"/>
      <c r="AP976" s="99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</row>
    <row r="977" customFormat="false" ht="13.2" hidden="false" customHeight="false" outlineLevel="0" collapsed="false">
      <c r="S977" s="99"/>
      <c r="T977" s="99"/>
      <c r="U977" s="98"/>
      <c r="V977" s="98"/>
      <c r="W977" s="98"/>
      <c r="AO977" s="98"/>
      <c r="AP977" s="99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</row>
    <row r="978" customFormat="false" ht="13.2" hidden="false" customHeight="false" outlineLevel="0" collapsed="false">
      <c r="S978" s="99"/>
      <c r="T978" s="99"/>
      <c r="U978" s="98"/>
      <c r="V978" s="98"/>
      <c r="W978" s="98"/>
      <c r="AO978" s="98"/>
      <c r="AP978" s="99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</row>
    <row r="979" customFormat="false" ht="13.2" hidden="false" customHeight="false" outlineLevel="0" collapsed="false">
      <c r="S979" s="99"/>
      <c r="T979" s="99"/>
      <c r="U979" s="98"/>
      <c r="V979" s="98"/>
      <c r="W979" s="98"/>
      <c r="AO979" s="98"/>
      <c r="AP979" s="99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</row>
    <row r="980" customFormat="false" ht="13.2" hidden="false" customHeight="false" outlineLevel="0" collapsed="false">
      <c r="S980" s="99"/>
      <c r="T980" s="99"/>
      <c r="U980" s="98"/>
      <c r="V980" s="98"/>
      <c r="W980" s="98"/>
      <c r="AO980" s="98"/>
      <c r="AP980" s="99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</row>
    <row r="981" customFormat="false" ht="13.2" hidden="false" customHeight="false" outlineLevel="0" collapsed="false">
      <c r="S981" s="99"/>
      <c r="T981" s="99"/>
      <c r="U981" s="98"/>
      <c r="V981" s="98"/>
      <c r="W981" s="98"/>
      <c r="AO981" s="98"/>
      <c r="AP981" s="99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</row>
    <row r="982" customFormat="false" ht="13.2" hidden="false" customHeight="false" outlineLevel="0" collapsed="false">
      <c r="S982" s="99"/>
      <c r="T982" s="99"/>
      <c r="U982" s="98"/>
      <c r="V982" s="98"/>
      <c r="W982" s="98"/>
      <c r="AO982" s="98"/>
      <c r="AP982" s="99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</row>
    <row r="983" customFormat="false" ht="13.2" hidden="false" customHeight="false" outlineLevel="0" collapsed="false">
      <c r="S983" s="99"/>
      <c r="T983" s="99"/>
      <c r="U983" s="98"/>
      <c r="V983" s="98"/>
      <c r="W983" s="98"/>
      <c r="AO983" s="98"/>
      <c r="AP983" s="99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</row>
    <row r="984" customFormat="false" ht="13.2" hidden="false" customHeight="false" outlineLevel="0" collapsed="false">
      <c r="S984" s="99"/>
      <c r="T984" s="99"/>
      <c r="U984" s="98"/>
      <c r="V984" s="98"/>
      <c r="W984" s="98"/>
      <c r="AO984" s="98"/>
      <c r="AP984" s="99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</row>
    <row r="985" customFormat="false" ht="13.2" hidden="false" customHeight="false" outlineLevel="0" collapsed="false">
      <c r="S985" s="99"/>
      <c r="T985" s="99"/>
      <c r="U985" s="98"/>
      <c r="V985" s="98"/>
      <c r="W985" s="98"/>
      <c r="AO985" s="98"/>
      <c r="AP985" s="99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</row>
    <row r="986" customFormat="false" ht="13.2" hidden="false" customHeight="false" outlineLevel="0" collapsed="false">
      <c r="S986" s="99"/>
      <c r="T986" s="99"/>
      <c r="U986" s="98"/>
      <c r="V986" s="98"/>
      <c r="W986" s="98"/>
      <c r="AO986" s="98"/>
      <c r="AP986" s="99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</row>
    <row r="987" customFormat="false" ht="13.2" hidden="false" customHeight="false" outlineLevel="0" collapsed="false">
      <c r="S987" s="99"/>
      <c r="T987" s="99"/>
      <c r="U987" s="98"/>
      <c r="V987" s="98"/>
      <c r="W987" s="98"/>
      <c r="AO987" s="98"/>
      <c r="AP987" s="99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</row>
    <row r="988" customFormat="false" ht="13.2" hidden="false" customHeight="false" outlineLevel="0" collapsed="false">
      <c r="S988" s="99"/>
      <c r="T988" s="99"/>
      <c r="U988" s="98"/>
      <c r="V988" s="98"/>
      <c r="W988" s="98"/>
      <c r="AO988" s="98"/>
      <c r="AP988" s="99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</row>
    <row r="989" customFormat="false" ht="13.2" hidden="false" customHeight="false" outlineLevel="0" collapsed="false">
      <c r="S989" s="99"/>
      <c r="T989" s="99"/>
      <c r="U989" s="98"/>
      <c r="V989" s="98"/>
      <c r="W989" s="98"/>
      <c r="AO989" s="98"/>
      <c r="AP989" s="99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</row>
    <row r="990" customFormat="false" ht="13.2" hidden="false" customHeight="false" outlineLevel="0" collapsed="false">
      <c r="S990" s="99"/>
      <c r="T990" s="99"/>
      <c r="U990" s="98"/>
      <c r="V990" s="98"/>
      <c r="W990" s="98"/>
      <c r="AO990" s="98"/>
      <c r="AP990" s="99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</row>
    <row r="991" customFormat="false" ht="13.2" hidden="false" customHeight="false" outlineLevel="0" collapsed="false">
      <c r="S991" s="99"/>
      <c r="T991" s="99"/>
      <c r="U991" s="98"/>
      <c r="V991" s="98"/>
      <c r="W991" s="98"/>
      <c r="AO991" s="98"/>
      <c r="AP991" s="99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</row>
    <row r="992" customFormat="false" ht="13.2" hidden="false" customHeight="false" outlineLevel="0" collapsed="false">
      <c r="S992" s="99"/>
      <c r="T992" s="99"/>
      <c r="U992" s="98"/>
      <c r="V992" s="98"/>
      <c r="W992" s="98"/>
      <c r="AO992" s="98"/>
      <c r="AP992" s="99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</row>
    <row r="993" customFormat="false" ht="13.2" hidden="false" customHeight="false" outlineLevel="0" collapsed="false">
      <c r="S993" s="99"/>
      <c r="T993" s="99"/>
      <c r="U993" s="98"/>
      <c r="V993" s="98"/>
      <c r="W993" s="98"/>
      <c r="AO993" s="98"/>
      <c r="AP993" s="99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</row>
    <row r="994" customFormat="false" ht="13.2" hidden="false" customHeight="false" outlineLevel="0" collapsed="false">
      <c r="S994" s="99"/>
      <c r="T994" s="99"/>
      <c r="U994" s="98"/>
      <c r="V994" s="98"/>
      <c r="W994" s="98"/>
      <c r="AO994" s="98"/>
      <c r="AP994" s="99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</row>
    <row r="995" customFormat="false" ht="13.2" hidden="false" customHeight="false" outlineLevel="0" collapsed="false">
      <c r="S995" s="99"/>
      <c r="T995" s="99"/>
      <c r="U995" s="98"/>
      <c r="V995" s="98"/>
      <c r="W995" s="98"/>
      <c r="AO995" s="98"/>
      <c r="AP995" s="99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</row>
    <row r="996" customFormat="false" ht="13.2" hidden="false" customHeight="false" outlineLevel="0" collapsed="false">
      <c r="S996" s="99"/>
      <c r="T996" s="99"/>
      <c r="U996" s="98"/>
      <c r="V996" s="98"/>
      <c r="W996" s="98"/>
      <c r="AO996" s="98"/>
      <c r="AP996" s="99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</row>
    <row r="997" customFormat="false" ht="13.2" hidden="false" customHeight="false" outlineLevel="0" collapsed="false">
      <c r="S997" s="99"/>
      <c r="T997" s="99"/>
      <c r="U997" s="98"/>
      <c r="V997" s="98"/>
      <c r="W997" s="98"/>
      <c r="AO997" s="98"/>
      <c r="AP997" s="99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</row>
    <row r="998" customFormat="false" ht="13.2" hidden="false" customHeight="false" outlineLevel="0" collapsed="false">
      <c r="S998" s="99"/>
      <c r="T998" s="99"/>
      <c r="U998" s="98"/>
      <c r="V998" s="98"/>
      <c r="W998" s="98"/>
      <c r="AO998" s="98"/>
      <c r="AP998" s="99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</row>
    <row r="999" customFormat="false" ht="13.2" hidden="false" customHeight="false" outlineLevel="0" collapsed="false">
      <c r="S999" s="99"/>
      <c r="T999" s="99"/>
      <c r="U999" s="98"/>
      <c r="V999" s="98"/>
      <c r="W999" s="98"/>
      <c r="AO999" s="98"/>
      <c r="AP999" s="99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</row>
    <row r="1000" customFormat="false" ht="13.2" hidden="false" customHeight="false" outlineLevel="0" collapsed="false">
      <c r="S1000" s="99"/>
      <c r="T1000" s="99"/>
      <c r="U1000" s="98"/>
      <c r="V1000" s="98"/>
      <c r="W1000" s="98"/>
      <c r="AO1000" s="98"/>
      <c r="AP1000" s="99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</row>
    <row r="1001" customFormat="false" ht="13.2" hidden="false" customHeight="false" outlineLevel="0" collapsed="false">
      <c r="S1001" s="99"/>
      <c r="T1001" s="99"/>
      <c r="U1001" s="98"/>
      <c r="V1001" s="98"/>
      <c r="W1001" s="98"/>
      <c r="AO1001" s="98"/>
      <c r="AP1001" s="99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</row>
    <row r="1002" customFormat="false" ht="13.2" hidden="false" customHeight="false" outlineLevel="0" collapsed="false">
      <c r="S1002" s="99"/>
      <c r="T1002" s="99"/>
      <c r="U1002" s="98"/>
      <c r="V1002" s="98"/>
      <c r="W1002" s="98"/>
      <c r="AO1002" s="98"/>
      <c r="AP1002" s="99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</row>
    <row r="1003" customFormat="false" ht="13.2" hidden="false" customHeight="false" outlineLevel="0" collapsed="false">
      <c r="S1003" s="99"/>
      <c r="T1003" s="99"/>
      <c r="U1003" s="98"/>
      <c r="V1003" s="98"/>
      <c r="W1003" s="98"/>
      <c r="AO1003" s="98"/>
      <c r="AP1003" s="99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</row>
    <row r="1004" customFormat="false" ht="13.2" hidden="false" customHeight="false" outlineLevel="0" collapsed="false">
      <c r="S1004" s="99"/>
      <c r="T1004" s="99"/>
      <c r="U1004" s="98"/>
      <c r="V1004" s="98"/>
      <c r="W1004" s="98"/>
      <c r="AO1004" s="98"/>
      <c r="AP1004" s="99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</row>
    <row r="1005" customFormat="false" ht="13.2" hidden="false" customHeight="false" outlineLevel="0" collapsed="false">
      <c r="S1005" s="99"/>
      <c r="T1005" s="99"/>
      <c r="U1005" s="98"/>
      <c r="V1005" s="98"/>
      <c r="W1005" s="98"/>
      <c r="AO1005" s="98"/>
      <c r="AP1005" s="99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</row>
    <row r="1006" customFormat="false" ht="13.2" hidden="false" customHeight="false" outlineLevel="0" collapsed="false">
      <c r="S1006" s="99"/>
      <c r="T1006" s="99"/>
      <c r="U1006" s="98"/>
      <c r="V1006" s="98"/>
      <c r="W1006" s="98"/>
      <c r="AO1006" s="98"/>
      <c r="AP1006" s="99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</row>
    <row r="1007" customFormat="false" ht="13.2" hidden="false" customHeight="false" outlineLevel="0" collapsed="false">
      <c r="S1007" s="99"/>
      <c r="T1007" s="99"/>
      <c r="U1007" s="98"/>
      <c r="V1007" s="98"/>
      <c r="W1007" s="98"/>
      <c r="AO1007" s="98"/>
      <c r="AP1007" s="99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</row>
    <row r="1008" customFormat="false" ht="13.2" hidden="false" customHeight="false" outlineLevel="0" collapsed="false">
      <c r="S1008" s="99"/>
      <c r="T1008" s="99"/>
      <c r="U1008" s="98"/>
      <c r="V1008" s="98"/>
      <c r="W1008" s="98"/>
      <c r="AO1008" s="98"/>
      <c r="AP1008" s="99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</row>
    <row r="1009" customFormat="false" ht="13.2" hidden="false" customHeight="false" outlineLevel="0" collapsed="false">
      <c r="S1009" s="99"/>
      <c r="T1009" s="99"/>
      <c r="U1009" s="98"/>
      <c r="V1009" s="98"/>
      <c r="W1009" s="98"/>
      <c r="AO1009" s="98"/>
      <c r="AP1009" s="99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</row>
    <row r="1010" customFormat="false" ht="13.2" hidden="false" customHeight="false" outlineLevel="0" collapsed="false">
      <c r="S1010" s="99"/>
      <c r="T1010" s="99"/>
      <c r="U1010" s="98"/>
      <c r="V1010" s="98"/>
      <c r="W1010" s="98"/>
      <c r="AO1010" s="98"/>
      <c r="AP1010" s="99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</row>
    <row r="1011" customFormat="false" ht="13.2" hidden="false" customHeight="false" outlineLevel="0" collapsed="false">
      <c r="S1011" s="99"/>
      <c r="T1011" s="99"/>
      <c r="U1011" s="98"/>
      <c r="V1011" s="98"/>
      <c r="W1011" s="98"/>
      <c r="AO1011" s="98"/>
      <c r="AP1011" s="99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</row>
    <row r="1012" customFormat="false" ht="13.2" hidden="false" customHeight="false" outlineLevel="0" collapsed="false">
      <c r="S1012" s="99"/>
      <c r="T1012" s="99"/>
      <c r="U1012" s="98"/>
      <c r="V1012" s="98"/>
      <c r="W1012" s="98"/>
      <c r="AO1012" s="98"/>
      <c r="AP1012" s="99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</row>
    <row r="1013" customFormat="false" ht="13.2" hidden="false" customHeight="false" outlineLevel="0" collapsed="false">
      <c r="S1013" s="99"/>
      <c r="T1013" s="99"/>
      <c r="U1013" s="98"/>
      <c r="V1013" s="98"/>
      <c r="W1013" s="98"/>
      <c r="AO1013" s="98"/>
      <c r="AP1013" s="99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</row>
    <row r="1014" customFormat="false" ht="13.2" hidden="false" customHeight="false" outlineLevel="0" collapsed="false">
      <c r="S1014" s="99"/>
      <c r="T1014" s="99"/>
      <c r="U1014" s="98"/>
      <c r="V1014" s="98"/>
      <c r="W1014" s="98"/>
      <c r="AO1014" s="98"/>
      <c r="AP1014" s="99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</row>
    <row r="1015" customFormat="false" ht="13.2" hidden="false" customHeight="false" outlineLevel="0" collapsed="false">
      <c r="S1015" s="99"/>
      <c r="T1015" s="99"/>
      <c r="U1015" s="98"/>
      <c r="V1015" s="98"/>
      <c r="W1015" s="98"/>
      <c r="AO1015" s="98"/>
      <c r="AP1015" s="99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</row>
    <row r="1016" customFormat="false" ht="13.2" hidden="false" customHeight="false" outlineLevel="0" collapsed="false">
      <c r="S1016" s="99"/>
      <c r="T1016" s="99"/>
      <c r="U1016" s="98"/>
      <c r="V1016" s="98"/>
      <c r="W1016" s="98"/>
      <c r="AO1016" s="98"/>
      <c r="AP1016" s="99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</row>
    <row r="1017" customFormat="false" ht="13.2" hidden="false" customHeight="false" outlineLevel="0" collapsed="false">
      <c r="S1017" s="99"/>
      <c r="T1017" s="99"/>
      <c r="U1017" s="98"/>
      <c r="V1017" s="98"/>
      <c r="W1017" s="98"/>
      <c r="AO1017" s="98"/>
      <c r="AP1017" s="99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</row>
    <row r="1018" customFormat="false" ht="13.2" hidden="false" customHeight="false" outlineLevel="0" collapsed="false">
      <c r="S1018" s="99"/>
      <c r="T1018" s="99"/>
      <c r="U1018" s="98"/>
      <c r="V1018" s="98"/>
      <c r="W1018" s="98"/>
      <c r="AO1018" s="98"/>
      <c r="AP1018" s="99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</row>
    <row r="1019" customFormat="false" ht="13.2" hidden="false" customHeight="false" outlineLevel="0" collapsed="false">
      <c r="S1019" s="99"/>
      <c r="T1019" s="99"/>
      <c r="U1019" s="98"/>
      <c r="V1019" s="98"/>
      <c r="W1019" s="98"/>
      <c r="AO1019" s="98"/>
      <c r="AP1019" s="99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</row>
    <row r="1020" customFormat="false" ht="13.2" hidden="false" customHeight="false" outlineLevel="0" collapsed="false">
      <c r="S1020" s="99"/>
      <c r="T1020" s="99"/>
      <c r="U1020" s="98"/>
      <c r="V1020" s="98"/>
      <c r="W1020" s="98"/>
      <c r="AO1020" s="98"/>
      <c r="AP1020" s="99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</row>
    <row r="1021" customFormat="false" ht="13.2" hidden="false" customHeight="false" outlineLevel="0" collapsed="false">
      <c r="S1021" s="99"/>
      <c r="T1021" s="99"/>
      <c r="U1021" s="98"/>
      <c r="V1021" s="98"/>
      <c r="W1021" s="98"/>
      <c r="AO1021" s="98"/>
      <c r="AP1021" s="99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</row>
    <row r="1022" customFormat="false" ht="13.2" hidden="false" customHeight="false" outlineLevel="0" collapsed="false">
      <c r="S1022" s="99"/>
      <c r="T1022" s="99"/>
      <c r="U1022" s="98"/>
      <c r="V1022" s="98"/>
      <c r="W1022" s="98"/>
      <c r="AO1022" s="98"/>
      <c r="AP1022" s="99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</row>
    <row r="1023" customFormat="false" ht="13.2" hidden="false" customHeight="false" outlineLevel="0" collapsed="false">
      <c r="S1023" s="99"/>
      <c r="T1023" s="99"/>
      <c r="U1023" s="98"/>
      <c r="V1023" s="98"/>
      <c r="W1023" s="98"/>
      <c r="AO1023" s="98"/>
      <c r="AP1023" s="99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</row>
    <row r="1024" customFormat="false" ht="13.2" hidden="false" customHeight="false" outlineLevel="0" collapsed="false">
      <c r="S1024" s="99"/>
      <c r="T1024" s="99"/>
      <c r="U1024" s="98"/>
      <c r="V1024" s="98"/>
      <c r="W1024" s="98"/>
      <c r="AO1024" s="98"/>
      <c r="AP1024" s="99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</row>
    <row r="1025" customFormat="false" ht="13.2" hidden="false" customHeight="false" outlineLevel="0" collapsed="false">
      <c r="S1025" s="99"/>
      <c r="T1025" s="99"/>
      <c r="U1025" s="98"/>
      <c r="V1025" s="98"/>
      <c r="W1025" s="98"/>
      <c r="AO1025" s="98"/>
      <c r="AP1025" s="99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</row>
    <row r="1026" customFormat="false" ht="13.2" hidden="false" customHeight="false" outlineLevel="0" collapsed="false">
      <c r="S1026" s="99"/>
      <c r="T1026" s="99"/>
      <c r="U1026" s="98"/>
      <c r="V1026" s="98"/>
      <c r="W1026" s="98"/>
      <c r="AO1026" s="98"/>
      <c r="AP1026" s="99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</row>
    <row r="1027" customFormat="false" ht="13.2" hidden="false" customHeight="false" outlineLevel="0" collapsed="false">
      <c r="S1027" s="99"/>
      <c r="T1027" s="99"/>
      <c r="U1027" s="98"/>
      <c r="V1027" s="98"/>
      <c r="W1027" s="98"/>
      <c r="AO1027" s="98"/>
      <c r="AP1027" s="99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</row>
    <row r="1028" customFormat="false" ht="13.2" hidden="false" customHeight="false" outlineLevel="0" collapsed="false">
      <c r="S1028" s="99"/>
      <c r="T1028" s="99"/>
      <c r="U1028" s="98"/>
      <c r="V1028" s="98"/>
      <c r="W1028" s="98"/>
      <c r="AO1028" s="98"/>
      <c r="AP1028" s="99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</row>
    <row r="1029" customFormat="false" ht="13.2" hidden="false" customHeight="false" outlineLevel="0" collapsed="false">
      <c r="S1029" s="99"/>
      <c r="T1029" s="99"/>
      <c r="U1029" s="98"/>
      <c r="V1029" s="98"/>
      <c r="W1029" s="98"/>
      <c r="AO1029" s="98"/>
      <c r="AP1029" s="99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</row>
    <row r="1030" customFormat="false" ht="13.2" hidden="false" customHeight="false" outlineLevel="0" collapsed="false">
      <c r="S1030" s="99"/>
      <c r="T1030" s="99"/>
      <c r="U1030" s="98"/>
      <c r="V1030" s="98"/>
      <c r="W1030" s="98"/>
      <c r="AO1030" s="98"/>
      <c r="AP1030" s="99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</row>
    <row r="1031" customFormat="false" ht="13.2" hidden="false" customHeight="false" outlineLevel="0" collapsed="false">
      <c r="S1031" s="99"/>
      <c r="T1031" s="99"/>
      <c r="U1031" s="98"/>
      <c r="V1031" s="98"/>
      <c r="W1031" s="98"/>
      <c r="AO1031" s="98"/>
      <c r="AP1031" s="99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</row>
    <row r="1032" customFormat="false" ht="13.2" hidden="false" customHeight="false" outlineLevel="0" collapsed="false">
      <c r="S1032" s="99"/>
      <c r="T1032" s="99"/>
      <c r="U1032" s="98"/>
      <c r="V1032" s="98"/>
      <c r="W1032" s="98"/>
      <c r="AO1032" s="98"/>
      <c r="AP1032" s="99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</row>
    <row r="1033" customFormat="false" ht="13.2" hidden="false" customHeight="false" outlineLevel="0" collapsed="false">
      <c r="S1033" s="99"/>
      <c r="T1033" s="99"/>
      <c r="U1033" s="98"/>
      <c r="V1033" s="98"/>
      <c r="W1033" s="98"/>
      <c r="AO1033" s="98"/>
      <c r="AP1033" s="99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</row>
    <row r="1034" customFormat="false" ht="13.2" hidden="false" customHeight="false" outlineLevel="0" collapsed="false">
      <c r="S1034" s="99"/>
      <c r="T1034" s="99"/>
      <c r="U1034" s="98"/>
      <c r="V1034" s="98"/>
      <c r="W1034" s="98"/>
      <c r="AO1034" s="98"/>
      <c r="AP1034" s="99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</row>
    <row r="1035" customFormat="false" ht="13.2" hidden="false" customHeight="false" outlineLevel="0" collapsed="false">
      <c r="S1035" s="99"/>
      <c r="T1035" s="99"/>
      <c r="U1035" s="98"/>
      <c r="V1035" s="98"/>
      <c r="W1035" s="98"/>
      <c r="AO1035" s="98"/>
      <c r="AP1035" s="99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</row>
    <row r="1036" customFormat="false" ht="13.2" hidden="false" customHeight="false" outlineLevel="0" collapsed="false">
      <c r="S1036" s="99"/>
      <c r="T1036" s="99"/>
      <c r="U1036" s="98"/>
      <c r="V1036" s="98"/>
      <c r="W1036" s="98"/>
      <c r="AO1036" s="98"/>
      <c r="AP1036" s="99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</row>
    <row r="1037" customFormat="false" ht="13.2" hidden="false" customHeight="false" outlineLevel="0" collapsed="false">
      <c r="S1037" s="99"/>
      <c r="T1037" s="99"/>
      <c r="U1037" s="98"/>
      <c r="V1037" s="98"/>
      <c r="W1037" s="98"/>
      <c r="AO1037" s="98"/>
      <c r="AP1037" s="99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</row>
    <row r="1038" customFormat="false" ht="13.2" hidden="false" customHeight="false" outlineLevel="0" collapsed="false">
      <c r="S1038" s="99"/>
      <c r="T1038" s="99"/>
      <c r="U1038" s="98"/>
      <c r="V1038" s="98"/>
      <c r="W1038" s="98"/>
      <c r="AO1038" s="98"/>
      <c r="AP1038" s="99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</row>
    <row r="1039" customFormat="false" ht="13.2" hidden="false" customHeight="false" outlineLevel="0" collapsed="false">
      <c r="S1039" s="99"/>
      <c r="T1039" s="99"/>
      <c r="U1039" s="98"/>
      <c r="V1039" s="98"/>
      <c r="W1039" s="98"/>
      <c r="AO1039" s="98"/>
      <c r="AP1039" s="99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</row>
    <row r="1040" customFormat="false" ht="13.2" hidden="false" customHeight="false" outlineLevel="0" collapsed="false">
      <c r="S1040" s="99"/>
      <c r="T1040" s="99"/>
      <c r="U1040" s="98"/>
      <c r="V1040" s="98"/>
      <c r="W1040" s="98"/>
      <c r="AO1040" s="98"/>
      <c r="AP1040" s="99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</row>
    <row r="1041" customFormat="false" ht="13.2" hidden="false" customHeight="false" outlineLevel="0" collapsed="false">
      <c r="S1041" s="99"/>
      <c r="T1041" s="99"/>
      <c r="U1041" s="98"/>
      <c r="V1041" s="98"/>
      <c r="W1041" s="98"/>
      <c r="AO1041" s="98"/>
      <c r="AP1041" s="99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</row>
    <row r="1042" customFormat="false" ht="13.2" hidden="false" customHeight="false" outlineLevel="0" collapsed="false">
      <c r="S1042" s="99"/>
      <c r="T1042" s="99"/>
      <c r="U1042" s="98"/>
      <c r="V1042" s="98"/>
      <c r="W1042" s="98"/>
      <c r="AO1042" s="98"/>
      <c r="AP1042" s="99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</row>
    <row r="1043" customFormat="false" ht="13.2" hidden="false" customHeight="false" outlineLevel="0" collapsed="false">
      <c r="S1043" s="99"/>
      <c r="T1043" s="99"/>
      <c r="U1043" s="98"/>
      <c r="V1043" s="98"/>
      <c r="W1043" s="98"/>
      <c r="AO1043" s="98"/>
      <c r="AP1043" s="99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</row>
    <row r="1044" customFormat="false" ht="13.2" hidden="false" customHeight="false" outlineLevel="0" collapsed="false">
      <c r="S1044" s="99"/>
      <c r="T1044" s="99"/>
      <c r="U1044" s="98"/>
      <c r="V1044" s="98"/>
      <c r="W1044" s="98"/>
      <c r="AO1044" s="98"/>
      <c r="AP1044" s="99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</row>
    <row r="1045" customFormat="false" ht="13.2" hidden="false" customHeight="false" outlineLevel="0" collapsed="false">
      <c r="S1045" s="99"/>
      <c r="T1045" s="99"/>
      <c r="U1045" s="98"/>
      <c r="V1045" s="98"/>
      <c r="W1045" s="98"/>
      <c r="AO1045" s="98"/>
      <c r="AP1045" s="99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</row>
    <row r="1046" customFormat="false" ht="13.2" hidden="false" customHeight="false" outlineLevel="0" collapsed="false">
      <c r="S1046" s="99"/>
      <c r="T1046" s="99"/>
      <c r="U1046" s="98"/>
      <c r="V1046" s="98"/>
      <c r="W1046" s="98"/>
      <c r="AO1046" s="98"/>
      <c r="AP1046" s="99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</row>
    <row r="1047" customFormat="false" ht="13.2" hidden="false" customHeight="false" outlineLevel="0" collapsed="false">
      <c r="S1047" s="99"/>
      <c r="T1047" s="99"/>
      <c r="U1047" s="98"/>
      <c r="V1047" s="98"/>
      <c r="W1047" s="98"/>
      <c r="AO1047" s="98"/>
      <c r="AP1047" s="99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</row>
    <row r="1048" customFormat="false" ht="13.2" hidden="false" customHeight="false" outlineLevel="0" collapsed="false">
      <c r="S1048" s="99"/>
      <c r="T1048" s="99"/>
      <c r="U1048" s="98"/>
      <c r="V1048" s="98"/>
      <c r="W1048" s="98"/>
      <c r="AO1048" s="98"/>
      <c r="AP1048" s="99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</row>
    <row r="1049" customFormat="false" ht="13.2" hidden="false" customHeight="false" outlineLevel="0" collapsed="false">
      <c r="S1049" s="99"/>
      <c r="T1049" s="99"/>
      <c r="U1049" s="98"/>
      <c r="V1049" s="98"/>
      <c r="W1049" s="98"/>
      <c r="AO1049" s="98"/>
      <c r="AP1049" s="99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</row>
    <row r="1050" customFormat="false" ht="13.2" hidden="false" customHeight="false" outlineLevel="0" collapsed="false">
      <c r="S1050" s="99"/>
      <c r="T1050" s="99"/>
      <c r="U1050" s="98"/>
      <c r="V1050" s="98"/>
      <c r="W1050" s="98"/>
      <c r="AO1050" s="98"/>
      <c r="AP1050" s="99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</row>
    <row r="1051" customFormat="false" ht="13.2" hidden="false" customHeight="false" outlineLevel="0" collapsed="false">
      <c r="S1051" s="99"/>
      <c r="T1051" s="99"/>
      <c r="U1051" s="98"/>
      <c r="V1051" s="98"/>
      <c r="W1051" s="98"/>
      <c r="AO1051" s="98"/>
      <c r="AP1051" s="99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</row>
    <row r="1052" customFormat="false" ht="13.2" hidden="false" customHeight="false" outlineLevel="0" collapsed="false">
      <c r="S1052" s="99"/>
      <c r="T1052" s="99"/>
      <c r="U1052" s="98"/>
      <c r="V1052" s="98"/>
      <c r="W1052" s="98"/>
      <c r="AO1052" s="98"/>
      <c r="AP1052" s="99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</row>
    <row r="1053" customFormat="false" ht="13.2" hidden="false" customHeight="false" outlineLevel="0" collapsed="false">
      <c r="S1053" s="99"/>
      <c r="T1053" s="99"/>
      <c r="U1053" s="98"/>
      <c r="V1053" s="98"/>
      <c r="W1053" s="98"/>
      <c r="AO1053" s="98"/>
      <c r="AP1053" s="99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</row>
    <row r="1054" customFormat="false" ht="13.2" hidden="false" customHeight="false" outlineLevel="0" collapsed="false">
      <c r="S1054" s="99"/>
      <c r="T1054" s="99"/>
      <c r="U1054" s="98"/>
      <c r="V1054" s="98"/>
      <c r="W1054" s="98"/>
      <c r="AO1054" s="98"/>
      <c r="AP1054" s="99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</row>
    <row r="1055" customFormat="false" ht="13.2" hidden="false" customHeight="false" outlineLevel="0" collapsed="false">
      <c r="S1055" s="99"/>
      <c r="T1055" s="99"/>
      <c r="U1055" s="98"/>
      <c r="V1055" s="98"/>
      <c r="W1055" s="98"/>
      <c r="AO1055" s="98"/>
      <c r="AP1055" s="99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</row>
    <row r="1056" customFormat="false" ht="13.2" hidden="false" customHeight="false" outlineLevel="0" collapsed="false">
      <c r="S1056" s="99"/>
      <c r="T1056" s="99"/>
      <c r="U1056" s="98"/>
      <c r="V1056" s="98"/>
      <c r="W1056" s="98"/>
      <c r="AO1056" s="98"/>
      <c r="AP1056" s="99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</row>
    <row r="1057" customFormat="false" ht="13.2" hidden="false" customHeight="false" outlineLevel="0" collapsed="false">
      <c r="S1057" s="99"/>
      <c r="T1057" s="99"/>
      <c r="U1057" s="98"/>
      <c r="V1057" s="98"/>
      <c r="W1057" s="98"/>
      <c r="AO1057" s="98"/>
      <c r="AP1057" s="99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</row>
    <row r="1058" customFormat="false" ht="13.2" hidden="false" customHeight="false" outlineLevel="0" collapsed="false">
      <c r="S1058" s="99"/>
      <c r="T1058" s="99"/>
      <c r="U1058" s="98"/>
      <c r="V1058" s="98"/>
      <c r="W1058" s="98"/>
      <c r="AO1058" s="98"/>
      <c r="AP1058" s="99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</row>
    <row r="1059" customFormat="false" ht="13.2" hidden="false" customHeight="false" outlineLevel="0" collapsed="false">
      <c r="S1059" s="99"/>
      <c r="T1059" s="99"/>
      <c r="U1059" s="98"/>
      <c r="V1059" s="98"/>
      <c r="W1059" s="98"/>
      <c r="AO1059" s="98"/>
      <c r="AP1059" s="99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</row>
    <row r="1060" customFormat="false" ht="13.2" hidden="false" customHeight="false" outlineLevel="0" collapsed="false">
      <c r="S1060" s="99"/>
      <c r="T1060" s="99"/>
      <c r="U1060" s="98"/>
      <c r="V1060" s="98"/>
      <c r="W1060" s="98"/>
      <c r="AO1060" s="98"/>
      <c r="AP1060" s="99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</row>
    <row r="1061" customFormat="false" ht="13.2" hidden="false" customHeight="false" outlineLevel="0" collapsed="false">
      <c r="S1061" s="99"/>
      <c r="T1061" s="99"/>
      <c r="U1061" s="98"/>
      <c r="V1061" s="98"/>
      <c r="W1061" s="98"/>
      <c r="AO1061" s="98"/>
      <c r="AP1061" s="99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</row>
    <row r="1062" customFormat="false" ht="13.2" hidden="false" customHeight="false" outlineLevel="0" collapsed="false">
      <c r="S1062" s="99"/>
      <c r="T1062" s="99"/>
      <c r="U1062" s="98"/>
      <c r="V1062" s="98"/>
      <c r="W1062" s="98"/>
      <c r="AO1062" s="98"/>
      <c r="AP1062" s="99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</row>
    <row r="1063" customFormat="false" ht="13.2" hidden="false" customHeight="false" outlineLevel="0" collapsed="false">
      <c r="S1063" s="99"/>
      <c r="T1063" s="99"/>
      <c r="U1063" s="98"/>
      <c r="V1063" s="98"/>
      <c r="W1063" s="98"/>
      <c r="AO1063" s="98"/>
      <c r="AP1063" s="99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</row>
    <row r="1064" customFormat="false" ht="13.2" hidden="false" customHeight="false" outlineLevel="0" collapsed="false">
      <c r="S1064" s="99"/>
      <c r="T1064" s="99"/>
      <c r="U1064" s="98"/>
      <c r="V1064" s="98"/>
      <c r="W1064" s="98"/>
      <c r="AO1064" s="98"/>
      <c r="AP1064" s="99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</row>
    <row r="1065" customFormat="false" ht="13.2" hidden="false" customHeight="false" outlineLevel="0" collapsed="false">
      <c r="S1065" s="99"/>
      <c r="T1065" s="99"/>
      <c r="U1065" s="98"/>
      <c r="V1065" s="98"/>
      <c r="W1065" s="98"/>
      <c r="AO1065" s="98"/>
      <c r="AP1065" s="99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</row>
    <row r="1066" customFormat="false" ht="13.2" hidden="false" customHeight="false" outlineLevel="0" collapsed="false">
      <c r="S1066" s="99"/>
      <c r="T1066" s="99"/>
      <c r="U1066" s="98"/>
      <c r="V1066" s="98"/>
      <c r="W1066" s="98"/>
      <c r="AO1066" s="98"/>
      <c r="AP1066" s="99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</row>
    <row r="1067" customFormat="false" ht="13.2" hidden="false" customHeight="false" outlineLevel="0" collapsed="false">
      <c r="S1067" s="99"/>
      <c r="T1067" s="99"/>
      <c r="U1067" s="98"/>
      <c r="V1067" s="98"/>
      <c r="W1067" s="98"/>
      <c r="AO1067" s="98"/>
      <c r="AP1067" s="99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</row>
    <row r="1068" customFormat="false" ht="13.2" hidden="false" customHeight="false" outlineLevel="0" collapsed="false">
      <c r="S1068" s="99"/>
      <c r="T1068" s="99"/>
      <c r="U1068" s="98"/>
      <c r="V1068" s="98"/>
      <c r="W1068" s="98"/>
      <c r="AO1068" s="98"/>
      <c r="AP1068" s="99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</row>
    <row r="1069" customFormat="false" ht="13.2" hidden="false" customHeight="false" outlineLevel="0" collapsed="false">
      <c r="S1069" s="99"/>
      <c r="T1069" s="99"/>
      <c r="U1069" s="98"/>
      <c r="V1069" s="98"/>
      <c r="W1069" s="98"/>
      <c r="AO1069" s="98"/>
      <c r="AP1069" s="99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</row>
    <row r="1070" customFormat="false" ht="13.2" hidden="false" customHeight="false" outlineLevel="0" collapsed="false">
      <c r="S1070" s="99"/>
      <c r="T1070" s="99"/>
      <c r="U1070" s="98"/>
      <c r="V1070" s="98"/>
      <c r="W1070" s="98"/>
      <c r="AO1070" s="98"/>
      <c r="AP1070" s="99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</row>
    <row r="1071" customFormat="false" ht="13.2" hidden="false" customHeight="false" outlineLevel="0" collapsed="false">
      <c r="S1071" s="99"/>
      <c r="T1071" s="99"/>
      <c r="U1071" s="98"/>
      <c r="V1071" s="98"/>
      <c r="W1071" s="98"/>
      <c r="AO1071" s="98"/>
      <c r="AP1071" s="99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</row>
    <row r="1072" customFormat="false" ht="13.2" hidden="false" customHeight="false" outlineLevel="0" collapsed="false">
      <c r="S1072" s="99"/>
      <c r="T1072" s="99"/>
      <c r="U1072" s="98"/>
      <c r="V1072" s="98"/>
      <c r="W1072" s="98"/>
      <c r="AO1072" s="98"/>
      <c r="AP1072" s="99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</row>
    <row r="1073" customFormat="false" ht="13.2" hidden="false" customHeight="false" outlineLevel="0" collapsed="false">
      <c r="S1073" s="99"/>
      <c r="T1073" s="99"/>
      <c r="U1073" s="98"/>
      <c r="V1073" s="98"/>
      <c r="W1073" s="98"/>
      <c r="AO1073" s="98"/>
      <c r="AP1073" s="99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</row>
    <row r="1074" customFormat="false" ht="13.2" hidden="false" customHeight="false" outlineLevel="0" collapsed="false">
      <c r="S1074" s="99"/>
      <c r="T1074" s="99"/>
      <c r="U1074" s="98"/>
      <c r="V1074" s="98"/>
      <c r="W1074" s="98"/>
      <c r="AO1074" s="98"/>
      <c r="AP1074" s="99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</row>
    <row r="1075" customFormat="false" ht="13.2" hidden="false" customHeight="false" outlineLevel="0" collapsed="false">
      <c r="S1075" s="99"/>
      <c r="T1075" s="99"/>
      <c r="U1075" s="98"/>
      <c r="V1075" s="98"/>
      <c r="W1075" s="98"/>
      <c r="AO1075" s="98"/>
      <c r="AP1075" s="99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</row>
    <row r="1076" customFormat="false" ht="13.2" hidden="false" customHeight="false" outlineLevel="0" collapsed="false">
      <c r="S1076" s="99"/>
      <c r="T1076" s="99"/>
      <c r="U1076" s="98"/>
      <c r="V1076" s="98"/>
      <c r="W1076" s="98"/>
      <c r="AO1076" s="98"/>
      <c r="AP1076" s="99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</row>
    <row r="1077" customFormat="false" ht="13.2" hidden="false" customHeight="false" outlineLevel="0" collapsed="false">
      <c r="S1077" s="99"/>
      <c r="T1077" s="99"/>
      <c r="U1077" s="98"/>
      <c r="V1077" s="98"/>
      <c r="W1077" s="98"/>
      <c r="AO1077" s="98"/>
      <c r="AP1077" s="99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</row>
    <row r="1078" customFormat="false" ht="13.2" hidden="false" customHeight="false" outlineLevel="0" collapsed="false">
      <c r="S1078" s="99"/>
      <c r="T1078" s="99"/>
      <c r="U1078" s="98"/>
      <c r="V1078" s="98"/>
      <c r="W1078" s="98"/>
      <c r="AO1078" s="98"/>
      <c r="AP1078" s="99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</row>
    <row r="1079" customFormat="false" ht="13.2" hidden="false" customHeight="false" outlineLevel="0" collapsed="false">
      <c r="S1079" s="99"/>
      <c r="T1079" s="99"/>
      <c r="U1079" s="98"/>
      <c r="V1079" s="98"/>
      <c r="W1079" s="98"/>
      <c r="AO1079" s="98"/>
      <c r="AP1079" s="99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</row>
    <row r="1080" customFormat="false" ht="13.2" hidden="false" customHeight="false" outlineLevel="0" collapsed="false">
      <c r="S1080" s="99"/>
      <c r="T1080" s="99"/>
      <c r="U1080" s="98"/>
      <c r="V1080" s="98"/>
      <c r="W1080" s="98"/>
      <c r="AO1080" s="98"/>
      <c r="AP1080" s="99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</row>
    <row r="1081" customFormat="false" ht="13.2" hidden="false" customHeight="false" outlineLevel="0" collapsed="false">
      <c r="S1081" s="99"/>
      <c r="T1081" s="99"/>
      <c r="U1081" s="98"/>
      <c r="V1081" s="98"/>
      <c r="W1081" s="98"/>
      <c r="AO1081" s="98"/>
      <c r="AP1081" s="99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</row>
    <row r="1082" customFormat="false" ht="13.2" hidden="false" customHeight="false" outlineLevel="0" collapsed="false">
      <c r="S1082" s="99"/>
      <c r="T1082" s="99"/>
      <c r="U1082" s="98"/>
      <c r="V1082" s="98"/>
      <c r="W1082" s="98"/>
      <c r="AO1082" s="98"/>
      <c r="AP1082" s="99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</row>
    <row r="1083" customFormat="false" ht="13.2" hidden="false" customHeight="false" outlineLevel="0" collapsed="false">
      <c r="S1083" s="99"/>
      <c r="T1083" s="99"/>
      <c r="U1083" s="98"/>
      <c r="V1083" s="98"/>
      <c r="W1083" s="98"/>
      <c r="AO1083" s="98"/>
      <c r="AP1083" s="99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</row>
    <row r="1084" customFormat="false" ht="13.2" hidden="false" customHeight="false" outlineLevel="0" collapsed="false">
      <c r="S1084" s="99"/>
      <c r="T1084" s="99"/>
      <c r="U1084" s="98"/>
      <c r="V1084" s="98"/>
      <c r="W1084" s="98"/>
      <c r="AO1084" s="98"/>
      <c r="AP1084" s="99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</row>
    <row r="1085" customFormat="false" ht="13.2" hidden="false" customHeight="false" outlineLevel="0" collapsed="false">
      <c r="S1085" s="99"/>
      <c r="T1085" s="99"/>
      <c r="U1085" s="98"/>
      <c r="V1085" s="98"/>
      <c r="W1085" s="98"/>
      <c r="AO1085" s="98"/>
      <c r="AP1085" s="99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</row>
    <row r="1086" customFormat="false" ht="13.2" hidden="false" customHeight="false" outlineLevel="0" collapsed="false">
      <c r="S1086" s="99"/>
      <c r="T1086" s="99"/>
      <c r="U1086" s="98"/>
      <c r="V1086" s="98"/>
      <c r="W1086" s="98"/>
      <c r="AO1086" s="98"/>
      <c r="AP1086" s="99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</row>
    <row r="1087" customFormat="false" ht="13.2" hidden="false" customHeight="false" outlineLevel="0" collapsed="false">
      <c r="S1087" s="99"/>
      <c r="T1087" s="99"/>
      <c r="U1087" s="98"/>
      <c r="V1087" s="98"/>
      <c r="W1087" s="98"/>
      <c r="AO1087" s="98"/>
      <c r="AP1087" s="99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</row>
    <row r="1088" customFormat="false" ht="13.2" hidden="false" customHeight="false" outlineLevel="0" collapsed="false">
      <c r="S1088" s="99"/>
      <c r="T1088" s="99"/>
      <c r="U1088" s="98"/>
      <c r="V1088" s="98"/>
      <c r="W1088" s="98"/>
      <c r="AO1088" s="98"/>
      <c r="AP1088" s="99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</row>
    <row r="1089" customFormat="false" ht="13.2" hidden="false" customHeight="false" outlineLevel="0" collapsed="false">
      <c r="S1089" s="99"/>
      <c r="T1089" s="99"/>
      <c r="U1089" s="98"/>
      <c r="V1089" s="98"/>
      <c r="W1089" s="98"/>
      <c r="AO1089" s="98"/>
      <c r="AP1089" s="99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</row>
    <row r="1090" customFormat="false" ht="13.2" hidden="false" customHeight="false" outlineLevel="0" collapsed="false">
      <c r="S1090" s="99"/>
      <c r="T1090" s="99"/>
      <c r="U1090" s="98"/>
      <c r="V1090" s="98"/>
      <c r="W1090" s="98"/>
      <c r="AO1090" s="98"/>
      <c r="AP1090" s="99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</row>
    <row r="1091" customFormat="false" ht="13.2" hidden="false" customHeight="false" outlineLevel="0" collapsed="false">
      <c r="S1091" s="99"/>
      <c r="T1091" s="99"/>
      <c r="U1091" s="98"/>
      <c r="V1091" s="98"/>
      <c r="W1091" s="98"/>
      <c r="AO1091" s="98"/>
      <c r="AP1091" s="99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</row>
    <row r="1092" customFormat="false" ht="13.2" hidden="false" customHeight="false" outlineLevel="0" collapsed="false">
      <c r="S1092" s="99"/>
      <c r="T1092" s="99"/>
      <c r="U1092" s="98"/>
      <c r="V1092" s="98"/>
      <c r="W1092" s="98"/>
      <c r="AO1092" s="98"/>
      <c r="AP1092" s="99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</row>
    <row r="1093" customFormat="false" ht="13.2" hidden="false" customHeight="false" outlineLevel="0" collapsed="false">
      <c r="S1093" s="99"/>
      <c r="T1093" s="99"/>
      <c r="U1093" s="98"/>
      <c r="V1093" s="98"/>
      <c r="W1093" s="98"/>
      <c r="AO1093" s="98"/>
      <c r="AP1093" s="99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</row>
    <row r="1094" customFormat="false" ht="13.2" hidden="false" customHeight="false" outlineLevel="0" collapsed="false">
      <c r="S1094" s="99"/>
      <c r="T1094" s="99"/>
      <c r="U1094" s="98"/>
      <c r="V1094" s="98"/>
      <c r="W1094" s="98"/>
      <c r="AO1094" s="98"/>
      <c r="AP1094" s="99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</row>
    <row r="1095" customFormat="false" ht="13.2" hidden="false" customHeight="false" outlineLevel="0" collapsed="false">
      <c r="S1095" s="99"/>
      <c r="T1095" s="99"/>
      <c r="U1095" s="98"/>
      <c r="V1095" s="98"/>
      <c r="W1095" s="98"/>
      <c r="AO1095" s="98"/>
      <c r="AP1095" s="99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</row>
    <row r="1096" customFormat="false" ht="13.2" hidden="false" customHeight="false" outlineLevel="0" collapsed="false">
      <c r="S1096" s="99"/>
      <c r="T1096" s="99"/>
      <c r="U1096" s="98"/>
      <c r="V1096" s="98"/>
      <c r="W1096" s="98"/>
      <c r="AO1096" s="98"/>
      <c r="AP1096" s="99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</row>
    <row r="1097" customFormat="false" ht="13.2" hidden="false" customHeight="false" outlineLevel="0" collapsed="false">
      <c r="S1097" s="99"/>
      <c r="T1097" s="99"/>
      <c r="U1097" s="98"/>
      <c r="V1097" s="98"/>
      <c r="W1097" s="98"/>
      <c r="AO1097" s="98"/>
      <c r="AP1097" s="99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</row>
    <row r="1098" customFormat="false" ht="13.2" hidden="false" customHeight="false" outlineLevel="0" collapsed="false">
      <c r="S1098" s="99"/>
      <c r="T1098" s="99"/>
      <c r="U1098" s="98"/>
      <c r="V1098" s="98"/>
      <c r="W1098" s="98"/>
      <c r="AO1098" s="98"/>
      <c r="AP1098" s="99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</row>
  </sheetData>
  <mergeCells count="127">
    <mergeCell ref="AZ1:BA1"/>
    <mergeCell ref="A5:BA5"/>
    <mergeCell ref="A7:A11"/>
    <mergeCell ref="B7:E7"/>
    <mergeCell ref="F7:I7"/>
    <mergeCell ref="J7:N7"/>
    <mergeCell ref="O7:S7"/>
    <mergeCell ref="T7:W7"/>
    <mergeCell ref="X7:AA7"/>
    <mergeCell ref="AB7:AE7"/>
    <mergeCell ref="AF7:AJ7"/>
    <mergeCell ref="AK7:AN7"/>
    <mergeCell ref="AO7:AS7"/>
    <mergeCell ref="AT7:AW7"/>
    <mergeCell ref="AX7:BA7"/>
    <mergeCell ref="A12:BA12"/>
    <mergeCell ref="A13:A14"/>
    <mergeCell ref="B13:X13"/>
    <mergeCell ref="Y13:BA13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A31:A32"/>
    <mergeCell ref="B31:X31"/>
    <mergeCell ref="Y31:BA31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A49:BA49"/>
    <mergeCell ref="A50:BA50"/>
    <mergeCell ref="A51:A54"/>
    <mergeCell ref="B51:E51"/>
    <mergeCell ref="F51:I51"/>
    <mergeCell ref="J51:N51"/>
    <mergeCell ref="O51:S51"/>
    <mergeCell ref="T51:W51"/>
    <mergeCell ref="X51:AA51"/>
    <mergeCell ref="AB51:AE51"/>
    <mergeCell ref="AF51:AJ51"/>
    <mergeCell ref="AK51:AN51"/>
    <mergeCell ref="AO51:AS51"/>
    <mergeCell ref="AT51:AW51"/>
    <mergeCell ref="AX51:BA51"/>
    <mergeCell ref="S56:T56"/>
    <mergeCell ref="S57:T57"/>
    <mergeCell ref="S58:T58"/>
    <mergeCell ref="S59:T59"/>
    <mergeCell ref="A60:A63"/>
    <mergeCell ref="B60:E60"/>
    <mergeCell ref="F60:I60"/>
    <mergeCell ref="J60:N60"/>
    <mergeCell ref="O60:S60"/>
    <mergeCell ref="T60:W60"/>
    <mergeCell ref="X60:AA60"/>
    <mergeCell ref="AB60:AE60"/>
    <mergeCell ref="AF60:AJ60"/>
    <mergeCell ref="AK60:AN60"/>
    <mergeCell ref="AO60:AS60"/>
    <mergeCell ref="AT60:AW60"/>
    <mergeCell ref="AX60:BA60"/>
    <mergeCell ref="S65:T65"/>
    <mergeCell ref="S66:T66"/>
    <mergeCell ref="S68:T68"/>
    <mergeCell ref="S69:T69"/>
    <mergeCell ref="S71:T71"/>
    <mergeCell ref="S72:T72"/>
    <mergeCell ref="A74:BA74"/>
    <mergeCell ref="S76:T76"/>
    <mergeCell ref="S77:T77"/>
    <mergeCell ref="S79:T79"/>
    <mergeCell ref="S80:T80"/>
    <mergeCell ref="S81:T81"/>
    <mergeCell ref="S82:T82"/>
    <mergeCell ref="S83:T83"/>
    <mergeCell ref="S84:T84"/>
    <mergeCell ref="S86:T86"/>
    <mergeCell ref="S87:T87"/>
    <mergeCell ref="S88:T88"/>
    <mergeCell ref="S89:T89"/>
    <mergeCell ref="A90:BA90"/>
    <mergeCell ref="U91:AG91"/>
    <mergeCell ref="AJ91:AZ91"/>
    <mergeCell ref="D92:R92"/>
    <mergeCell ref="U92:AG92"/>
    <mergeCell ref="AJ92:AY92"/>
    <mergeCell ref="AZ92:BA92"/>
    <mergeCell ref="D93:R93"/>
    <mergeCell ref="U93:AG93"/>
    <mergeCell ref="AJ93:AY93"/>
    <mergeCell ref="D94:R94"/>
    <mergeCell ref="S94:T94"/>
    <mergeCell ref="U94:AG94"/>
    <mergeCell ref="AJ94:AY94"/>
    <mergeCell ref="D95:R95"/>
    <mergeCell ref="S95:T95"/>
    <mergeCell ref="U95:AG95"/>
    <mergeCell ref="D96:N96"/>
    <mergeCell ref="U96:AG96"/>
    <mergeCell ref="AJ96:AY97"/>
    <mergeCell ref="D97:N97"/>
    <mergeCell ref="U97:AG97"/>
    <mergeCell ref="S98:AB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23:39:57Z</dcterms:created>
  <dc:creator>Пользователь</dc:creator>
  <dc:description/>
  <dc:language>en-US</dc:language>
  <cp:lastModifiedBy>Бойко Наталья</cp:lastModifiedBy>
  <cp:lastPrinted>2024-07-15T00:37:04Z</cp:lastPrinted>
  <dcterms:modified xsi:type="dcterms:W3CDTF">2024-11-07T00:38:10Z</dcterms:modified>
  <cp:revision>0</cp:revision>
  <dc:subject/>
  <dc:title/>
</cp:coreProperties>
</file>