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PFj " sheetId="1" state="hidden" r:id="rId2"/>
    <sheet name="2003-2004" sheetId="2" state="hidden" r:id="rId3"/>
    <sheet name="графХХХ" sheetId="3" state="hidden" r:id="rId4"/>
    <sheet name="Аспирантура ОФО, ЗФО" sheetId="4" state="visible" r:id="rId5"/>
  </sheets>
  <definedNames>
    <definedName function="false" hidden="false" name="обознач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237">
  <si>
    <t xml:space="preserve">      "УТВЕРЖДАЮ"    </t>
  </si>
  <si>
    <t xml:space="preserve"> </t>
  </si>
  <si>
    <t xml:space="preserve">  </t>
  </si>
  <si>
    <t xml:space="preserve">Ректор</t>
  </si>
  <si>
    <t xml:space="preserve">Г.И.Лазарев</t>
  </si>
  <si>
    <t xml:space="preserve">ГРАФИК  УЧЕБНОГО  ПРОЦЕССА  НА  2003 /2004   УЧЕБНЫЙ 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       сентябрь</t>
  </si>
  <si>
    <t xml:space="preserve"> Курс и</t>
  </si>
  <si>
    <t xml:space="preserve">специальность</t>
  </si>
  <si>
    <t xml:space="preserve">x</t>
  </si>
  <si>
    <t xml:space="preserve">XI</t>
  </si>
  <si>
    <t xml:space="preserve">I</t>
  </si>
  <si>
    <t xml:space="preserve">III</t>
  </si>
  <si>
    <t xml:space="preserve">V</t>
  </si>
  <si>
    <t xml:space="preserve">VIII</t>
  </si>
  <si>
    <t xml:space="preserve">Заочное отделение</t>
  </si>
  <si>
    <t xml:space="preserve">ЗБУ-1, ЗГУ-1, ЗЭУ-1, ЗТВ-1, ЗМА-1, ЗНН-1</t>
  </si>
  <si>
    <t xml:space="preserve">У</t>
  </si>
  <si>
    <t xml:space="preserve">Э</t>
  </si>
  <si>
    <t xml:space="preserve">ЗКШ-1, ЗВМ-1, ЗСТ-1</t>
  </si>
  <si>
    <t xml:space="preserve">ЗПС-1, ЗСС-1</t>
  </si>
  <si>
    <t xml:space="preserve">ЗЮП-1</t>
  </si>
  <si>
    <t xml:space="preserve">ЗКШ-2(СПО)</t>
  </si>
  <si>
    <t xml:space="preserve">ЗСТ-2(СПО)</t>
  </si>
  <si>
    <t xml:space="preserve">ЗЭУ-2(СПО), ЗБУ-2(СПО)</t>
  </si>
  <si>
    <t xml:space="preserve">ЗПС-2, ЗПС-3, ЗПС-4</t>
  </si>
  <si>
    <t xml:space="preserve">ЗЮП-2(СО), ЗЮП-3(СО)</t>
  </si>
  <si>
    <t xml:space="preserve">ЗЮП-2(СПО, ВО), ЗЮП-3(СПО, ВО), ЗЮП-4(СО)</t>
  </si>
  <si>
    <t xml:space="preserve">Все специальности 2 курса (СО)</t>
  </si>
  <si>
    <t xml:space="preserve">ЗСС-3(СО)</t>
  </si>
  <si>
    <t xml:space="preserve">ЗЭУ-3, ЗЭУ-4, ЗБУ-3, ЗБУ-4, ЗГУ-3</t>
  </si>
  <si>
    <t xml:space="preserve">ЗКШ-3 (СО, СПО), ЗКШ-4(СО), ЗКШ-5(СО)</t>
  </si>
  <si>
    <t xml:space="preserve">ЗСТ-3(СО, СПО), ЗСТ-4 (СО), ЗСТ-5(СО)</t>
  </si>
  <si>
    <t xml:space="preserve">ЗВМ-3, ЗВМ-4, ЗВМ-5</t>
  </si>
  <si>
    <t xml:space="preserve">ЗСС-4(СО)</t>
  </si>
  <si>
    <t xml:space="preserve">ЗСС-5(СО)</t>
  </si>
  <si>
    <t xml:space="preserve">ЗСС-3(ВО)</t>
  </si>
  <si>
    <t xml:space="preserve">Д</t>
  </si>
  <si>
    <t xml:space="preserve">С</t>
  </si>
  <si>
    <t xml:space="preserve">ЗКШ-6(СО), ЗКШ-4(СПО)</t>
  </si>
  <si>
    <t xml:space="preserve">ЗСТ(СО)-6</t>
  </si>
  <si>
    <t xml:space="preserve">ЗСБ-6(СО)</t>
  </si>
  <si>
    <t xml:space="preserve">П</t>
  </si>
  <si>
    <t xml:space="preserve">ЗВМ-6</t>
  </si>
  <si>
    <t xml:space="preserve">ЗПС-6</t>
  </si>
  <si>
    <t xml:space="preserve">ЗЮП-4(ВО)</t>
  </si>
  <si>
    <t xml:space="preserve">ЗЮП-4(СПО), ЗЮП-5(СО)</t>
  </si>
  <si>
    <t xml:space="preserve">ЗБУ-4(СПО)</t>
  </si>
  <si>
    <t xml:space="preserve">ЗЭУ-4(СПО)</t>
  </si>
  <si>
    <t xml:space="preserve">ЗМН-5, ЗБУ-5, ЗЭУ-5</t>
  </si>
  <si>
    <t xml:space="preserve"> +</t>
  </si>
  <si>
    <t xml:space="preserve">стажировка</t>
  </si>
  <si>
    <t xml:space="preserve">учебная практика</t>
  </si>
  <si>
    <t xml:space="preserve">//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преддипломная практика</t>
  </si>
  <si>
    <t xml:space="preserve">А</t>
  </si>
  <si>
    <t xml:space="preserve">аттестация</t>
  </si>
  <si>
    <t xml:space="preserve">установочная сессия</t>
  </si>
  <si>
    <t xml:space="preserve">ГЭК по специальности</t>
  </si>
  <si>
    <t xml:space="preserve">ПРИМЕЧАНИЕ: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ГРАФИК  УЧЕБНОГО  ПРОЦЕССА  НА  2004 /2005   УЧЕБНЫЙ  ГОД</t>
  </si>
  <si>
    <t xml:space="preserve">Специальность</t>
  </si>
  <si>
    <t xml:space="preserve">X</t>
  </si>
  <si>
    <t xml:space="preserve">ХII</t>
  </si>
  <si>
    <t xml:space="preserve">II</t>
  </si>
  <si>
    <t xml:space="preserve">IV</t>
  </si>
  <si>
    <t xml:space="preserve">VI</t>
  </si>
  <si>
    <t xml:space="preserve">VII</t>
  </si>
  <si>
    <t xml:space="preserve">IX</t>
  </si>
  <si>
    <t xml:space="preserve">ДНЕВНОЕ ОТДЕЛЕНИЕ</t>
  </si>
  <si>
    <t xml:space="preserve">Первый курс</t>
  </si>
  <si>
    <t xml:space="preserve">ФК, БУ, МЭ, НН, ЭУ, МН, КЛ, КМ</t>
  </si>
  <si>
    <t xml:space="preserve">К</t>
  </si>
  <si>
    <t xml:space="preserve">СС, ЭТ, СУ, ДВ, ЮП, ДУ, РЛ, ПЛ, ГУ</t>
  </si>
  <si>
    <t xml:space="preserve">ИТ, БР, РБ, ВМ, МИ, ПП, КШ</t>
  </si>
  <si>
    <t xml:space="preserve">ХП, МА, КД, МО, РА, РВ</t>
  </si>
  <si>
    <t xml:space="preserve">О</t>
  </si>
  <si>
    <t xml:space="preserve">ПЭ, СР</t>
  </si>
  <si>
    <t xml:space="preserve">ММ, ТВ, ПС</t>
  </si>
  <si>
    <t xml:space="preserve">ЭК</t>
  </si>
  <si>
    <t xml:space="preserve">СТ, УП, СА, ДЗ</t>
  </si>
  <si>
    <t xml:space="preserve">СТу</t>
  </si>
  <si>
    <t xml:space="preserve">Второй курс</t>
  </si>
  <si>
    <t xml:space="preserve">ЮП, ПП, ПЛ, ГУ, ФК, БУ, МА, УП, НН, КШ</t>
  </si>
  <si>
    <t xml:space="preserve">СС, МЭ</t>
  </si>
  <si>
    <t xml:space="preserve">ММ, ТВ, ХПу, ИТ, БР, РБ, ВМ</t>
  </si>
  <si>
    <t xml:space="preserve">ДВ, СУ, ДЗ, КШу, КЛ, КМ, СР, ПЭ, МИ, ДУ</t>
  </si>
  <si>
    <t xml:space="preserve">ХП, РЛ, РА, РВ</t>
  </si>
  <si>
    <t xml:space="preserve">СТ, СТу, СА, МО, КД, ЭУ, МН</t>
  </si>
  <si>
    <t xml:space="preserve">ПС</t>
  </si>
  <si>
    <t xml:space="preserve">ЭК, ЭТ</t>
  </si>
  <si>
    <t xml:space="preserve">Третий курс</t>
  </si>
  <si>
    <t xml:space="preserve">ФБ, НН, МО, БР, РБ, СТу</t>
  </si>
  <si>
    <t xml:space="preserve">ММ, ДЗ, ГУ</t>
  </si>
  <si>
    <t xml:space="preserve">КЛ, КМ, ИТ, ВМ, ХП</t>
  </si>
  <si>
    <t xml:space="preserve">ПП, МЭ</t>
  </si>
  <si>
    <t xml:space="preserve">БУ, ФБу, БУу, ЭУ, МН, МА, КД, СТ, ПЭ, МИ</t>
  </si>
  <si>
    <t xml:space="preserve">СУ, ДВ, СС, СА, ЮП</t>
  </si>
  <si>
    <t xml:space="preserve">ПС, РЛ, ТВ</t>
  </si>
  <si>
    <t xml:space="preserve">ПЛ, РА, РВ</t>
  </si>
  <si>
    <t xml:space="preserve">ЭТ, СР</t>
  </si>
  <si>
    <t xml:space="preserve">ХПу</t>
  </si>
  <si>
    <t xml:space="preserve">З</t>
  </si>
  <si>
    <t xml:space="preserve">ТШ, КШ, КШу</t>
  </si>
  <si>
    <t xml:space="preserve">Четвертый курс</t>
  </si>
  <si>
    <t xml:space="preserve">ЮП, СУ, ДВ, СС, ЭТ, СА, МО</t>
  </si>
  <si>
    <t xml:space="preserve">МЭ, БУ, ФК, ФБ, ЭУ, МН, МА, КД, МЦ, ФМ</t>
  </si>
  <si>
    <t xml:space="preserve">ИТ, ВМ, БР, СТ, ПЭ</t>
  </si>
  <si>
    <t xml:space="preserve">ПП</t>
  </si>
  <si>
    <t xml:space="preserve">ММ</t>
  </si>
  <si>
    <t xml:space="preserve">ПС, СР, КЛ, КМ, ГУ</t>
  </si>
  <si>
    <t xml:space="preserve">РА, РВ</t>
  </si>
  <si>
    <t xml:space="preserve">ПЛ, РЛ, ХП, ТВ, ДЗ</t>
  </si>
  <si>
    <t xml:space="preserve">ТШ, КШ</t>
  </si>
  <si>
    <t xml:space="preserve">КШу</t>
  </si>
  <si>
    <t xml:space="preserve">БУу, ФБу</t>
  </si>
  <si>
    <t xml:space="preserve">Пятый курс</t>
  </si>
  <si>
    <t xml:space="preserve">МО</t>
  </si>
  <si>
    <t xml:space="preserve">ТШ, КШ, ХП</t>
  </si>
  <si>
    <t xml:space="preserve">ВМ, БР</t>
  </si>
  <si>
    <t xml:space="preserve">КД</t>
  </si>
  <si>
    <t xml:space="preserve">МА, МЦ</t>
  </si>
  <si>
    <t xml:space="preserve">ЮП</t>
  </si>
  <si>
    <t xml:space="preserve">ДЗ</t>
  </si>
  <si>
    <t xml:space="preserve">СС, СР</t>
  </si>
  <si>
    <t xml:space="preserve">ДВ, СУ</t>
  </si>
  <si>
    <t xml:space="preserve">РА</t>
  </si>
  <si>
    <t xml:space="preserve">РВ</t>
  </si>
  <si>
    <t xml:space="preserve">МЭ</t>
  </si>
  <si>
    <t xml:space="preserve">ГУ</t>
  </si>
  <si>
    <t xml:space="preserve">КЛ</t>
  </si>
  <si>
    <t xml:space="preserve">СТ, ИТ, ПЭ</t>
  </si>
  <si>
    <t xml:space="preserve">ЭУ, МН</t>
  </si>
  <si>
    <t xml:space="preserve">ФМ</t>
  </si>
  <si>
    <t xml:space="preserve">ФК,ФБ, БУ</t>
  </si>
  <si>
    <t xml:space="preserve">РЛ</t>
  </si>
  <si>
    <t xml:space="preserve">ЭТ</t>
  </si>
  <si>
    <t xml:space="preserve">ТВ</t>
  </si>
  <si>
    <t xml:space="preserve">Шестой курс</t>
  </si>
  <si>
    <t xml:space="preserve">ЗАОЧНОЕ ОТДЕЛЕНИЕ</t>
  </si>
  <si>
    <t xml:space="preserve">ЗЮП-1, ЗДУ-1, ЗСС-1, ЗПС-1, ЗКЛ-1, ЗКМ-1</t>
  </si>
  <si>
    <t xml:space="preserve">ЗБУ-1, ЗГУ-1, ЗЭУ-1, ЗТВ-1, ЗМА-1, ЗНН-1, ЗФК-1</t>
  </si>
  <si>
    <t xml:space="preserve">ЗПС-2</t>
  </si>
  <si>
    <t xml:space="preserve">ЗПС-3, ЗПС-4</t>
  </si>
  <si>
    <t xml:space="preserve">ЗЭУ-2(С0), ЗЭУ-3(С0), ЗЭУ-4(С0), ЗМА-2, ЗНН-2 </t>
  </si>
  <si>
    <t xml:space="preserve">ЗЭУ-2(СП0), ЗЭУ-3(СП0)</t>
  </si>
  <si>
    <t xml:space="preserve">ЗБУ-2(СО), ЗБУ-3(СО), ЗБУ-4(СО), ЗГУ-2,3,4 (СО)</t>
  </si>
  <si>
    <t xml:space="preserve">ЗБУ-2(СПО), ЗБУ-3(СПО)</t>
  </si>
  <si>
    <t xml:space="preserve">ЗКШ-2 (СО), ЗКШ-3(СО), ЗКШ-4(СО)</t>
  </si>
  <si>
    <t xml:space="preserve">ЗВМ-2 (СО), ЗВМ-3(СО), ЗВМ-4(СО)</t>
  </si>
  <si>
    <t xml:space="preserve">ЗСТ-2(СО), ЗСТ-3(СО), ЗСТ-4(СО)</t>
  </si>
  <si>
    <t xml:space="preserve">ЗСС-2, ЗСС-3, ЗСС-4</t>
  </si>
  <si>
    <t xml:space="preserve">ЗКШ-2 (СПО), ЗКШ-3(СПО), ЗСТ-2(СПО), ЗКШ-3(СПО)</t>
  </si>
  <si>
    <t xml:space="preserve">ЗКШ-4(СПО), ЗКШ-5(СО), ЗКШ-6(СО)</t>
  </si>
  <si>
    <t xml:space="preserve">ЗСТ-6(СО), ЗСТ-5(СО)</t>
  </si>
  <si>
    <t xml:space="preserve">ЗВМ-6(СО), ЗВМ-5(СО)</t>
  </si>
  <si>
    <t xml:space="preserve">ЗСС-6(СО), ЗСС-5(СО)</t>
  </si>
  <si>
    <t xml:space="preserve">ЗЮП-5(СО)</t>
  </si>
  <si>
    <t xml:space="preserve">ЗПС-5(СО)</t>
  </si>
  <si>
    <t xml:space="preserve">ЗБУ-5(СО)</t>
  </si>
  <si>
    <t xml:space="preserve">ЗЭУ-5(СО)</t>
  </si>
  <si>
    <t xml:space="preserve">ЗСТ-4(СПО)</t>
  </si>
  <si>
    <t xml:space="preserve">ЗЮП-4(ВО), ЗЮП-4(СПО)</t>
  </si>
  <si>
    <t xml:space="preserve">АКАДЕМИЧЕСКИЙ КОЛЛЕДЖ</t>
  </si>
  <si>
    <t xml:space="preserve">Лицей</t>
  </si>
  <si>
    <t xml:space="preserve">Академический колледж АС,ЭБ,БД,МА,ТО,МН I</t>
  </si>
  <si>
    <t xml:space="preserve">  : :</t>
  </si>
  <si>
    <t xml:space="preserve">Академический колледж АС II</t>
  </si>
  <si>
    <t xml:space="preserve">Академический колледж ТО  II</t>
  </si>
  <si>
    <t xml:space="preserve">Академический колледж ЭБ  II</t>
  </si>
  <si>
    <t xml:space="preserve">Академический колледж МН  II</t>
  </si>
  <si>
    <t xml:space="preserve">Академический колледж БД  II</t>
  </si>
  <si>
    <t xml:space="preserve">Академический колледж МА  II</t>
  </si>
  <si>
    <t xml:space="preserve">Академический колледж ЭБ  III</t>
  </si>
  <si>
    <t xml:space="preserve">Х</t>
  </si>
  <si>
    <t xml:space="preserve">Ш</t>
  </si>
  <si>
    <t xml:space="preserve">Академический колледж МА  III</t>
  </si>
  <si>
    <t xml:space="preserve">Академический колледж ТО  III</t>
  </si>
  <si>
    <t xml:space="preserve">Академический колледж АС  III</t>
  </si>
  <si>
    <t xml:space="preserve">Академический колледж БД  III</t>
  </si>
  <si>
    <t xml:space="preserve">Академический колледж МН  III</t>
  </si>
  <si>
    <t xml:space="preserve">Академический колледж АС  IV</t>
  </si>
  <si>
    <t xml:space="preserve">Академический колледж ТО  IV</t>
  </si>
  <si>
    <t xml:space="preserve">защита ВКР</t>
  </si>
  <si>
    <t xml:space="preserve">ПРИМЕЧАНИЕ: 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Н</t>
  </si>
  <si>
    <t xml:space="preserve">зачетная неделя</t>
  </si>
  <si>
    <t xml:space="preserve">Приложение № 3</t>
  </si>
  <si>
    <t xml:space="preserve">к приказу ФГБОУ ВО "ВВГУ</t>
  </si>
  <si>
    <r>
      <rPr>
        <sz val="13"/>
        <rFont val="Times New Roman Cyr"/>
        <family val="1"/>
        <charset val="204"/>
      </rPr>
      <t xml:space="preserve">от </t>
    </r>
    <r>
      <rPr>
        <u val="single"/>
        <sz val="13"/>
        <rFont val="Times New Roman Cyr"/>
        <family val="0"/>
        <charset val="204"/>
      </rPr>
      <t xml:space="preserve">«17» июля 2024</t>
    </r>
    <r>
      <rPr>
        <sz val="13"/>
        <rFont val="Times New Roman Cyr"/>
        <family val="1"/>
        <charset val="204"/>
      </rPr>
      <t xml:space="preserve"> №</t>
    </r>
    <r>
      <rPr>
        <u val="single"/>
        <sz val="13"/>
        <rFont val="Times New Roman Cyr"/>
        <family val="0"/>
        <charset val="204"/>
      </rPr>
      <t xml:space="preserve">755</t>
    </r>
  </si>
  <si>
    <t xml:space="preserve">КАЛЕНДАРНЫЙ УЧЕБНЫЙ ГРАФИК  ПО ОПОП ВО АСПИРАНТУРЫ НА 2024-2025 УЧЕБНЫЙ ГОД</t>
  </si>
  <si>
    <t xml:space="preserve">Шифр групп</t>
  </si>
  <si>
    <t xml:space="preserve">ОЧНАЯ ФОРМА ОБУЧЕНИЯ</t>
  </si>
  <si>
    <t xml:space="preserve">осенний семестр</t>
  </si>
  <si>
    <t xml:space="preserve">весенний семестр</t>
  </si>
  <si>
    <t xml:space="preserve">АСАУ-24, АМПО-24
АМСИ-24, АГГМ-24
АППН-24, АТИП-24
АПИП-24, АМНО-24
АМЕН-24, АРОЭ-24
АТИК-24
</t>
  </si>
  <si>
    <t xml:space="preserve">Т</t>
  </si>
  <si>
    <t xml:space="preserve">НД</t>
  </si>
  <si>
    <t xml:space="preserve">ПА</t>
  </si>
  <si>
    <t xml:space="preserve">АСАУ-23-1, АППН-23-1, 
АТИП-23-1, АМНО-23-1,
АПИП-23-1, АМЕН-23-1,
АРОЭ-23-1, АТИК-23-1, 
АМСИ-23-1 </t>
  </si>
  <si>
    <t xml:space="preserve">Пп</t>
  </si>
  <si>
    <t xml:space="preserve">АМПО-22-1, АСАУ-22-1, 
АТИП-22-1, АМНО-22-1,
АПИП-22-1, АМЕН-22-1, 
АРОЭ-22-1,2 АТИК-22-1,
АМСИ-22-1 </t>
  </si>
  <si>
    <t xml:space="preserve">ИА</t>
  </si>
  <si>
    <t xml:space="preserve">ЗАОЧНАЯ ФОРМА ОБУЧЕНИЯ</t>
  </si>
  <si>
    <t xml:space="preserve">ЗПНР-21-МОП1, ЗЮРП-21-ТИП1</t>
  </si>
  <si>
    <t xml:space="preserve">Ни</t>
  </si>
  <si>
    <t xml:space="preserve">А*</t>
  </si>
  <si>
    <t xml:space="preserve">ПЭ</t>
  </si>
  <si>
    <t xml:space="preserve">ГЭ</t>
  </si>
  <si>
    <t xml:space="preserve">ЗР</t>
  </si>
  <si>
    <t xml:space="preserve">Теоретическое обучение</t>
  </si>
  <si>
    <t xml:space="preserve">Педагогическая практика по получению профессиональных умений и опыта профессиональной деятельности</t>
  </si>
  <si>
    <t xml:space="preserve">Подготовка к сдаче государственного экзамена</t>
  </si>
  <si>
    <t xml:space="preserve">Научно-исследовательская деятельность</t>
  </si>
  <si>
    <t xml:space="preserve">Подготовка научно-квалификационной работы (диссертации) на соискание ученой степени кандидата наук</t>
  </si>
  <si>
    <t xml:space="preserve">Государственный экзамен</t>
  </si>
  <si>
    <t xml:space="preserve">Научная деятельность</t>
  </si>
  <si>
    <t xml:space="preserve">Представление научного доклада</t>
  </si>
  <si>
    <t xml:space="preserve">Промежуточная аттестация</t>
  </si>
  <si>
    <t xml:space="preserve">Каникулы</t>
  </si>
  <si>
    <t xml:space="preserve">Начальник учебного отдела                                                        Н.В. Бойко </t>
  </si>
  <si>
    <t xml:space="preserve">Заведующий аспирантурой и докторантурой                               Т.В. Ерш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2"/>
      <name val="MS Sans Serif"/>
      <family val="2"/>
      <charset val="204"/>
    </font>
    <font>
      <sz val="16"/>
      <name val="Times New Roman Cyr"/>
      <family val="1"/>
      <charset val="204"/>
    </font>
    <font>
      <b val="true"/>
      <sz val="8"/>
      <name val="Arial Cyr"/>
      <family val="0"/>
      <charset val="204"/>
    </font>
    <font>
      <sz val="12"/>
      <name val="Courier New Cyr"/>
      <family val="0"/>
      <charset val="204"/>
    </font>
    <font>
      <sz val="9"/>
      <name val="Times New Roman Cyr"/>
      <family val="0"/>
      <charset val="204"/>
    </font>
    <font>
      <sz val="7"/>
      <name val="Times New Roman Cyr"/>
      <family val="0"/>
      <charset val="204"/>
    </font>
    <font>
      <sz val="12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20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3"/>
      <name val="Times New Roman Cyr"/>
      <family val="0"/>
      <charset val="204"/>
    </font>
    <font>
      <sz val="10"/>
      <color rgb="FFFF0000"/>
      <name val="MS Sans Serif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4.88"/>
    <col collapsed="false" customWidth="true" hidden="false" outlineLevel="0" max="25" min="2" style="1" width="2.66"/>
    <col collapsed="false" customWidth="true" hidden="false" outlineLevel="0" max="26" min="26" style="1" width="2.43"/>
    <col collapsed="false" customWidth="true" hidden="false" outlineLevel="0" max="27" min="27" style="1" width="2.88"/>
    <col collapsed="false" customWidth="true" hidden="false" outlineLevel="0" max="54" min="28" style="1" width="2.66"/>
    <col collapsed="false" customWidth="false" hidden="false" outlineLevel="0" max="58" min="55" style="2" width="8.99"/>
    <col collapsed="false" customWidth="false" hidden="false" outlineLevel="0" max="257" min="59" style="3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8"/>
      <c r="AP2" s="9"/>
      <c r="AQ2" s="10"/>
      <c r="AR2" s="9"/>
      <c r="AS2" s="9"/>
      <c r="AT2" s="9"/>
      <c r="AU2" s="9"/>
      <c r="AV2" s="9"/>
      <c r="AW2" s="10"/>
      <c r="AX2" s="6"/>
      <c r="AY2" s="6"/>
      <c r="AZ2" s="6"/>
      <c r="BA2" s="6"/>
      <c r="BB2" s="6"/>
      <c r="BC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10"/>
      <c r="AR3" s="9"/>
      <c r="AS3" s="9"/>
      <c r="AT3" s="9"/>
      <c r="AU3" s="9"/>
      <c r="AV3" s="9"/>
      <c r="AW3" s="10"/>
      <c r="AX3" s="6"/>
      <c r="AY3" s="6"/>
      <c r="AZ3" s="6"/>
      <c r="BA3" s="6"/>
      <c r="BB3" s="6"/>
      <c r="BC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1"/>
      <c r="AP4" s="12"/>
      <c r="AQ4" s="13"/>
      <c r="AR4" s="9"/>
      <c r="AS4" s="9"/>
      <c r="AT4" s="9"/>
      <c r="AU4" s="13"/>
      <c r="AV4" s="9"/>
      <c r="AW4" s="13"/>
      <c r="AX4" s="6"/>
      <c r="AY4" s="6"/>
      <c r="AZ4" s="6"/>
      <c r="BA4" s="6"/>
      <c r="BB4" s="6"/>
      <c r="BC4" s="7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2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 t="s">
        <v>3</v>
      </c>
      <c r="AP5" s="14"/>
      <c r="AQ5" s="15"/>
      <c r="AR5" s="16"/>
      <c r="AS5" s="15"/>
      <c r="AT5" s="15"/>
      <c r="AU5" s="5" t="s">
        <v>4</v>
      </c>
      <c r="AV5" s="5"/>
      <c r="AW5" s="5"/>
      <c r="AX5" s="5"/>
      <c r="AY5" s="5"/>
      <c r="AZ5" s="8"/>
      <c r="BA5" s="8"/>
      <c r="BB5" s="8"/>
      <c r="BC5" s="7"/>
    </row>
    <row r="6" customFormat="false" ht="15.75" hidden="false" customHeight="true" outlineLevel="0" collapsed="false">
      <c r="A6" s="4"/>
      <c r="B6" s="4"/>
      <c r="C6" s="4" t="s">
        <v>2</v>
      </c>
      <c r="D6" s="1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6"/>
      <c r="AR6" s="12"/>
      <c r="AS6" s="9"/>
      <c r="AT6" s="18"/>
      <c r="AU6" s="18"/>
      <c r="AV6" s="18"/>
      <c r="AW6" s="18"/>
      <c r="AX6" s="18"/>
      <c r="AY6" s="19"/>
      <c r="AZ6" s="19"/>
      <c r="BA6" s="19"/>
      <c r="BB6" s="19"/>
      <c r="BC6" s="7"/>
    </row>
    <row r="7" customFormat="false" ht="22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2"/>
    </row>
    <row r="8" customFormat="false" ht="15.75" hidden="false" customHeight="true" outlineLevel="0" collapsed="false">
      <c r="A8" s="23"/>
      <c r="B8" s="24" t="s">
        <v>6</v>
      </c>
      <c r="C8" s="24"/>
      <c r="D8" s="24"/>
      <c r="E8" s="25" t="s">
        <v>7</v>
      </c>
      <c r="F8" s="25"/>
      <c r="G8" s="25"/>
      <c r="H8" s="25"/>
      <c r="I8" s="24" t="s">
        <v>8</v>
      </c>
      <c r="J8" s="24"/>
      <c r="K8" s="24"/>
      <c r="L8" s="24"/>
      <c r="M8" s="24" t="s">
        <v>9</v>
      </c>
      <c r="N8" s="24"/>
      <c r="O8" s="24"/>
      <c r="P8" s="24"/>
      <c r="Q8" s="24"/>
      <c r="R8" s="25"/>
      <c r="S8" s="25" t="s">
        <v>10</v>
      </c>
      <c r="T8" s="25"/>
      <c r="U8" s="25"/>
      <c r="V8" s="24" t="s">
        <v>11</v>
      </c>
      <c r="W8" s="24"/>
      <c r="X8" s="24"/>
      <c r="Y8" s="24"/>
      <c r="Z8" s="26"/>
      <c r="AA8" s="26" t="s">
        <v>12</v>
      </c>
      <c r="AB8" s="26"/>
      <c r="AC8" s="26"/>
      <c r="AD8" s="26"/>
      <c r="AE8" s="26" t="s">
        <v>13</v>
      </c>
      <c r="AF8" s="26"/>
      <c r="AG8" s="26"/>
      <c r="AH8" s="26"/>
      <c r="AI8" s="26"/>
      <c r="AJ8" s="26" t="s">
        <v>14</v>
      </c>
      <c r="AK8" s="26"/>
      <c r="AL8" s="26"/>
      <c r="AM8" s="26"/>
      <c r="AN8" s="26" t="s">
        <v>15</v>
      </c>
      <c r="AO8" s="26"/>
      <c r="AP8" s="26"/>
      <c r="AQ8" s="26"/>
      <c r="AR8" s="26" t="s">
        <v>16</v>
      </c>
      <c r="AS8" s="26"/>
      <c r="AT8" s="26"/>
      <c r="AU8" s="26"/>
      <c r="AV8" s="27" t="s">
        <v>17</v>
      </c>
      <c r="AW8" s="27"/>
      <c r="AX8" s="27"/>
      <c r="AY8" s="27"/>
      <c r="AZ8" s="28" t="s">
        <v>18</v>
      </c>
      <c r="BA8" s="28"/>
      <c r="BB8" s="28"/>
      <c r="BC8" s="29"/>
    </row>
    <row r="9" customFormat="false" ht="15.75" hidden="false" customHeight="true" outlineLevel="0" collapsed="false">
      <c r="A9" s="30" t="s">
        <v>19</v>
      </c>
      <c r="B9" s="31" t="n">
        <v>15</v>
      </c>
      <c r="C9" s="31" t="n">
        <v>22</v>
      </c>
      <c r="D9" s="31" t="n">
        <v>29</v>
      </c>
      <c r="E9" s="31" t="n">
        <v>6</v>
      </c>
      <c r="F9" s="31" t="n">
        <v>13</v>
      </c>
      <c r="G9" s="31" t="n">
        <v>20</v>
      </c>
      <c r="H9" s="31" t="n">
        <v>27</v>
      </c>
      <c r="I9" s="31" t="n">
        <v>3</v>
      </c>
      <c r="J9" s="31" t="n">
        <v>10</v>
      </c>
      <c r="K9" s="31" t="n">
        <v>17</v>
      </c>
      <c r="L9" s="31" t="n">
        <v>24</v>
      </c>
      <c r="M9" s="31" t="n">
        <v>1</v>
      </c>
      <c r="N9" s="31" t="n">
        <v>8</v>
      </c>
      <c r="O9" s="31" t="n">
        <v>15</v>
      </c>
      <c r="P9" s="31" t="n">
        <v>22</v>
      </c>
      <c r="Q9" s="31" t="n">
        <v>29</v>
      </c>
      <c r="R9" s="31" t="n">
        <v>5</v>
      </c>
      <c r="S9" s="31" t="n">
        <v>12</v>
      </c>
      <c r="T9" s="31" t="n">
        <v>19</v>
      </c>
      <c r="U9" s="31" t="n">
        <v>26</v>
      </c>
      <c r="V9" s="31" t="n">
        <v>2</v>
      </c>
      <c r="W9" s="31" t="n">
        <v>9</v>
      </c>
      <c r="X9" s="31" t="n">
        <v>16</v>
      </c>
      <c r="Y9" s="31" t="n">
        <v>23</v>
      </c>
      <c r="Z9" s="31" t="n">
        <v>1</v>
      </c>
      <c r="AA9" s="31" t="n">
        <v>8</v>
      </c>
      <c r="AB9" s="31" t="n">
        <v>15</v>
      </c>
      <c r="AC9" s="31" t="n">
        <v>22</v>
      </c>
      <c r="AD9" s="31" t="n">
        <v>29</v>
      </c>
      <c r="AE9" s="31" t="n">
        <v>5</v>
      </c>
      <c r="AF9" s="31" t="n">
        <v>12</v>
      </c>
      <c r="AG9" s="31" t="n">
        <v>19</v>
      </c>
      <c r="AH9" s="31" t="n">
        <v>26</v>
      </c>
      <c r="AI9" s="31" t="n">
        <v>3</v>
      </c>
      <c r="AJ9" s="31" t="n">
        <v>10</v>
      </c>
      <c r="AK9" s="31" t="n">
        <v>17</v>
      </c>
      <c r="AL9" s="31" t="n">
        <v>24</v>
      </c>
      <c r="AM9" s="31" t="n">
        <v>31</v>
      </c>
      <c r="AN9" s="31" t="n">
        <v>7</v>
      </c>
      <c r="AO9" s="31" t="n">
        <v>14</v>
      </c>
      <c r="AP9" s="31" t="n">
        <v>21</v>
      </c>
      <c r="AQ9" s="31" t="n">
        <v>28</v>
      </c>
      <c r="AR9" s="31" t="n">
        <v>5</v>
      </c>
      <c r="AS9" s="31" t="n">
        <v>12</v>
      </c>
      <c r="AT9" s="31" t="n">
        <v>19</v>
      </c>
      <c r="AU9" s="31" t="n">
        <v>26</v>
      </c>
      <c r="AV9" s="31" t="n">
        <v>2</v>
      </c>
      <c r="AW9" s="31" t="n">
        <v>9</v>
      </c>
      <c r="AX9" s="31" t="n">
        <v>16</v>
      </c>
      <c r="AY9" s="31" t="n">
        <v>23</v>
      </c>
      <c r="AZ9" s="31" t="n">
        <v>30</v>
      </c>
      <c r="BA9" s="31" t="n">
        <v>6</v>
      </c>
      <c r="BB9" s="31"/>
      <c r="BC9" s="0"/>
      <c r="BD9" s="0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7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0"/>
      <c r="BD10" s="0"/>
    </row>
    <row r="11" customFormat="false" ht="15.75" hidden="false" customHeight="true" outlineLevel="0" collapsed="false">
      <c r="A11" s="30" t="s">
        <v>20</v>
      </c>
      <c r="B11" s="31"/>
      <c r="C11" s="31"/>
      <c r="D11" s="31" t="s">
        <v>21</v>
      </c>
      <c r="E11" s="31"/>
      <c r="F11" s="31"/>
      <c r="G11" s="6"/>
      <c r="H11" s="31" t="s">
        <v>22</v>
      </c>
      <c r="I11" s="31"/>
      <c r="J11" s="31"/>
      <c r="K11" s="31"/>
      <c r="L11" s="31"/>
      <c r="M11" s="31"/>
      <c r="N11" s="31"/>
      <c r="O11" s="31"/>
      <c r="P11" s="31"/>
      <c r="Q11" s="31" t="s">
        <v>23</v>
      </c>
      <c r="R11" s="31"/>
      <c r="S11" s="31"/>
      <c r="T11" s="31"/>
      <c r="U11" s="31"/>
      <c r="V11" s="31"/>
      <c r="W11" s="31"/>
      <c r="X11" s="31"/>
      <c r="Y11" s="31" t="s">
        <v>24</v>
      </c>
      <c r="Z11" s="31"/>
      <c r="AA11" s="31"/>
      <c r="AB11" s="31"/>
      <c r="AC11" s="31"/>
      <c r="AD11" s="31"/>
      <c r="AE11" s="31"/>
      <c r="AF11" s="31"/>
      <c r="AG11" s="31"/>
      <c r="AH11" s="31" t="s">
        <v>25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3" t="s">
        <v>26</v>
      </c>
      <c r="AV11" s="33"/>
      <c r="AW11" s="31"/>
      <c r="AX11" s="31"/>
      <c r="AY11" s="31"/>
      <c r="AZ11" s="31"/>
      <c r="BA11" s="31"/>
      <c r="BB11" s="31"/>
      <c r="BC11" s="0"/>
      <c r="BD11" s="0"/>
    </row>
    <row r="12" customFormat="false" ht="15.75" hidden="false" customHeight="true" outlineLevel="0" collapsed="false">
      <c r="A12" s="23"/>
      <c r="B12" s="31" t="n">
        <v>20</v>
      </c>
      <c r="C12" s="31" t="n">
        <v>27</v>
      </c>
      <c r="D12" s="31" t="n">
        <v>4</v>
      </c>
      <c r="E12" s="31" t="n">
        <v>11</v>
      </c>
      <c r="F12" s="31" t="n">
        <v>18</v>
      </c>
      <c r="G12" s="31" t="n">
        <v>25</v>
      </c>
      <c r="H12" s="31" t="n">
        <v>1</v>
      </c>
      <c r="I12" s="31" t="n">
        <v>8</v>
      </c>
      <c r="J12" s="31" t="n">
        <v>15</v>
      </c>
      <c r="K12" s="31" t="n">
        <v>22</v>
      </c>
      <c r="L12" s="31" t="n">
        <v>29</v>
      </c>
      <c r="M12" s="31" t="n">
        <v>6</v>
      </c>
      <c r="N12" s="31" t="n">
        <v>13</v>
      </c>
      <c r="O12" s="31" t="n">
        <v>20</v>
      </c>
      <c r="P12" s="31" t="n">
        <v>27</v>
      </c>
      <c r="Q12" s="31" t="n">
        <v>3</v>
      </c>
      <c r="R12" s="31" t="n">
        <v>10</v>
      </c>
      <c r="S12" s="31" t="n">
        <v>17</v>
      </c>
      <c r="T12" s="31" t="n">
        <v>24</v>
      </c>
      <c r="U12" s="31" t="n">
        <v>31</v>
      </c>
      <c r="V12" s="31" t="n">
        <v>7</v>
      </c>
      <c r="W12" s="31" t="n">
        <v>14</v>
      </c>
      <c r="X12" s="31" t="n">
        <v>21</v>
      </c>
      <c r="Y12" s="31" t="n">
        <v>28</v>
      </c>
      <c r="Z12" s="31" t="n">
        <v>6</v>
      </c>
      <c r="AA12" s="31" t="n">
        <v>13</v>
      </c>
      <c r="AB12" s="31" t="n">
        <v>20</v>
      </c>
      <c r="AC12" s="31" t="n">
        <v>27</v>
      </c>
      <c r="AD12" s="31" t="n">
        <v>3</v>
      </c>
      <c r="AE12" s="31" t="n">
        <v>10</v>
      </c>
      <c r="AF12" s="31" t="n">
        <v>17</v>
      </c>
      <c r="AG12" s="31" t="n">
        <v>24</v>
      </c>
      <c r="AH12" s="31" t="n">
        <v>1</v>
      </c>
      <c r="AI12" s="31" t="n">
        <v>8</v>
      </c>
      <c r="AJ12" s="31" t="n">
        <v>15</v>
      </c>
      <c r="AK12" s="31" t="n">
        <v>22</v>
      </c>
      <c r="AL12" s="31" t="n">
        <v>29</v>
      </c>
      <c r="AM12" s="31" t="n">
        <v>5</v>
      </c>
      <c r="AN12" s="31" t="n">
        <v>12</v>
      </c>
      <c r="AO12" s="31" t="n">
        <v>19</v>
      </c>
      <c r="AP12" s="31" t="n">
        <v>26</v>
      </c>
      <c r="AQ12" s="31" t="n">
        <v>3</v>
      </c>
      <c r="AR12" s="31" t="n">
        <v>10</v>
      </c>
      <c r="AS12" s="31" t="n">
        <v>17</v>
      </c>
      <c r="AT12" s="31" t="n">
        <v>24</v>
      </c>
      <c r="AU12" s="31" t="n">
        <v>31</v>
      </c>
      <c r="AV12" s="31" t="n">
        <v>7</v>
      </c>
      <c r="AW12" s="31" t="n">
        <v>14</v>
      </c>
      <c r="AX12" s="31" t="n">
        <v>21</v>
      </c>
      <c r="AY12" s="31" t="n">
        <v>28</v>
      </c>
      <c r="AZ12" s="31" t="n">
        <v>4</v>
      </c>
      <c r="BA12" s="31" t="n">
        <v>11</v>
      </c>
      <c r="BB12" s="31"/>
      <c r="BC12" s="0"/>
      <c r="BD12" s="0"/>
    </row>
    <row r="13" customFormat="false" ht="15.75" hidden="false" customHeight="true" outlineLevel="0" collapsed="false">
      <c r="A13" s="23" t="s">
        <v>1</v>
      </c>
      <c r="B13" s="31" t="n">
        <v>1</v>
      </c>
      <c r="C13" s="31" t="n">
        <f aca="false">B13+1</f>
        <v>2</v>
      </c>
      <c r="D13" s="31" t="n">
        <v>3</v>
      </c>
      <c r="E13" s="31" t="n">
        <f aca="false">D13+1</f>
        <v>4</v>
      </c>
      <c r="F13" s="31" t="n">
        <f aca="false">E13+1</f>
        <v>5</v>
      </c>
      <c r="G13" s="31" t="n">
        <f aca="false">F13+1</f>
        <v>6</v>
      </c>
      <c r="H13" s="31" t="n">
        <v>7</v>
      </c>
      <c r="I13" s="31" t="n">
        <v>8</v>
      </c>
      <c r="J13" s="31" t="n">
        <f aca="false">I13+1</f>
        <v>9</v>
      </c>
      <c r="K13" s="31" t="n">
        <f aca="false">J13+1</f>
        <v>10</v>
      </c>
      <c r="L13" s="31" t="n">
        <f aca="false">K13+1</f>
        <v>11</v>
      </c>
      <c r="M13" s="31" t="n">
        <f aca="false">L13+1</f>
        <v>12</v>
      </c>
      <c r="N13" s="31" t="n">
        <f aca="false">M13+1</f>
        <v>13</v>
      </c>
      <c r="O13" s="31" t="n">
        <f aca="false">N13+1</f>
        <v>14</v>
      </c>
      <c r="P13" s="31" t="n">
        <f aca="false">O13+1</f>
        <v>15</v>
      </c>
      <c r="Q13" s="31" t="n">
        <v>16</v>
      </c>
      <c r="R13" s="31" t="n">
        <v>17</v>
      </c>
      <c r="S13" s="31" t="n">
        <v>18</v>
      </c>
      <c r="T13" s="31" t="n">
        <f aca="false">S13+1</f>
        <v>19</v>
      </c>
      <c r="U13" s="31" t="n">
        <f aca="false">T13+1</f>
        <v>20</v>
      </c>
      <c r="V13" s="31" t="n">
        <v>21</v>
      </c>
      <c r="W13" s="31" t="n">
        <f aca="false">V13+1</f>
        <v>22</v>
      </c>
      <c r="X13" s="31" t="n">
        <f aca="false">W13+1</f>
        <v>23</v>
      </c>
      <c r="Y13" s="31" t="n">
        <f aca="false">X13+1</f>
        <v>24</v>
      </c>
      <c r="Z13" s="31" t="n">
        <f aca="false">Y13+1</f>
        <v>25</v>
      </c>
      <c r="AA13" s="31" t="n">
        <f aca="false">Z13+1</f>
        <v>26</v>
      </c>
      <c r="AB13" s="31" t="n">
        <f aca="false">AA13+1</f>
        <v>27</v>
      </c>
      <c r="AC13" s="31" t="n">
        <f aca="false">AB13+1</f>
        <v>28</v>
      </c>
      <c r="AD13" s="31" t="n">
        <f aca="false">AC13+1</f>
        <v>29</v>
      </c>
      <c r="AE13" s="31" t="n">
        <f aca="false">AD13+1</f>
        <v>30</v>
      </c>
      <c r="AF13" s="31" t="n">
        <f aca="false">AE13+1</f>
        <v>31</v>
      </c>
      <c r="AG13" s="31" t="n">
        <f aca="false">AF13+1</f>
        <v>32</v>
      </c>
      <c r="AH13" s="31" t="n">
        <f aca="false">AG13+1</f>
        <v>33</v>
      </c>
      <c r="AI13" s="31" t="n">
        <f aca="false">AH13+1</f>
        <v>34</v>
      </c>
      <c r="AJ13" s="31" t="n">
        <f aca="false">AI13+1</f>
        <v>35</v>
      </c>
      <c r="AK13" s="31" t="n">
        <f aca="false">AJ13+1</f>
        <v>36</v>
      </c>
      <c r="AL13" s="31" t="n">
        <f aca="false">AK13+1</f>
        <v>37</v>
      </c>
      <c r="AM13" s="31" t="n">
        <f aca="false">AL13+1</f>
        <v>38</v>
      </c>
      <c r="AN13" s="31" t="n">
        <f aca="false">AM13+1</f>
        <v>39</v>
      </c>
      <c r="AO13" s="31" t="n">
        <f aca="false">AN13+1</f>
        <v>40</v>
      </c>
      <c r="AP13" s="31" t="n">
        <f aca="false">AO13+1</f>
        <v>41</v>
      </c>
      <c r="AQ13" s="31" t="n">
        <f aca="false">AP13+1</f>
        <v>42</v>
      </c>
      <c r="AR13" s="31" t="n">
        <f aca="false">AQ13+1</f>
        <v>43</v>
      </c>
      <c r="AS13" s="31" t="n">
        <f aca="false">AR13+1</f>
        <v>44</v>
      </c>
      <c r="AT13" s="31" t="n">
        <f aca="false">AS13+1</f>
        <v>45</v>
      </c>
      <c r="AU13" s="31" t="n">
        <f aca="false">AT13+1</f>
        <v>46</v>
      </c>
      <c r="AV13" s="31" t="n">
        <f aca="false">AU13+1</f>
        <v>47</v>
      </c>
      <c r="AW13" s="31" t="n">
        <f aca="false">AV13+1</f>
        <v>48</v>
      </c>
      <c r="AX13" s="31" t="n">
        <f aca="false">AW13+1</f>
        <v>49</v>
      </c>
      <c r="AY13" s="31" t="n">
        <f aca="false">AX13+1</f>
        <v>50</v>
      </c>
      <c r="AZ13" s="31" t="n">
        <v>51</v>
      </c>
      <c r="BA13" s="31" t="n">
        <v>52</v>
      </c>
      <c r="BB13" s="31"/>
      <c r="BC13" s="0"/>
      <c r="BD13" s="0"/>
    </row>
    <row r="14" s="6" customFormat="true" ht="1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0"/>
      <c r="BD14" s="0"/>
      <c r="BE14" s="35"/>
      <c r="BF14" s="35"/>
    </row>
    <row r="15" s="6" customFormat="true" ht="13.2" hidden="false" customHeight="false" outlineLevel="0" collapsed="false">
      <c r="A15" s="36"/>
      <c r="B15" s="37" t="n">
        <v>1</v>
      </c>
      <c r="C15" s="37" t="n">
        <f aca="false">B15+1</f>
        <v>2</v>
      </c>
      <c r="D15" s="37" t="n">
        <f aca="false">C15+1</f>
        <v>3</v>
      </c>
      <c r="E15" s="37" t="n">
        <f aca="false">D15+1</f>
        <v>4</v>
      </c>
      <c r="F15" s="37" t="n">
        <f aca="false">E15+1</f>
        <v>5</v>
      </c>
      <c r="G15" s="37" t="n">
        <f aca="false">F15+1</f>
        <v>6</v>
      </c>
      <c r="H15" s="37" t="n">
        <v>7</v>
      </c>
      <c r="I15" s="37" t="n">
        <v>8</v>
      </c>
      <c r="J15" s="37" t="n">
        <f aca="false">I15+1</f>
        <v>9</v>
      </c>
      <c r="K15" s="37" t="n">
        <f aca="false">J15+1</f>
        <v>10</v>
      </c>
      <c r="L15" s="37" t="n">
        <f aca="false">K15+1</f>
        <v>11</v>
      </c>
      <c r="M15" s="37" t="n">
        <f aca="false">L15+1</f>
        <v>12</v>
      </c>
      <c r="N15" s="37" t="n">
        <f aca="false">M15+1</f>
        <v>13</v>
      </c>
      <c r="O15" s="37" t="n">
        <f aca="false">N15+1</f>
        <v>14</v>
      </c>
      <c r="P15" s="37" t="n">
        <f aca="false">O15+1</f>
        <v>15</v>
      </c>
      <c r="Q15" s="37" t="n">
        <v>16</v>
      </c>
      <c r="R15" s="37" t="n">
        <v>17</v>
      </c>
      <c r="S15" s="37" t="n">
        <f aca="false">R15+1</f>
        <v>18</v>
      </c>
      <c r="T15" s="37" t="n">
        <f aca="false">S15+1</f>
        <v>19</v>
      </c>
      <c r="U15" s="37" t="n">
        <f aca="false">T15+1</f>
        <v>20</v>
      </c>
      <c r="V15" s="37" t="n">
        <v>21</v>
      </c>
      <c r="W15" s="37" t="n">
        <f aca="false">V15+1</f>
        <v>22</v>
      </c>
      <c r="X15" s="37" t="n">
        <f aca="false">W15+1</f>
        <v>23</v>
      </c>
      <c r="Y15" s="37" t="n">
        <f aca="false">X15+1</f>
        <v>24</v>
      </c>
      <c r="Z15" s="37" t="n">
        <f aca="false">Y15+1</f>
        <v>25</v>
      </c>
      <c r="AA15" s="37" t="n">
        <f aca="false">Z15+1</f>
        <v>26</v>
      </c>
      <c r="AB15" s="37" t="n">
        <f aca="false">AA15+1</f>
        <v>27</v>
      </c>
      <c r="AC15" s="37" t="n">
        <f aca="false">AB15+1</f>
        <v>28</v>
      </c>
      <c r="AD15" s="37" t="n">
        <f aca="false">AC15+1</f>
        <v>29</v>
      </c>
      <c r="AE15" s="37" t="n">
        <f aca="false">AD15+1</f>
        <v>30</v>
      </c>
      <c r="AF15" s="37" t="n">
        <f aca="false">AE15+1</f>
        <v>31</v>
      </c>
      <c r="AG15" s="37" t="n">
        <f aca="false">AF15+1</f>
        <v>32</v>
      </c>
      <c r="AH15" s="37" t="n">
        <f aca="false">AG15+1</f>
        <v>33</v>
      </c>
      <c r="AI15" s="37" t="n">
        <f aca="false">AH15+1</f>
        <v>34</v>
      </c>
      <c r="AJ15" s="37" t="n">
        <f aca="false">AI15+1</f>
        <v>35</v>
      </c>
      <c r="AK15" s="37" t="n">
        <f aca="false">AJ15+1</f>
        <v>36</v>
      </c>
      <c r="AL15" s="37" t="n">
        <f aca="false">AK15+1</f>
        <v>37</v>
      </c>
      <c r="AM15" s="37" t="n">
        <f aca="false">AL15+1</f>
        <v>38</v>
      </c>
      <c r="AN15" s="37" t="n">
        <f aca="false">AM15+1</f>
        <v>39</v>
      </c>
      <c r="AO15" s="37" t="n">
        <f aca="false">AN15+1</f>
        <v>40</v>
      </c>
      <c r="AP15" s="37" t="n">
        <f aca="false">AO15+1</f>
        <v>41</v>
      </c>
      <c r="AQ15" s="37" t="n">
        <f aca="false">AP15+1</f>
        <v>42</v>
      </c>
      <c r="AR15" s="37" t="n">
        <f aca="false">AQ15+1</f>
        <v>43</v>
      </c>
      <c r="AS15" s="37" t="n">
        <f aca="false">AR15+1</f>
        <v>44</v>
      </c>
      <c r="AT15" s="37" t="n">
        <f aca="false">AS15+1</f>
        <v>45</v>
      </c>
      <c r="AU15" s="37" t="n">
        <f aca="false">AT15+1</f>
        <v>46</v>
      </c>
      <c r="AV15" s="37" t="n">
        <f aca="false">AU15+1</f>
        <v>47</v>
      </c>
      <c r="AW15" s="37" t="n">
        <f aca="false">AV15+1</f>
        <v>48</v>
      </c>
      <c r="AX15" s="37" t="n">
        <f aca="false">AW15+1</f>
        <v>49</v>
      </c>
      <c r="AY15" s="37" t="n">
        <f aca="false">AX15+1</f>
        <v>50</v>
      </c>
      <c r="AZ15" s="37"/>
      <c r="BA15" s="37"/>
      <c r="BB15" s="37"/>
      <c r="BC15" s="0"/>
      <c r="BD15" s="0"/>
      <c r="BE15" s="35"/>
      <c r="BF15" s="35"/>
    </row>
    <row r="16" s="6" customFormat="true" ht="13.2" hidden="false" customHeight="false" outlineLevel="0" collapsed="false">
      <c r="A16" s="38" t="s">
        <v>28</v>
      </c>
      <c r="B16" s="39"/>
      <c r="C16" s="39"/>
      <c r="D16" s="39"/>
      <c r="E16" s="39"/>
      <c r="F16" s="39"/>
      <c r="G16" s="40" t="s">
        <v>29</v>
      </c>
      <c r="H16" s="40" t="s">
        <v>29</v>
      </c>
      <c r="I16" s="40"/>
      <c r="J16" s="40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30</v>
      </c>
      <c r="AP16" s="39" t="s">
        <v>30</v>
      </c>
      <c r="AQ16" s="39" t="s">
        <v>30</v>
      </c>
      <c r="AR16" s="39" t="s">
        <v>30</v>
      </c>
      <c r="AS16" s="41"/>
      <c r="AT16" s="39"/>
      <c r="AU16" s="39"/>
      <c r="AV16" s="39"/>
      <c r="AW16" s="39"/>
      <c r="AX16" s="39"/>
      <c r="AY16" s="42"/>
      <c r="AZ16" s="39"/>
      <c r="BA16" s="39"/>
      <c r="BB16" s="39"/>
      <c r="BC16" s="0"/>
      <c r="BD16" s="0"/>
      <c r="BE16" s="35"/>
      <c r="BF16" s="35"/>
    </row>
    <row r="17" s="6" customFormat="true" ht="13.2" hidden="false" customHeight="false" outlineLevel="0" collapsed="false">
      <c r="A17" s="38" t="s">
        <v>31</v>
      </c>
      <c r="B17" s="39"/>
      <c r="C17" s="39"/>
      <c r="D17" s="39"/>
      <c r="E17" s="39"/>
      <c r="F17" s="39"/>
      <c r="G17" s="39"/>
      <c r="H17" s="43"/>
      <c r="I17" s="40"/>
      <c r="J17" s="40" t="s">
        <v>29</v>
      </c>
      <c r="K17" s="40" t="s">
        <v>29</v>
      </c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30</v>
      </c>
      <c r="AP17" s="39" t="s">
        <v>30</v>
      </c>
      <c r="AQ17" s="39" t="s">
        <v>30</v>
      </c>
      <c r="AR17" s="39" t="s">
        <v>30</v>
      </c>
      <c r="AS17" s="41"/>
      <c r="AT17" s="39"/>
      <c r="AU17" s="39"/>
      <c r="AV17" s="39"/>
      <c r="AW17" s="39"/>
      <c r="AX17" s="39"/>
      <c r="AY17" s="42"/>
      <c r="AZ17" s="39"/>
      <c r="BA17" s="39"/>
      <c r="BB17" s="44"/>
      <c r="BC17" s="0"/>
      <c r="BD17" s="0"/>
      <c r="BE17" s="35"/>
      <c r="BF17" s="35"/>
    </row>
    <row r="18" s="6" customFormat="true" ht="13.2" hidden="false" customHeight="false" outlineLevel="0" collapsed="false">
      <c r="A18" s="38" t="s">
        <v>32</v>
      </c>
      <c r="B18" s="39"/>
      <c r="C18" s="39"/>
      <c r="D18" s="39"/>
      <c r="E18" s="39"/>
      <c r="F18" s="39"/>
      <c r="G18" s="39"/>
      <c r="H18" s="43"/>
      <c r="I18" s="40"/>
      <c r="J18" s="40"/>
      <c r="K18" s="39"/>
      <c r="L18" s="40" t="s">
        <v>29</v>
      </c>
      <c r="M18" s="40" t="s">
        <v>29</v>
      </c>
      <c r="N18" s="40"/>
      <c r="O18" s="40"/>
      <c r="P18" s="39"/>
      <c r="Q18" s="39"/>
      <c r="R18" s="39"/>
      <c r="S18" s="39"/>
      <c r="T18" s="39"/>
      <c r="U18" s="39"/>
      <c r="V18" s="41"/>
      <c r="W18" s="41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30</v>
      </c>
      <c r="AP18" s="39" t="s">
        <v>30</v>
      </c>
      <c r="AQ18" s="39" t="s">
        <v>30</v>
      </c>
      <c r="AR18" s="39" t="s">
        <v>30</v>
      </c>
      <c r="AS18" s="39"/>
      <c r="AT18" s="39"/>
      <c r="AU18" s="39"/>
      <c r="AV18" s="39"/>
      <c r="AW18" s="39"/>
      <c r="AX18" s="39"/>
      <c r="AY18" s="42"/>
      <c r="AZ18" s="39"/>
      <c r="BA18" s="39"/>
      <c r="BB18" s="44"/>
      <c r="BC18" s="0"/>
      <c r="BD18" s="0"/>
      <c r="BE18" s="35"/>
      <c r="BF18" s="35"/>
    </row>
    <row r="19" s="6" customFormat="true" ht="13.2" hidden="false" customHeight="false" outlineLevel="0" collapsed="false">
      <c r="A19" s="38" t="s">
        <v>33</v>
      </c>
      <c r="B19" s="39"/>
      <c r="C19" s="39"/>
      <c r="D19" s="39"/>
      <c r="E19" s="39"/>
      <c r="F19" s="39"/>
      <c r="G19" s="39"/>
      <c r="H19" s="43"/>
      <c r="I19" s="40"/>
      <c r="J19" s="40"/>
      <c r="K19" s="39"/>
      <c r="L19" s="40" t="s">
        <v>29</v>
      </c>
      <c r="M19" s="40" t="s">
        <v>29</v>
      </c>
      <c r="N19" s="40"/>
      <c r="O19" s="40"/>
      <c r="P19" s="39"/>
      <c r="Q19" s="39"/>
      <c r="R19" s="39"/>
      <c r="S19" s="39"/>
      <c r="T19" s="39"/>
      <c r="U19" s="39" t="s">
        <v>30</v>
      </c>
      <c r="V19" s="41" t="s">
        <v>30</v>
      </c>
      <c r="W19" s="4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 t="s">
        <v>30</v>
      </c>
      <c r="AQ19" s="39" t="s">
        <v>30</v>
      </c>
      <c r="AR19" s="41"/>
      <c r="AS19" s="41"/>
      <c r="AT19" s="39"/>
      <c r="AU19" s="39"/>
      <c r="AV19" s="39"/>
      <c r="AW19" s="39"/>
      <c r="AX19" s="39"/>
      <c r="AY19" s="42"/>
      <c r="AZ19" s="39"/>
      <c r="BA19" s="39"/>
      <c r="BB19" s="44"/>
      <c r="BC19" s="0"/>
      <c r="BD19" s="0"/>
      <c r="BE19" s="35"/>
      <c r="BF19" s="35"/>
    </row>
    <row r="20" s="6" customFormat="true" ht="13.2" hidden="false" customHeight="false" outlineLevel="0" collapsed="false">
      <c r="A20" s="38" t="s">
        <v>34</v>
      </c>
      <c r="B20" s="39"/>
      <c r="C20" s="39"/>
      <c r="D20" s="39"/>
      <c r="E20" s="39"/>
      <c r="F20" s="39"/>
      <c r="G20" s="39"/>
      <c r="H20" s="43"/>
      <c r="I20" s="40"/>
      <c r="J20" s="40"/>
      <c r="K20" s="39"/>
      <c r="L20" s="40"/>
      <c r="M20" s="39"/>
      <c r="N20" s="40"/>
      <c r="O20" s="40"/>
      <c r="P20" s="39"/>
      <c r="Q20" s="39"/>
      <c r="R20" s="39"/>
      <c r="S20" s="39"/>
      <c r="T20" s="39"/>
      <c r="U20" s="39"/>
      <c r="V20" s="41"/>
      <c r="W20" s="41"/>
      <c r="X20" s="39"/>
      <c r="Y20" s="41"/>
      <c r="Z20" s="41"/>
      <c r="AA20" s="41"/>
      <c r="AB20" s="39"/>
      <c r="AC20" s="39"/>
      <c r="AD20" s="41"/>
      <c r="AE20" s="41"/>
      <c r="AF20" s="41"/>
      <c r="AG20" s="39"/>
      <c r="AH20" s="39"/>
      <c r="AI20" s="39"/>
      <c r="AJ20" s="39"/>
      <c r="AK20" s="39"/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  <c r="AQ20" s="39" t="s">
        <v>30</v>
      </c>
      <c r="AR20" s="39" t="s">
        <v>30</v>
      </c>
      <c r="AS20" s="41"/>
      <c r="AT20" s="39"/>
      <c r="AU20" s="39"/>
      <c r="AV20" s="39"/>
      <c r="AW20" s="39"/>
      <c r="AX20" s="39"/>
      <c r="AY20" s="42"/>
      <c r="AZ20" s="39"/>
      <c r="BA20" s="39"/>
      <c r="BB20" s="44"/>
      <c r="BC20" s="0"/>
      <c r="BD20" s="0"/>
      <c r="BE20" s="35"/>
      <c r="BF20" s="35"/>
    </row>
    <row r="21" s="6" customFormat="true" ht="13.2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43"/>
      <c r="I21" s="40"/>
      <c r="J21" s="40"/>
      <c r="K21" s="39"/>
      <c r="L21" s="40"/>
      <c r="M21" s="39"/>
      <c r="N21" s="40"/>
      <c r="O21" s="40"/>
      <c r="P21" s="39"/>
      <c r="Q21" s="39"/>
      <c r="R21" s="39"/>
      <c r="S21" s="39"/>
      <c r="T21" s="39" t="s">
        <v>30</v>
      </c>
      <c r="U21" s="41" t="s">
        <v>30</v>
      </c>
      <c r="V21" s="39" t="s">
        <v>30</v>
      </c>
      <c r="W21" s="41"/>
      <c r="X21" s="41"/>
      <c r="Y21" s="41"/>
      <c r="Z21" s="41"/>
      <c r="AA21" s="41"/>
      <c r="AB21" s="39"/>
      <c r="AC21" s="39"/>
      <c r="AD21" s="41"/>
      <c r="AE21" s="41"/>
      <c r="AF21" s="41"/>
      <c r="AG21" s="39"/>
      <c r="AH21" s="39"/>
      <c r="AI21" s="39"/>
      <c r="AJ21" s="39"/>
      <c r="AK21" s="39"/>
      <c r="AL21" s="39"/>
      <c r="AM21" s="41"/>
      <c r="AN21" s="41"/>
      <c r="AO21" s="39" t="s">
        <v>30</v>
      </c>
      <c r="AP21" s="39" t="s">
        <v>30</v>
      </c>
      <c r="AQ21" s="39" t="s">
        <v>30</v>
      </c>
      <c r="AR21" s="39" t="s">
        <v>30</v>
      </c>
      <c r="AS21" s="41"/>
      <c r="AT21" s="39"/>
      <c r="AU21" s="39"/>
      <c r="AV21" s="39"/>
      <c r="AW21" s="39"/>
      <c r="AX21" s="39"/>
      <c r="AY21" s="42"/>
      <c r="AZ21" s="39"/>
      <c r="BA21" s="39"/>
      <c r="BB21" s="44"/>
      <c r="BC21" s="0"/>
      <c r="BD21" s="0"/>
      <c r="BE21" s="35"/>
      <c r="BF21" s="35"/>
    </row>
    <row r="22" s="6" customFormat="true" ht="13.2" hidden="false" customHeight="false" outlineLevel="0" collapsed="false">
      <c r="A22" s="38" t="s">
        <v>36</v>
      </c>
      <c r="B22" s="39"/>
      <c r="C22" s="39"/>
      <c r="D22" s="39"/>
      <c r="E22" s="39"/>
      <c r="F22" s="39"/>
      <c r="G22" s="39"/>
      <c r="H22" s="39"/>
      <c r="I22" s="45"/>
      <c r="J22" s="45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41"/>
      <c r="W22" s="41"/>
      <c r="X22" s="41"/>
      <c r="Y22" s="39" t="s">
        <v>30</v>
      </c>
      <c r="Z22" s="41" t="s">
        <v>30</v>
      </c>
      <c r="AA22" s="39" t="s">
        <v>30</v>
      </c>
      <c r="AB22" s="39" t="s">
        <v>30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 t="s">
        <v>30</v>
      </c>
      <c r="AP22" s="39" t="s">
        <v>30</v>
      </c>
      <c r="AQ22" s="39" t="s">
        <v>30</v>
      </c>
      <c r="AR22" s="41"/>
      <c r="AS22" s="41"/>
      <c r="AT22" s="39"/>
      <c r="AU22" s="39"/>
      <c r="AV22" s="39"/>
      <c r="AW22" s="39"/>
      <c r="AX22" s="39"/>
      <c r="AY22" s="42"/>
      <c r="AZ22" s="39"/>
      <c r="BA22" s="39"/>
      <c r="BB22" s="44"/>
      <c r="BC22" s="0"/>
      <c r="BD22" s="0"/>
      <c r="BE22" s="35"/>
      <c r="BF22" s="35"/>
    </row>
    <row r="23" s="6" customFormat="true" ht="13.2" hidden="false" customHeight="false" outlineLevel="0" collapsed="false">
      <c r="A23" s="38" t="s">
        <v>37</v>
      </c>
      <c r="B23" s="39"/>
      <c r="C23" s="39"/>
      <c r="D23" s="39"/>
      <c r="E23" s="39"/>
      <c r="F23" s="39"/>
      <c r="G23" s="39"/>
      <c r="H23" s="39"/>
      <c r="I23" s="45"/>
      <c r="J23" s="45"/>
      <c r="K23" s="39"/>
      <c r="L23" s="39"/>
      <c r="M23" s="39"/>
      <c r="N23" s="39" t="s">
        <v>30</v>
      </c>
      <c r="O23" s="41" t="s">
        <v>30</v>
      </c>
      <c r="P23" s="39" t="s">
        <v>30</v>
      </c>
      <c r="Q23" s="39"/>
      <c r="R23" s="39"/>
      <c r="S23" s="39"/>
      <c r="T23" s="41"/>
      <c r="U23" s="41"/>
      <c r="V23" s="41"/>
      <c r="W23" s="41"/>
      <c r="X23" s="41"/>
      <c r="Y23" s="39"/>
      <c r="Z23" s="39"/>
      <c r="AA23" s="39"/>
      <c r="AB23" s="39"/>
      <c r="AC23" s="39"/>
      <c r="AD23" s="39"/>
      <c r="AE23" s="39"/>
      <c r="AF23" s="39" t="s">
        <v>30</v>
      </c>
      <c r="AG23" s="41" t="s">
        <v>30</v>
      </c>
      <c r="AH23" s="39" t="s">
        <v>30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46"/>
      <c r="AS23" s="39"/>
      <c r="AT23" s="39"/>
      <c r="AU23" s="39"/>
      <c r="AV23" s="39"/>
      <c r="AW23" s="39"/>
      <c r="AX23" s="39"/>
      <c r="AY23" s="42"/>
      <c r="AZ23" s="39"/>
      <c r="BA23" s="39"/>
      <c r="BB23" s="44"/>
      <c r="BC23" s="0"/>
      <c r="BD23" s="0"/>
      <c r="BE23" s="35"/>
      <c r="BF23" s="35"/>
    </row>
    <row r="24" s="6" customFormat="true" ht="13.2" hidden="false" customHeight="false" outlineLevel="0" collapsed="false">
      <c r="A24" s="47" t="s">
        <v>38</v>
      </c>
      <c r="B24" s="39"/>
      <c r="C24" s="39"/>
      <c r="D24" s="39"/>
      <c r="E24" s="39"/>
      <c r="F24" s="39"/>
      <c r="G24" s="39"/>
      <c r="H24" s="39"/>
      <c r="I24" s="41"/>
      <c r="J24" s="41"/>
      <c r="K24" s="41"/>
      <c r="L24" s="48"/>
      <c r="M24" s="48"/>
      <c r="N24" s="39"/>
      <c r="O24" s="39"/>
      <c r="P24" s="39"/>
      <c r="Q24" s="39"/>
      <c r="R24" s="39" t="s">
        <v>30</v>
      </c>
      <c r="S24" s="39" t="s">
        <v>30</v>
      </c>
      <c r="T24" s="39" t="s">
        <v>30</v>
      </c>
      <c r="U24" s="39" t="s">
        <v>30</v>
      </c>
      <c r="V24" s="39" t="s">
        <v>3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2"/>
      <c r="AZ24" s="39"/>
      <c r="BA24" s="39"/>
      <c r="BB24" s="39"/>
      <c r="BC24" s="0"/>
      <c r="BD24" s="0"/>
      <c r="BE24" s="35"/>
      <c r="BF24" s="35"/>
    </row>
    <row r="25" s="6" customFormat="true" ht="13.2" hidden="false" customHeight="false" outlineLevel="0" collapsed="false">
      <c r="A25" s="47" t="s">
        <v>39</v>
      </c>
      <c r="B25" s="39"/>
      <c r="C25" s="39"/>
      <c r="D25" s="39"/>
      <c r="E25" s="39"/>
      <c r="F25" s="39"/>
      <c r="G25" s="39"/>
      <c r="H25" s="39"/>
      <c r="I25" s="45"/>
      <c r="J25" s="45"/>
      <c r="K25" s="39"/>
      <c r="L25" s="39"/>
      <c r="M25" s="39"/>
      <c r="N25" s="39"/>
      <c r="O25" s="39"/>
      <c r="P25" s="39"/>
      <c r="Q25" s="39"/>
      <c r="R25" s="41"/>
      <c r="S25" s="39" t="s">
        <v>30</v>
      </c>
      <c r="T25" s="39" t="s">
        <v>30</v>
      </c>
      <c r="U25" s="39" t="s">
        <v>30</v>
      </c>
      <c r="V25" s="39" t="s">
        <v>3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 t="s">
        <v>30</v>
      </c>
      <c r="AK25" s="41" t="s">
        <v>30</v>
      </c>
      <c r="AL25" s="39" t="s">
        <v>30</v>
      </c>
      <c r="AM25" s="41"/>
      <c r="AN25" s="41"/>
      <c r="AO25" s="41"/>
      <c r="AP25" s="39"/>
      <c r="AQ25" s="39"/>
      <c r="AR25" s="39"/>
      <c r="AS25" s="39"/>
      <c r="AT25" s="39"/>
      <c r="AU25" s="39"/>
      <c r="AV25" s="39"/>
      <c r="AW25" s="39"/>
      <c r="AX25" s="39"/>
      <c r="AY25" s="42"/>
      <c r="AZ25" s="39"/>
      <c r="BA25" s="39"/>
      <c r="BB25" s="39"/>
      <c r="BC25" s="0"/>
      <c r="BD25" s="0"/>
      <c r="BE25" s="35"/>
      <c r="BF25" s="35"/>
    </row>
    <row r="26" s="6" customFormat="true" ht="13.2" hidden="false" customHeight="false" outlineLevel="0" collapsed="false">
      <c r="A26" s="47" t="s">
        <v>40</v>
      </c>
      <c r="B26" s="39"/>
      <c r="C26" s="39"/>
      <c r="D26" s="39"/>
      <c r="E26" s="39"/>
      <c r="F26" s="39"/>
      <c r="G26" s="39"/>
      <c r="H26" s="39"/>
      <c r="I26" s="45"/>
      <c r="J26" s="4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1"/>
      <c r="AE26" s="41"/>
      <c r="AF26" s="41"/>
      <c r="AG26" s="41"/>
      <c r="AH26" s="41"/>
      <c r="AI26" s="41"/>
      <c r="AJ26" s="39"/>
      <c r="AK26" s="39"/>
      <c r="AL26" s="39"/>
      <c r="AM26" s="39" t="s">
        <v>30</v>
      </c>
      <c r="AN26" s="39" t="s">
        <v>30</v>
      </c>
      <c r="AO26" s="39" t="s">
        <v>30</v>
      </c>
      <c r="AP26" s="39" t="s">
        <v>30</v>
      </c>
      <c r="AQ26" s="39" t="s">
        <v>30</v>
      </c>
      <c r="AR26" s="39" t="s">
        <v>30</v>
      </c>
      <c r="AS26" s="39"/>
      <c r="AT26" s="39"/>
      <c r="AU26" s="39"/>
      <c r="AV26" s="39"/>
      <c r="AW26" s="39"/>
      <c r="AX26" s="39"/>
      <c r="AY26" s="42"/>
      <c r="AZ26" s="39"/>
      <c r="BA26" s="39"/>
      <c r="BB26" s="39"/>
      <c r="BC26" s="0"/>
      <c r="BD26" s="0"/>
      <c r="BE26" s="35"/>
      <c r="BF26" s="35"/>
    </row>
    <row r="27" s="6" customFormat="true" ht="13.2" hidden="false" customHeight="false" outlineLevel="0" collapsed="false">
      <c r="A27" s="38" t="s">
        <v>41</v>
      </c>
      <c r="B27" s="39"/>
      <c r="C27" s="39"/>
      <c r="D27" s="39"/>
      <c r="E27" s="39"/>
      <c r="F27" s="39"/>
      <c r="G27" s="39"/>
      <c r="H27" s="39"/>
      <c r="I27" s="45"/>
      <c r="J27" s="45"/>
      <c r="K27" s="39"/>
      <c r="L27" s="39"/>
      <c r="M27" s="39"/>
      <c r="N27" s="39"/>
      <c r="O27" s="39"/>
      <c r="P27" s="39"/>
      <c r="Q27" s="39"/>
      <c r="R27" s="39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/>
      <c r="X27" s="39"/>
      <c r="Y27" s="41"/>
      <c r="Z27" s="41"/>
      <c r="AA27" s="41"/>
      <c r="AB27" s="41"/>
      <c r="AC27" s="4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2"/>
      <c r="AZ27" s="49"/>
      <c r="BA27" s="39"/>
      <c r="BB27" s="50"/>
      <c r="BC27" s="0"/>
      <c r="BD27" s="0"/>
      <c r="BE27" s="35"/>
      <c r="BF27" s="35"/>
    </row>
    <row r="28" s="6" customFormat="true" ht="13.2" hidden="false" customHeight="false" outlineLevel="0" collapsed="false">
      <c r="A28" s="47" t="s">
        <v>42</v>
      </c>
      <c r="B28" s="51"/>
      <c r="C28" s="51"/>
      <c r="D28" s="51"/>
      <c r="E28" s="51"/>
      <c r="F28" s="51"/>
      <c r="G28" s="51"/>
      <c r="H28" s="51"/>
      <c r="I28" s="45"/>
      <c r="J28" s="45"/>
      <c r="K28" s="51"/>
      <c r="L28" s="48"/>
      <c r="M28" s="48"/>
      <c r="N28" s="48"/>
      <c r="O28" s="48"/>
      <c r="P28" s="48"/>
      <c r="Q28" s="48"/>
      <c r="R28" s="39"/>
      <c r="S28" s="39"/>
      <c r="T28" s="39"/>
      <c r="U28" s="39"/>
      <c r="V28" s="41"/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39"/>
      <c r="AR28" s="39"/>
      <c r="AS28" s="39"/>
      <c r="AT28" s="39"/>
      <c r="AU28" s="39"/>
      <c r="AV28" s="39"/>
      <c r="AW28" s="39"/>
      <c r="AX28" s="39"/>
      <c r="AY28" s="42"/>
      <c r="AZ28" s="49"/>
      <c r="BA28" s="39"/>
      <c r="BB28" s="52"/>
      <c r="BC28" s="0"/>
      <c r="BD28" s="0"/>
      <c r="BE28" s="35"/>
      <c r="BF28" s="35"/>
    </row>
    <row r="29" s="6" customFormat="true" ht="13.2" hidden="false" customHeight="false" outlineLevel="0" collapsed="false">
      <c r="A29" s="47" t="s">
        <v>43</v>
      </c>
      <c r="B29" s="39"/>
      <c r="C29" s="39"/>
      <c r="D29" s="39"/>
      <c r="E29" s="39"/>
      <c r="F29" s="39"/>
      <c r="G29" s="39"/>
      <c r="H29" s="39"/>
      <c r="I29" s="45"/>
      <c r="J29" s="45"/>
      <c r="K29" s="39" t="s">
        <v>30</v>
      </c>
      <c r="L29" s="41" t="s">
        <v>30</v>
      </c>
      <c r="M29" s="39" t="s">
        <v>30</v>
      </c>
      <c r="N29" s="39"/>
      <c r="O29" s="39"/>
      <c r="P29" s="39"/>
      <c r="Q29" s="39"/>
      <c r="R29" s="39"/>
      <c r="S29" s="39"/>
      <c r="T29" s="39"/>
      <c r="U29" s="39"/>
      <c r="V29" s="41"/>
      <c r="W29" s="41"/>
      <c r="X29" s="41"/>
      <c r="Y29" s="41"/>
      <c r="Z29" s="41"/>
      <c r="AA29" s="41"/>
      <c r="AB29" s="41"/>
      <c r="AC29" s="39" t="s">
        <v>30</v>
      </c>
      <c r="AD29" s="41" t="s">
        <v>30</v>
      </c>
      <c r="AE29" s="39" t="s">
        <v>3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9"/>
      <c r="AR29" s="39"/>
      <c r="AS29" s="39"/>
      <c r="AT29" s="39"/>
      <c r="AU29" s="39"/>
      <c r="AV29" s="39"/>
      <c r="AW29" s="39"/>
      <c r="AX29" s="39"/>
      <c r="AY29" s="42"/>
      <c r="AZ29" s="49"/>
      <c r="BA29" s="39"/>
      <c r="BB29" s="52"/>
      <c r="BC29" s="0"/>
      <c r="BD29" s="0"/>
      <c r="BE29" s="35"/>
      <c r="BF29" s="35"/>
    </row>
    <row r="30" s="6" customFormat="true" ht="13.2" hidden="false" customHeight="false" outlineLevel="0" collapsed="false">
      <c r="A30" s="47" t="s">
        <v>44</v>
      </c>
      <c r="B30" s="39"/>
      <c r="C30" s="39"/>
      <c r="D30" s="39"/>
      <c r="E30" s="39"/>
      <c r="F30" s="39"/>
      <c r="G30" s="39"/>
      <c r="H30" s="39"/>
      <c r="I30" s="45"/>
      <c r="J30" s="45"/>
      <c r="K30" s="39" t="s">
        <v>30</v>
      </c>
      <c r="L30" s="41" t="s">
        <v>30</v>
      </c>
      <c r="M30" s="39" t="s">
        <v>30</v>
      </c>
      <c r="N30" s="39"/>
      <c r="O30" s="39"/>
      <c r="P30" s="39"/>
      <c r="Q30" s="39"/>
      <c r="R30" s="39"/>
      <c r="S30" s="39"/>
      <c r="T30" s="39"/>
      <c r="U30" s="53"/>
      <c r="V30" s="53"/>
      <c r="W30" s="53"/>
      <c r="X30" s="53"/>
      <c r="Y30" s="53"/>
      <c r="Z30" s="53"/>
      <c r="AA30" s="53"/>
      <c r="AB30" s="53"/>
      <c r="AC30" s="39" t="s">
        <v>30</v>
      </c>
      <c r="AD30" s="41" t="s">
        <v>30</v>
      </c>
      <c r="AE30" s="39" t="s">
        <v>30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2"/>
      <c r="AZ30" s="39"/>
      <c r="BA30" s="54"/>
      <c r="BB30" s="43"/>
      <c r="BC30" s="0"/>
      <c r="BD30" s="0"/>
      <c r="BE30" s="35"/>
      <c r="BF30" s="35"/>
    </row>
    <row r="31" s="6" customFormat="true" ht="13.2" hidden="false" customHeight="false" outlineLevel="0" collapsed="false">
      <c r="A31" s="47" t="s">
        <v>45</v>
      </c>
      <c r="B31" s="39"/>
      <c r="C31" s="39"/>
      <c r="D31" s="39"/>
      <c r="E31" s="39"/>
      <c r="F31" s="39"/>
      <c r="G31" s="39"/>
      <c r="H31" s="39"/>
      <c r="I31" s="45"/>
      <c r="J31" s="45"/>
      <c r="K31" s="39" t="s">
        <v>30</v>
      </c>
      <c r="L31" s="41" t="s">
        <v>30</v>
      </c>
      <c r="M31" s="39" t="s">
        <v>30</v>
      </c>
      <c r="N31" s="39"/>
      <c r="O31" s="39"/>
      <c r="P31" s="39"/>
      <c r="Q31" s="39"/>
      <c r="R31" s="39"/>
      <c r="S31" s="39"/>
      <c r="T31" s="39"/>
      <c r="U31" s="53"/>
      <c r="V31" s="53"/>
      <c r="W31" s="53"/>
      <c r="X31" s="53"/>
      <c r="Y31" s="53"/>
      <c r="Z31" s="53"/>
      <c r="AA31" s="53"/>
      <c r="AB31" s="53"/>
      <c r="AC31" s="39" t="s">
        <v>30</v>
      </c>
      <c r="AD31" s="41" t="s">
        <v>30</v>
      </c>
      <c r="AE31" s="39" t="s">
        <v>30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2"/>
      <c r="AZ31" s="39"/>
      <c r="BA31" s="39"/>
      <c r="BB31" s="49"/>
      <c r="BC31" s="0"/>
      <c r="BD31" s="0"/>
      <c r="BE31" s="35"/>
      <c r="BF31" s="35"/>
    </row>
    <row r="32" s="6" customFormat="true" ht="13.2" hidden="false" customHeight="false" outlineLevel="0" collapsed="false">
      <c r="A32" s="47" t="s">
        <v>46</v>
      </c>
      <c r="B32" s="51"/>
      <c r="C32" s="51"/>
      <c r="D32" s="51"/>
      <c r="E32" s="51"/>
      <c r="F32" s="51"/>
      <c r="G32" s="51"/>
      <c r="H32" s="51"/>
      <c r="I32" s="45"/>
      <c r="J32" s="45"/>
      <c r="K32" s="51"/>
      <c r="L32" s="51"/>
      <c r="M32" s="51"/>
      <c r="N32" s="51"/>
      <c r="O32" s="51"/>
      <c r="P32" s="51"/>
      <c r="Q32" s="51"/>
      <c r="R32" s="51"/>
      <c r="S32" s="55"/>
      <c r="T32" s="39" t="s">
        <v>30</v>
      </c>
      <c r="U32" s="41" t="s">
        <v>30</v>
      </c>
      <c r="V32" s="39" t="s">
        <v>30</v>
      </c>
      <c r="W32" s="51"/>
      <c r="X32" s="51"/>
      <c r="Y32" s="41"/>
      <c r="Z32" s="41"/>
      <c r="AA32" s="41"/>
      <c r="AB32" s="41"/>
      <c r="AC32" s="41"/>
      <c r="AD32" s="41"/>
      <c r="AE32" s="41"/>
      <c r="AF32" s="39" t="s">
        <v>30</v>
      </c>
      <c r="AG32" s="41" t="s">
        <v>30</v>
      </c>
      <c r="AH32" s="39" t="s">
        <v>30</v>
      </c>
      <c r="AI32" s="41"/>
      <c r="AJ32" s="41"/>
      <c r="AK32" s="41"/>
      <c r="AL32" s="41"/>
      <c r="AM32" s="41"/>
      <c r="AN32" s="41"/>
      <c r="AO32" s="41"/>
      <c r="AP32" s="41"/>
      <c r="AQ32" s="39"/>
      <c r="AR32" s="39"/>
      <c r="AS32" s="39"/>
      <c r="AT32" s="39"/>
      <c r="AU32" s="39"/>
      <c r="AV32" s="39"/>
      <c r="AW32" s="39"/>
      <c r="AX32" s="39"/>
      <c r="AY32" s="42"/>
      <c r="AZ32" s="49"/>
      <c r="BA32" s="39"/>
      <c r="BB32" s="39"/>
      <c r="BC32" s="0"/>
      <c r="BD32" s="0"/>
      <c r="BE32" s="35"/>
      <c r="BF32" s="35"/>
    </row>
    <row r="33" s="6" customFormat="true" ht="13.2" hidden="false" customHeight="false" outlineLevel="0" collapsed="false">
      <c r="A33" s="47" t="s">
        <v>47</v>
      </c>
      <c r="B33" s="51"/>
      <c r="C33" s="51"/>
      <c r="D33" s="51"/>
      <c r="E33" s="51"/>
      <c r="F33" s="51"/>
      <c r="G33" s="51"/>
      <c r="H33" s="51"/>
      <c r="I33" s="45"/>
      <c r="J33" s="45"/>
      <c r="K33" s="51"/>
      <c r="L33" s="51"/>
      <c r="M33" s="51"/>
      <c r="N33" s="51"/>
      <c r="O33" s="51"/>
      <c r="P33" s="51"/>
      <c r="Q33" s="51"/>
      <c r="R33" s="51"/>
      <c r="S33" s="39" t="s">
        <v>30</v>
      </c>
      <c r="T33" s="39" t="s">
        <v>30</v>
      </c>
      <c r="U33" s="41" t="s">
        <v>30</v>
      </c>
      <c r="V33" s="39" t="s">
        <v>30</v>
      </c>
      <c r="W33" s="51"/>
      <c r="X33" s="5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39"/>
      <c r="AQ33" s="39"/>
      <c r="AR33" s="39"/>
      <c r="AS33" s="39"/>
      <c r="AT33" s="39"/>
      <c r="AU33" s="39"/>
      <c r="AV33" s="39"/>
      <c r="AW33" s="39"/>
      <c r="AX33" s="39"/>
      <c r="AY33" s="42"/>
      <c r="AZ33" s="49"/>
      <c r="BA33" s="39"/>
      <c r="BB33" s="39"/>
      <c r="BC33" s="0"/>
      <c r="BD33" s="0"/>
      <c r="BE33" s="35"/>
      <c r="BF33" s="35"/>
    </row>
    <row r="34" s="6" customFormat="true" ht="13.2" hidden="false" customHeight="false" outlineLevel="0" collapsed="false">
      <c r="A34" s="47" t="s">
        <v>48</v>
      </c>
      <c r="B34" s="51"/>
      <c r="C34" s="51"/>
      <c r="D34" s="51"/>
      <c r="E34" s="51"/>
      <c r="F34" s="51"/>
      <c r="G34" s="51"/>
      <c r="H34" s="51"/>
      <c r="I34" s="45"/>
      <c r="J34" s="45"/>
      <c r="K34" s="39" t="s">
        <v>30</v>
      </c>
      <c r="L34" s="41" t="s">
        <v>30</v>
      </c>
      <c r="M34" s="39" t="s">
        <v>30</v>
      </c>
      <c r="N34" s="51"/>
      <c r="O34" s="51"/>
      <c r="P34" s="51"/>
      <c r="Q34" s="51"/>
      <c r="R34" s="51"/>
      <c r="S34" s="55"/>
      <c r="T34" s="39" t="s">
        <v>30</v>
      </c>
      <c r="U34" s="41" t="s">
        <v>30</v>
      </c>
      <c r="V34" s="39" t="s">
        <v>30</v>
      </c>
      <c r="W34" s="51" t="s">
        <v>49</v>
      </c>
      <c r="X34" s="51" t="s">
        <v>49</v>
      </c>
      <c r="Y34" s="51" t="s">
        <v>49</v>
      </c>
      <c r="Z34" s="51" t="s">
        <v>49</v>
      </c>
      <c r="AA34" s="51" t="s">
        <v>49</v>
      </c>
      <c r="AB34" s="51" t="s">
        <v>49</v>
      </c>
      <c r="AC34" s="51" t="s">
        <v>49</v>
      </c>
      <c r="AD34" s="51" t="s">
        <v>49</v>
      </c>
      <c r="AE34" s="41" t="s">
        <v>50</v>
      </c>
      <c r="AF34" s="41" t="s">
        <v>5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7"/>
      <c r="AQ34" s="39"/>
      <c r="AR34" s="39"/>
      <c r="AS34" s="39"/>
      <c r="AT34" s="39"/>
      <c r="AU34" s="39"/>
      <c r="AV34" s="39"/>
      <c r="AW34" s="39"/>
      <c r="AX34" s="39"/>
      <c r="AY34" s="42"/>
      <c r="AZ34" s="49"/>
      <c r="BA34" s="39"/>
      <c r="BB34" s="39"/>
      <c r="BC34" s="0"/>
      <c r="BD34" s="0"/>
      <c r="BE34" s="35"/>
      <c r="BF34" s="35"/>
    </row>
    <row r="35" s="6" customFormat="true" ht="13.2" hidden="false" customHeight="false" outlineLevel="0" collapsed="false">
      <c r="A35" s="47" t="s">
        <v>51</v>
      </c>
      <c r="B35" s="51"/>
      <c r="C35" s="51"/>
      <c r="D35" s="51"/>
      <c r="E35" s="51"/>
      <c r="F35" s="51"/>
      <c r="G35" s="51"/>
      <c r="H35" s="51"/>
      <c r="I35" s="45"/>
      <c r="J35" s="45"/>
      <c r="K35" s="51"/>
      <c r="L35" s="51"/>
      <c r="M35" s="51"/>
      <c r="N35" s="51"/>
      <c r="O35" s="51"/>
      <c r="P35" s="51"/>
      <c r="Q35" s="51"/>
      <c r="R35" s="51"/>
      <c r="S35" s="39" t="s">
        <v>30</v>
      </c>
      <c r="T35" s="39" t="s">
        <v>30</v>
      </c>
      <c r="U35" s="41" t="s">
        <v>30</v>
      </c>
      <c r="V35" s="39" t="s">
        <v>30</v>
      </c>
      <c r="W35" s="51" t="s">
        <v>49</v>
      </c>
      <c r="X35" s="51" t="s">
        <v>49</v>
      </c>
      <c r="Y35" s="51" t="s">
        <v>49</v>
      </c>
      <c r="Z35" s="51" t="s">
        <v>49</v>
      </c>
      <c r="AA35" s="51" t="s">
        <v>49</v>
      </c>
      <c r="AB35" s="41" t="s">
        <v>50</v>
      </c>
      <c r="AC35" s="41" t="s">
        <v>50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/>
      <c r="AQ35" s="57"/>
      <c r="AR35" s="39"/>
      <c r="AS35" s="39"/>
      <c r="AT35" s="39"/>
      <c r="AU35" s="39"/>
      <c r="AV35" s="39"/>
      <c r="AW35" s="39"/>
      <c r="AX35" s="39"/>
      <c r="AY35" s="42"/>
      <c r="AZ35" s="49"/>
      <c r="BA35" s="39"/>
      <c r="BB35" s="39"/>
      <c r="BC35" s="0"/>
      <c r="BD35" s="0"/>
      <c r="BE35" s="35"/>
      <c r="BF35" s="35"/>
    </row>
    <row r="36" s="6" customFormat="true" ht="13.2" hidden="false" customHeight="false" outlineLevel="0" collapsed="false">
      <c r="A36" s="47" t="s">
        <v>52</v>
      </c>
      <c r="B36" s="51"/>
      <c r="C36" s="51"/>
      <c r="D36" s="51"/>
      <c r="E36" s="51"/>
      <c r="F36" s="51"/>
      <c r="G36" s="51"/>
      <c r="H36" s="51"/>
      <c r="I36" s="45"/>
      <c r="J36" s="45"/>
      <c r="K36" s="51"/>
      <c r="L36" s="51"/>
      <c r="M36" s="51"/>
      <c r="N36" s="51"/>
      <c r="O36" s="51"/>
      <c r="P36" s="51"/>
      <c r="Q36" s="51"/>
      <c r="R36" s="51"/>
      <c r="S36" s="55"/>
      <c r="T36" s="39" t="s">
        <v>30</v>
      </c>
      <c r="U36" s="41" t="s">
        <v>30</v>
      </c>
      <c r="V36" s="39" t="s">
        <v>30</v>
      </c>
      <c r="W36" s="51" t="s">
        <v>49</v>
      </c>
      <c r="X36" s="51" t="s">
        <v>49</v>
      </c>
      <c r="Y36" s="51" t="s">
        <v>49</v>
      </c>
      <c r="Z36" s="51" t="s">
        <v>49</v>
      </c>
      <c r="AA36" s="51" t="s">
        <v>49</v>
      </c>
      <c r="AB36" s="51" t="s">
        <v>49</v>
      </c>
      <c r="AC36" s="51" t="s">
        <v>49</v>
      </c>
      <c r="AD36" s="41" t="s">
        <v>50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7"/>
      <c r="AQ36" s="57"/>
      <c r="AR36" s="39"/>
      <c r="AS36" s="39"/>
      <c r="AT36" s="39"/>
      <c r="AU36" s="39"/>
      <c r="AV36" s="39"/>
      <c r="AW36" s="39"/>
      <c r="AX36" s="39"/>
      <c r="AY36" s="42"/>
      <c r="AZ36" s="49"/>
      <c r="BA36" s="39"/>
      <c r="BB36" s="39"/>
      <c r="BC36" s="0"/>
      <c r="BD36" s="0"/>
      <c r="BE36" s="35"/>
      <c r="BF36" s="35"/>
    </row>
    <row r="37" s="6" customFormat="true" ht="13.2" hidden="false" customHeight="false" outlineLevel="0" collapsed="false">
      <c r="A37" s="47" t="s">
        <v>53</v>
      </c>
      <c r="B37" s="51"/>
      <c r="C37" s="51"/>
      <c r="D37" s="51"/>
      <c r="E37" s="51"/>
      <c r="F37" s="51"/>
      <c r="G37" s="51"/>
      <c r="H37" s="51"/>
      <c r="I37" s="45"/>
      <c r="J37" s="45"/>
      <c r="K37" s="51"/>
      <c r="L37" s="51"/>
      <c r="M37" s="51"/>
      <c r="N37" s="51"/>
      <c r="O37" s="51"/>
      <c r="P37" s="51"/>
      <c r="Q37" s="51"/>
      <c r="R37" s="51"/>
      <c r="S37" s="39" t="s">
        <v>30</v>
      </c>
      <c r="T37" s="39" t="s">
        <v>30</v>
      </c>
      <c r="U37" s="41" t="s">
        <v>30</v>
      </c>
      <c r="V37" s="39" t="s">
        <v>30</v>
      </c>
      <c r="W37" s="51" t="s">
        <v>54</v>
      </c>
      <c r="X37" s="51" t="s">
        <v>54</v>
      </c>
      <c r="Y37" s="51" t="s">
        <v>54</v>
      </c>
      <c r="Z37" s="51" t="s">
        <v>54</v>
      </c>
      <c r="AA37" s="51" t="s">
        <v>54</v>
      </c>
      <c r="AB37" s="51" t="s">
        <v>54</v>
      </c>
      <c r="AC37" s="51" t="s">
        <v>49</v>
      </c>
      <c r="AD37" s="51" t="s">
        <v>49</v>
      </c>
      <c r="AE37" s="51" t="s">
        <v>49</v>
      </c>
      <c r="AF37" s="51" t="s">
        <v>49</v>
      </c>
      <c r="AG37" s="51" t="s">
        <v>49</v>
      </c>
      <c r="AH37" s="51" t="s">
        <v>49</v>
      </c>
      <c r="AI37" s="41" t="s">
        <v>50</v>
      </c>
      <c r="AJ37" s="56"/>
      <c r="AK37" s="56"/>
      <c r="AL37" s="56"/>
      <c r="AM37" s="56"/>
      <c r="AN37" s="56"/>
      <c r="AO37" s="56"/>
      <c r="AP37" s="57"/>
      <c r="AQ37" s="57"/>
      <c r="AR37" s="39"/>
      <c r="AS37" s="39"/>
      <c r="AT37" s="39"/>
      <c r="AU37" s="39"/>
      <c r="AV37" s="39"/>
      <c r="AW37" s="39"/>
      <c r="AX37" s="39"/>
      <c r="AY37" s="42"/>
      <c r="AZ37" s="49"/>
      <c r="BA37" s="39"/>
      <c r="BB37" s="39"/>
      <c r="BC37" s="0"/>
      <c r="BD37" s="0"/>
      <c r="BE37" s="35"/>
      <c r="BF37" s="35"/>
    </row>
    <row r="38" s="6" customFormat="true" ht="13.2" hidden="false" customHeight="false" outlineLevel="0" collapsed="false">
      <c r="A38" s="47" t="s">
        <v>55</v>
      </c>
      <c r="B38" s="51"/>
      <c r="C38" s="51"/>
      <c r="D38" s="51"/>
      <c r="E38" s="51"/>
      <c r="F38" s="51"/>
      <c r="G38" s="51"/>
      <c r="H38" s="51"/>
      <c r="I38" s="45"/>
      <c r="J38" s="45"/>
      <c r="K38" s="51"/>
      <c r="L38" s="51"/>
      <c r="M38" s="51"/>
      <c r="N38" s="51"/>
      <c r="O38" s="51"/>
      <c r="P38" s="51"/>
      <c r="Q38" s="51"/>
      <c r="R38" s="51"/>
      <c r="S38" s="39" t="s">
        <v>30</v>
      </c>
      <c r="T38" s="39" t="s">
        <v>30</v>
      </c>
      <c r="U38" s="41" t="s">
        <v>30</v>
      </c>
      <c r="V38" s="39" t="s">
        <v>30</v>
      </c>
      <c r="W38" s="51" t="s">
        <v>49</v>
      </c>
      <c r="X38" s="51" t="s">
        <v>49</v>
      </c>
      <c r="Y38" s="51" t="s">
        <v>49</v>
      </c>
      <c r="Z38" s="51" t="s">
        <v>49</v>
      </c>
      <c r="AA38" s="51" t="s">
        <v>49</v>
      </c>
      <c r="AB38" s="41" t="s">
        <v>50</v>
      </c>
      <c r="AC38" s="41" t="s">
        <v>5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7"/>
      <c r="AQ38" s="57"/>
      <c r="AR38" s="39"/>
      <c r="AS38" s="39"/>
      <c r="AT38" s="39"/>
      <c r="AU38" s="39"/>
      <c r="AV38" s="39"/>
      <c r="AW38" s="39"/>
      <c r="AX38" s="39"/>
      <c r="AY38" s="42"/>
      <c r="AZ38" s="49"/>
      <c r="BA38" s="39"/>
      <c r="BB38" s="39"/>
      <c r="BC38" s="0"/>
      <c r="BD38" s="0"/>
      <c r="BE38" s="35"/>
      <c r="BF38" s="35"/>
    </row>
    <row r="39" s="6" customFormat="true" ht="13.2" hidden="false" customHeight="false" outlineLevel="0" collapsed="false">
      <c r="A39" s="47" t="s">
        <v>56</v>
      </c>
      <c r="B39" s="51"/>
      <c r="C39" s="51"/>
      <c r="D39" s="51"/>
      <c r="E39" s="51"/>
      <c r="F39" s="51"/>
      <c r="G39" s="51"/>
      <c r="H39" s="51"/>
      <c r="I39" s="45"/>
      <c r="J39" s="45"/>
      <c r="K39" s="51"/>
      <c r="L39" s="51"/>
      <c r="M39" s="51"/>
      <c r="N39" s="51"/>
      <c r="O39" s="51"/>
      <c r="P39" s="51"/>
      <c r="Q39" s="51"/>
      <c r="R39" s="51"/>
      <c r="S39" s="39" t="s">
        <v>30</v>
      </c>
      <c r="T39" s="39" t="s">
        <v>30</v>
      </c>
      <c r="U39" s="41" t="s">
        <v>30</v>
      </c>
      <c r="V39" s="39" t="s">
        <v>30</v>
      </c>
      <c r="W39" s="51" t="s">
        <v>49</v>
      </c>
      <c r="X39" s="51" t="s">
        <v>49</v>
      </c>
      <c r="Y39" s="51" t="s">
        <v>49</v>
      </c>
      <c r="Z39" s="51" t="s">
        <v>49</v>
      </c>
      <c r="AA39" s="51" t="s">
        <v>49</v>
      </c>
      <c r="AB39" s="51" t="s">
        <v>49</v>
      </c>
      <c r="AC39" s="51" t="s">
        <v>49</v>
      </c>
      <c r="AD39" s="51" t="s">
        <v>49</v>
      </c>
      <c r="AE39" s="41" t="s">
        <v>50</v>
      </c>
      <c r="AF39" s="41" t="s">
        <v>50</v>
      </c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39"/>
      <c r="AR39" s="39"/>
      <c r="AS39" s="39"/>
      <c r="AT39" s="39"/>
      <c r="AU39" s="39"/>
      <c r="AV39" s="39"/>
      <c r="AW39" s="39"/>
      <c r="AX39" s="39"/>
      <c r="AY39" s="42"/>
      <c r="AZ39" s="49"/>
      <c r="BA39" s="39"/>
      <c r="BB39" s="39"/>
      <c r="BC39" s="0"/>
      <c r="BD39" s="0"/>
      <c r="BE39" s="35"/>
      <c r="BF39" s="35"/>
    </row>
    <row r="40" s="6" customFormat="true" ht="13.2" hidden="false" customHeight="false" outlineLevel="0" collapsed="false">
      <c r="A40" s="47" t="s">
        <v>57</v>
      </c>
      <c r="B40" s="51"/>
      <c r="C40" s="51"/>
      <c r="D40" s="39" t="s">
        <v>30</v>
      </c>
      <c r="E40" s="41" t="s">
        <v>30</v>
      </c>
      <c r="F40" s="39" t="s">
        <v>30</v>
      </c>
      <c r="G40" s="51" t="s">
        <v>49</v>
      </c>
      <c r="H40" s="51" t="s">
        <v>49</v>
      </c>
      <c r="I40" s="51" t="s">
        <v>49</v>
      </c>
      <c r="J40" s="51" t="s">
        <v>49</v>
      </c>
      <c r="K40" s="41" t="s">
        <v>50</v>
      </c>
      <c r="L40" s="41" t="s">
        <v>50</v>
      </c>
      <c r="M40" s="41" t="s">
        <v>50</v>
      </c>
      <c r="N40" s="41" t="s">
        <v>50</v>
      </c>
      <c r="O40" s="58"/>
      <c r="P40" s="58"/>
      <c r="Q40" s="58"/>
      <c r="R40" s="58"/>
      <c r="S40" s="59"/>
      <c r="T40" s="57"/>
      <c r="U40" s="57"/>
      <c r="V40" s="58"/>
      <c r="W40" s="58"/>
      <c r="X40" s="58"/>
      <c r="Y40" s="56"/>
      <c r="Z40" s="56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39"/>
      <c r="AQ40" s="39"/>
      <c r="AR40" s="39"/>
      <c r="AS40" s="39"/>
      <c r="AT40" s="39"/>
      <c r="AU40" s="39"/>
      <c r="AV40" s="39"/>
      <c r="AW40" s="39"/>
      <c r="AX40" s="39"/>
      <c r="AY40" s="42"/>
      <c r="AZ40" s="49"/>
      <c r="BA40" s="39"/>
      <c r="BB40" s="39"/>
      <c r="BC40" s="0"/>
      <c r="BD40" s="0"/>
      <c r="BE40" s="35"/>
      <c r="BF40" s="35"/>
    </row>
    <row r="41" s="6" customFormat="true" ht="13.2" hidden="false" customHeight="false" outlineLevel="0" collapsed="false">
      <c r="A41" s="47" t="s">
        <v>58</v>
      </c>
      <c r="B41" s="51"/>
      <c r="C41" s="51"/>
      <c r="D41" s="51"/>
      <c r="E41" s="51"/>
      <c r="F41" s="51"/>
      <c r="G41" s="51"/>
      <c r="H41" s="51"/>
      <c r="I41" s="45"/>
      <c r="J41" s="45"/>
      <c r="K41" s="51"/>
      <c r="L41" s="51"/>
      <c r="M41" s="51"/>
      <c r="N41" s="51"/>
      <c r="O41" s="51"/>
      <c r="P41" s="51"/>
      <c r="Q41" s="51"/>
      <c r="R41" s="51"/>
      <c r="S41" s="55"/>
      <c r="T41" s="39"/>
      <c r="U41" s="41" t="s">
        <v>30</v>
      </c>
      <c r="V41" s="39" t="s">
        <v>30</v>
      </c>
      <c r="W41" s="51" t="s">
        <v>49</v>
      </c>
      <c r="X41" s="51" t="s">
        <v>49</v>
      </c>
      <c r="Y41" s="51" t="s">
        <v>49</v>
      </c>
      <c r="Z41" s="51" t="s">
        <v>49</v>
      </c>
      <c r="AA41" s="41" t="s">
        <v>50</v>
      </c>
      <c r="AB41" s="41" t="s">
        <v>50</v>
      </c>
      <c r="AC41" s="41" t="s">
        <v>50</v>
      </c>
      <c r="AD41" s="41" t="s">
        <v>50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7"/>
      <c r="AQ41" s="39"/>
      <c r="AR41" s="39"/>
      <c r="AS41" s="39"/>
      <c r="AT41" s="39"/>
      <c r="AU41" s="39"/>
      <c r="AV41" s="39"/>
      <c r="AW41" s="39"/>
      <c r="AX41" s="39"/>
      <c r="AY41" s="42"/>
      <c r="AZ41" s="49"/>
      <c r="BA41" s="39"/>
      <c r="BB41" s="39"/>
      <c r="BC41" s="0"/>
      <c r="BD41" s="0"/>
      <c r="BE41" s="35"/>
      <c r="BF41" s="35"/>
    </row>
    <row r="42" s="6" customFormat="true" ht="13.2" hidden="false" customHeight="false" outlineLevel="0" collapsed="false">
      <c r="A42" s="47" t="s">
        <v>59</v>
      </c>
      <c r="B42" s="51"/>
      <c r="C42" s="51"/>
      <c r="D42" s="39" t="s">
        <v>30</v>
      </c>
      <c r="E42" s="41" t="s">
        <v>30</v>
      </c>
      <c r="F42" s="39" t="s">
        <v>30</v>
      </c>
      <c r="G42" s="39" t="s">
        <v>30</v>
      </c>
      <c r="H42" s="51" t="s">
        <v>49</v>
      </c>
      <c r="I42" s="51" t="s">
        <v>49</v>
      </c>
      <c r="J42" s="51" t="s">
        <v>49</v>
      </c>
      <c r="K42" s="51" t="s">
        <v>49</v>
      </c>
      <c r="L42" s="41" t="s">
        <v>50</v>
      </c>
      <c r="M42" s="41" t="s">
        <v>50</v>
      </c>
      <c r="N42" s="58"/>
      <c r="O42" s="58"/>
      <c r="P42" s="58"/>
      <c r="Q42" s="58"/>
      <c r="R42" s="58"/>
      <c r="S42" s="59"/>
      <c r="T42" s="57"/>
      <c r="U42" s="57"/>
      <c r="V42" s="58"/>
      <c r="W42" s="58"/>
      <c r="X42" s="5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39"/>
      <c r="AQ42" s="39"/>
      <c r="AR42" s="39"/>
      <c r="AS42" s="39"/>
      <c r="AT42" s="39"/>
      <c r="AU42" s="39"/>
      <c r="AV42" s="39"/>
      <c r="AW42" s="39"/>
      <c r="AX42" s="39"/>
      <c r="AY42" s="42"/>
      <c r="AZ42" s="49"/>
      <c r="BA42" s="39"/>
      <c r="BB42" s="39"/>
      <c r="BC42" s="0"/>
      <c r="BD42" s="0"/>
      <c r="BE42" s="35"/>
      <c r="BF42" s="35"/>
    </row>
    <row r="43" s="6" customFormat="true" ht="13.2" hidden="false" customHeight="false" outlineLevel="0" collapsed="false">
      <c r="A43" s="47" t="s">
        <v>60</v>
      </c>
      <c r="B43" s="51" t="s">
        <v>49</v>
      </c>
      <c r="C43" s="51" t="s">
        <v>49</v>
      </c>
      <c r="D43" s="51" t="s">
        <v>49</v>
      </c>
      <c r="E43" s="51" t="s">
        <v>49</v>
      </c>
      <c r="F43" s="41" t="s">
        <v>50</v>
      </c>
      <c r="G43" s="41" t="s">
        <v>50</v>
      </c>
      <c r="H43" s="58"/>
      <c r="I43" s="60"/>
      <c r="J43" s="60"/>
      <c r="K43" s="58"/>
      <c r="L43" s="58"/>
      <c r="M43" s="58"/>
      <c r="N43" s="58"/>
      <c r="O43" s="58"/>
      <c r="P43" s="58"/>
      <c r="Q43" s="58"/>
      <c r="R43" s="58"/>
      <c r="S43" s="59"/>
      <c r="T43" s="39"/>
      <c r="U43" s="51"/>
      <c r="V43" s="51"/>
      <c r="W43" s="51"/>
      <c r="X43" s="5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9"/>
      <c r="AS43" s="39"/>
      <c r="AT43" s="39"/>
      <c r="AU43" s="39"/>
      <c r="AV43" s="39"/>
      <c r="AW43" s="39"/>
      <c r="AX43" s="39"/>
      <c r="AY43" s="42"/>
      <c r="AZ43" s="49"/>
      <c r="BA43" s="39"/>
      <c r="BB43" s="39"/>
      <c r="BC43" s="0"/>
      <c r="BD43" s="0"/>
      <c r="BE43" s="35"/>
      <c r="BF43" s="35"/>
    </row>
    <row r="44" s="6" customFormat="true" ht="13.2" hidden="false" customHeight="false" outlineLevel="0" collapsed="false">
      <c r="A44" s="47" t="s">
        <v>61</v>
      </c>
      <c r="B44" s="51"/>
      <c r="C44" s="51"/>
      <c r="D44" s="51"/>
      <c r="E44" s="51"/>
      <c r="F44" s="51"/>
      <c r="G44" s="51"/>
      <c r="H44" s="5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9" t="s">
        <v>30</v>
      </c>
      <c r="T44" s="39" t="s">
        <v>30</v>
      </c>
      <c r="U44" s="41" t="s">
        <v>30</v>
      </c>
      <c r="V44" s="39" t="s">
        <v>30</v>
      </c>
      <c r="W44" s="51" t="s">
        <v>49</v>
      </c>
      <c r="X44" s="51" t="s">
        <v>49</v>
      </c>
      <c r="Y44" s="51" t="s">
        <v>49</v>
      </c>
      <c r="Z44" s="51" t="s">
        <v>49</v>
      </c>
      <c r="AA44" s="41" t="s">
        <v>50</v>
      </c>
      <c r="AB44" s="41" t="s">
        <v>50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2"/>
      <c r="AZ44" s="49"/>
      <c r="BA44" s="39"/>
      <c r="BB44" s="39"/>
      <c r="BC44" s="0"/>
      <c r="BD44" s="0"/>
      <c r="BE44" s="35"/>
      <c r="BF44" s="35"/>
    </row>
    <row r="45" s="6" customFormat="true" ht="13.2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35"/>
      <c r="BD45" s="35"/>
      <c r="BE45" s="35"/>
      <c r="BF45" s="35"/>
    </row>
    <row r="46" customFormat="false" ht="13.5" hidden="false" customHeight="tru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3" t="s">
        <v>62</v>
      </c>
      <c r="N46" s="14"/>
      <c r="O46" s="64" t="s">
        <v>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63" t="n">
        <v>0</v>
      </c>
      <c r="AD46" s="14"/>
      <c r="AE46" s="14" t="s">
        <v>64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4"/>
      <c r="AP46" s="63" t="s">
        <v>65</v>
      </c>
      <c r="AQ46" s="4"/>
      <c r="AR46" s="14" t="s">
        <v>66</v>
      </c>
      <c r="AS46" s="14"/>
      <c r="AT46" s="14"/>
      <c r="AU46" s="14"/>
      <c r="AV46" s="14"/>
      <c r="AW46" s="14"/>
      <c r="AX46" s="14"/>
      <c r="AY46" s="14"/>
      <c r="AZ46" s="14"/>
      <c r="BA46" s="4"/>
      <c r="BB46" s="4"/>
      <c r="BC46" s="7"/>
    </row>
    <row r="47" customFormat="false" ht="13.5" hidden="false" customHeight="true" outlineLevel="0" collapsed="false">
      <c r="A47" s="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65"/>
      <c r="AK47" s="14"/>
      <c r="AL47" s="14"/>
      <c r="AM47" s="14"/>
      <c r="AN47" s="1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7"/>
    </row>
    <row r="48" customFormat="false" ht="13.5" hidden="false" customHeight="true" outlineLevel="0" collapsed="false">
      <c r="A48" s="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s">
        <v>30</v>
      </c>
      <c r="N48" s="14"/>
      <c r="O48" s="14" t="s">
        <v>6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63" t="s">
        <v>54</v>
      </c>
      <c r="AD48" s="14"/>
      <c r="AE48" s="14" t="s">
        <v>6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4"/>
      <c r="AP48" s="9" t="s">
        <v>49</v>
      </c>
      <c r="AQ48" s="14"/>
      <c r="AR48" s="14" t="s">
        <v>69</v>
      </c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7"/>
    </row>
    <row r="49" customFormat="false" ht="13.5" hidden="false" customHeight="true" outlineLevel="0" collapsed="false">
      <c r="A49" s="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7"/>
    </row>
    <row r="50" customFormat="false" ht="13.5" hidden="false" customHeight="true" outlineLevel="0" collapsed="false">
      <c r="A50" s="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s">
        <v>70</v>
      </c>
      <c r="N50" s="14"/>
      <c r="O50" s="14" t="s">
        <v>7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66" t="s">
        <v>29</v>
      </c>
      <c r="AD50" s="14"/>
      <c r="AE50" s="14" t="s">
        <v>72</v>
      </c>
      <c r="AF50" s="14"/>
      <c r="AG50" s="14"/>
      <c r="AH50" s="14"/>
      <c r="AI50" s="14"/>
      <c r="AJ50" s="14"/>
      <c r="AK50" s="14"/>
      <c r="AL50" s="14"/>
      <c r="AM50" s="14"/>
      <c r="AN50" s="14"/>
      <c r="AO50" s="4"/>
      <c r="AP50" s="63" t="s">
        <v>50</v>
      </c>
      <c r="AQ50" s="4"/>
      <c r="AR50" s="14" t="s">
        <v>73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7"/>
    </row>
    <row r="51" customFormat="false" ht="13.5" hidden="false" customHeight="true" outlineLevel="0" collapsed="false">
      <c r="A51" s="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7"/>
    </row>
    <row r="52" customFormat="false" ht="13.5" hidden="false" customHeight="true" outlineLevel="0" collapsed="false">
      <c r="A52" s="4" t="s">
        <v>7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6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7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7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7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7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</sheetData>
  <mergeCells count="9">
    <mergeCell ref="AO1:AW1"/>
    <mergeCell ref="AU5:AY5"/>
    <mergeCell ref="A7:BB7"/>
    <mergeCell ref="B8:D8"/>
    <mergeCell ref="I8:L8"/>
    <mergeCell ref="M8:Q8"/>
    <mergeCell ref="V8:Y8"/>
    <mergeCell ref="AV8:AY8"/>
    <mergeCell ref="A14:BB14"/>
  </mergeCells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1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3" min="2" style="69" width="3.55"/>
    <col collapsed="false" customWidth="false" hidden="false" outlineLevel="0" max="257" min="54" style="69" width="8.99"/>
  </cols>
  <sheetData>
    <row r="1" customFormat="false" ht="21" hidden="false" customHeight="false" outlineLevel="0" collapsed="false">
      <c r="AK1" s="70"/>
      <c r="AL1" s="70"/>
      <c r="AM1" s="70"/>
      <c r="AN1" s="71" t="s">
        <v>0</v>
      </c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13.5" hidden="false" customHeight="true" outlineLevel="0" collapsed="false"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customFormat="false" ht="13.5" hidden="false" customHeight="true" outlineLevel="0" collapsed="false"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</row>
    <row r="4" customFormat="false" ht="14.25" hidden="false" customHeight="true" outlineLevel="0" collapsed="false">
      <c r="AK4" s="72" t="s">
        <v>3</v>
      </c>
      <c r="AL4" s="72"/>
      <c r="AM4" s="72"/>
      <c r="AN4" s="72"/>
      <c r="AO4" s="72"/>
      <c r="AP4" s="73"/>
      <c r="AQ4" s="73"/>
      <c r="AR4" s="73"/>
      <c r="AS4" s="73"/>
      <c r="AT4" s="73"/>
      <c r="AU4" s="74"/>
      <c r="AV4" s="74"/>
      <c r="AW4" s="75" t="s">
        <v>4</v>
      </c>
      <c r="AX4" s="70"/>
      <c r="AY4" s="74"/>
      <c r="AZ4" s="70"/>
      <c r="BA4" s="70"/>
    </row>
    <row r="5" customFormat="false" ht="18.75" hidden="false" customHeight="true" outlineLevel="0" collapsed="false">
      <c r="A5" s="69" t="s">
        <v>1</v>
      </c>
      <c r="R5" s="69" t="s">
        <v>2</v>
      </c>
      <c r="AK5" s="72"/>
      <c r="AL5" s="72"/>
      <c r="AM5" s="72"/>
      <c r="AN5" s="72"/>
      <c r="AO5" s="72"/>
      <c r="AP5" s="76"/>
      <c r="AQ5" s="76"/>
      <c r="AR5" s="76"/>
      <c r="AS5" s="76"/>
      <c r="AT5" s="76"/>
      <c r="AU5" s="74"/>
      <c r="AV5" s="74"/>
      <c r="AW5" s="75"/>
      <c r="AY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 t="s">
        <v>7</v>
      </c>
      <c r="F7" s="79"/>
      <c r="G7" s="79"/>
      <c r="H7" s="79"/>
      <c r="I7" s="79" t="s">
        <v>8</v>
      </c>
      <c r="J7" s="79"/>
      <c r="K7" s="79"/>
      <c r="L7" s="79"/>
      <c r="M7" s="79"/>
      <c r="N7" s="79" t="s">
        <v>9</v>
      </c>
      <c r="O7" s="79"/>
      <c r="P7" s="79"/>
      <c r="Q7" s="79"/>
      <c r="R7" s="79" t="s">
        <v>10</v>
      </c>
      <c r="S7" s="79"/>
      <c r="T7" s="79"/>
      <c r="U7" s="79"/>
      <c r="V7" s="79" t="s">
        <v>11</v>
      </c>
      <c r="W7" s="79"/>
      <c r="X7" s="79"/>
      <c r="Y7" s="79"/>
      <c r="Z7" s="79" t="s">
        <v>12</v>
      </c>
      <c r="AA7" s="79" t="s">
        <v>12</v>
      </c>
      <c r="AB7" s="79"/>
      <c r="AC7" s="79"/>
      <c r="AD7" s="79"/>
      <c r="AE7" s="79" t="s">
        <v>13</v>
      </c>
      <c r="AF7" s="79"/>
      <c r="AG7" s="79"/>
      <c r="AH7" s="79"/>
      <c r="AI7" s="79" t="s">
        <v>14</v>
      </c>
      <c r="AJ7" s="79" t="s">
        <v>14</v>
      </c>
      <c r="AK7" s="79"/>
      <c r="AL7" s="79"/>
      <c r="AM7" s="79" t="s">
        <v>15</v>
      </c>
      <c r="AN7" s="79" t="s">
        <v>15</v>
      </c>
      <c r="AO7" s="79"/>
      <c r="AP7" s="79"/>
      <c r="AQ7" s="79"/>
      <c r="AR7" s="79" t="s">
        <v>16</v>
      </c>
      <c r="AS7" s="79"/>
      <c r="AT7" s="79"/>
      <c r="AU7" s="79"/>
      <c r="AV7" s="80" t="s">
        <v>17</v>
      </c>
      <c r="AW7" s="80"/>
      <c r="AX7" s="80"/>
      <c r="AY7" s="80"/>
      <c r="AZ7" s="80"/>
      <c r="BA7" s="81"/>
    </row>
    <row r="8" customFormat="false" ht="15.75" hidden="false" customHeight="true" outlineLevel="0" collapsed="false">
      <c r="A8" s="78" t="s">
        <v>19</v>
      </c>
      <c r="B8" s="79" t="n">
        <v>13</v>
      </c>
      <c r="C8" s="79" t="n">
        <v>20</v>
      </c>
      <c r="D8" s="79" t="n">
        <v>27</v>
      </c>
      <c r="E8" s="79" t="n">
        <v>4</v>
      </c>
      <c r="F8" s="79" t="n">
        <v>11</v>
      </c>
      <c r="G8" s="79" t="n">
        <v>18</v>
      </c>
      <c r="H8" s="79" t="n">
        <v>25</v>
      </c>
      <c r="I8" s="79" t="n">
        <v>1</v>
      </c>
      <c r="J8" s="79" t="n">
        <v>8</v>
      </c>
      <c r="K8" s="79" t="n">
        <v>15</v>
      </c>
      <c r="L8" s="79" t="n">
        <v>22</v>
      </c>
      <c r="M8" s="79" t="n">
        <v>29</v>
      </c>
      <c r="N8" s="79" t="n">
        <v>6</v>
      </c>
      <c r="O8" s="79" t="n">
        <v>13</v>
      </c>
      <c r="P8" s="79" t="n">
        <v>20</v>
      </c>
      <c r="Q8" s="79" t="n">
        <v>27</v>
      </c>
      <c r="R8" s="79" t="n">
        <v>3</v>
      </c>
      <c r="S8" s="79" t="n">
        <v>10</v>
      </c>
      <c r="T8" s="79" t="n">
        <v>17</v>
      </c>
      <c r="U8" s="79" t="n">
        <v>24</v>
      </c>
      <c r="V8" s="79" t="n">
        <v>31</v>
      </c>
      <c r="W8" s="79" t="n">
        <v>7</v>
      </c>
      <c r="X8" s="79" t="n">
        <v>14</v>
      </c>
      <c r="Y8" s="79" t="n">
        <v>21</v>
      </c>
      <c r="Z8" s="79" t="n">
        <v>28</v>
      </c>
      <c r="AA8" s="79" t="n">
        <v>7</v>
      </c>
      <c r="AB8" s="79" t="n">
        <v>14</v>
      </c>
      <c r="AC8" s="79" t="n">
        <v>21</v>
      </c>
      <c r="AD8" s="79" t="n">
        <v>28</v>
      </c>
      <c r="AE8" s="79" t="n">
        <v>4</v>
      </c>
      <c r="AF8" s="79" t="n">
        <v>11</v>
      </c>
      <c r="AG8" s="79" t="n">
        <v>18</v>
      </c>
      <c r="AH8" s="79" t="n">
        <v>25</v>
      </c>
      <c r="AI8" s="79" t="n">
        <v>2</v>
      </c>
      <c r="AJ8" s="79" t="n">
        <v>9</v>
      </c>
      <c r="AK8" s="79" t="n">
        <v>16</v>
      </c>
      <c r="AL8" s="79" t="n">
        <v>23</v>
      </c>
      <c r="AM8" s="79" t="n">
        <v>30</v>
      </c>
      <c r="AN8" s="79" t="n">
        <v>6</v>
      </c>
      <c r="AO8" s="79" t="n">
        <v>13</v>
      </c>
      <c r="AP8" s="79" t="n">
        <v>20</v>
      </c>
      <c r="AQ8" s="79" t="n">
        <v>27</v>
      </c>
      <c r="AR8" s="79" t="n">
        <v>4</v>
      </c>
      <c r="AS8" s="79" t="n">
        <v>11</v>
      </c>
      <c r="AT8" s="79" t="n">
        <v>18</v>
      </c>
      <c r="AU8" s="79" t="n">
        <v>25</v>
      </c>
      <c r="AV8" s="79" t="n">
        <v>1</v>
      </c>
      <c r="AW8" s="79" t="n">
        <v>8</v>
      </c>
      <c r="AX8" s="79" t="n">
        <v>15</v>
      </c>
      <c r="AY8" s="79" t="n">
        <v>22</v>
      </c>
      <c r="AZ8" s="79" t="n">
        <v>29</v>
      </c>
      <c r="BA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79"/>
      <c r="AW9" s="79"/>
      <c r="AX9" s="79"/>
      <c r="AY9" s="79"/>
      <c r="AZ9" s="83"/>
      <c r="BA9" s="83"/>
    </row>
    <row r="10" customFormat="false" ht="15.75" hidden="false" customHeight="true" outlineLevel="0" collapsed="false">
      <c r="A10" s="78" t="s">
        <v>20</v>
      </c>
      <c r="B10" s="82"/>
      <c r="C10" s="82"/>
      <c r="D10" s="82" t="s">
        <v>77</v>
      </c>
      <c r="E10" s="82"/>
      <c r="F10" s="82"/>
      <c r="G10" s="82"/>
      <c r="H10" s="82"/>
      <c r="I10" s="82"/>
      <c r="J10" s="82"/>
      <c r="K10" s="82"/>
      <c r="L10" s="82"/>
      <c r="M10" s="82" t="s">
        <v>78</v>
      </c>
      <c r="N10" s="82"/>
      <c r="O10" s="82"/>
      <c r="P10" s="82"/>
      <c r="Q10" s="82" t="s">
        <v>23</v>
      </c>
      <c r="R10" s="82"/>
      <c r="S10" s="82"/>
      <c r="T10" s="82"/>
      <c r="U10" s="82"/>
      <c r="V10" s="82" t="s">
        <v>79</v>
      </c>
      <c r="W10" s="82"/>
      <c r="X10" s="82"/>
      <c r="Y10" s="82"/>
      <c r="Z10" s="82" t="s">
        <v>24</v>
      </c>
      <c r="AA10" s="82"/>
      <c r="AB10" s="82"/>
      <c r="AC10" s="82"/>
      <c r="AD10" s="82" t="s">
        <v>80</v>
      </c>
      <c r="AE10" s="82"/>
      <c r="AF10" s="82"/>
      <c r="AG10" s="82"/>
      <c r="AH10" s="82"/>
      <c r="AI10" s="82"/>
      <c r="AJ10" s="82"/>
      <c r="AK10" s="82"/>
      <c r="AL10" s="82"/>
      <c r="AM10" s="82" t="s">
        <v>81</v>
      </c>
      <c r="AN10" s="82"/>
      <c r="AO10" s="82"/>
      <c r="AP10" s="82"/>
      <c r="AQ10" s="82" t="s">
        <v>82</v>
      </c>
      <c r="AR10" s="82"/>
      <c r="AS10" s="82"/>
      <c r="AT10" s="82"/>
      <c r="AU10" s="82"/>
      <c r="AV10" s="79"/>
      <c r="AW10" s="79"/>
      <c r="AX10" s="79"/>
      <c r="AY10" s="79"/>
      <c r="AZ10" s="82" t="s">
        <v>83</v>
      </c>
      <c r="BA10" s="83"/>
    </row>
    <row r="11" customFormat="false" ht="15.75" hidden="false" customHeight="true" outlineLevel="0" collapsed="false">
      <c r="A11" s="78"/>
      <c r="B11" s="79" t="n">
        <v>18</v>
      </c>
      <c r="C11" s="79" t="n">
        <v>25</v>
      </c>
      <c r="D11" s="79" t="n">
        <v>2</v>
      </c>
      <c r="E11" s="79" t="n">
        <v>9</v>
      </c>
      <c r="F11" s="79" t="n">
        <v>16</v>
      </c>
      <c r="G11" s="79" t="n">
        <v>23</v>
      </c>
      <c r="H11" s="79" t="n">
        <v>30</v>
      </c>
      <c r="I11" s="79" t="n">
        <v>6</v>
      </c>
      <c r="J11" s="79" t="n">
        <v>13</v>
      </c>
      <c r="K11" s="79" t="n">
        <v>20</v>
      </c>
      <c r="L11" s="79" t="n">
        <v>27</v>
      </c>
      <c r="M11" s="79" t="n">
        <v>4</v>
      </c>
      <c r="N11" s="79" t="n">
        <v>11</v>
      </c>
      <c r="O11" s="79" t="n">
        <v>18</v>
      </c>
      <c r="P11" s="79" t="n">
        <v>25</v>
      </c>
      <c r="Q11" s="79" t="n">
        <v>1</v>
      </c>
      <c r="R11" s="79" t="n">
        <v>8</v>
      </c>
      <c r="S11" s="79" t="n">
        <v>15</v>
      </c>
      <c r="T11" s="79" t="n">
        <v>22</v>
      </c>
      <c r="U11" s="79" t="n">
        <v>29</v>
      </c>
      <c r="V11" s="79" t="n">
        <v>5</v>
      </c>
      <c r="W11" s="79" t="n">
        <v>12</v>
      </c>
      <c r="X11" s="79" t="n">
        <v>19</v>
      </c>
      <c r="Y11" s="79" t="n">
        <v>26</v>
      </c>
      <c r="Z11" s="79" t="n">
        <v>5</v>
      </c>
      <c r="AA11" s="79" t="n">
        <v>12</v>
      </c>
      <c r="AB11" s="79" t="n">
        <v>19</v>
      </c>
      <c r="AC11" s="79" t="n">
        <v>26</v>
      </c>
      <c r="AD11" s="79" t="n">
        <v>2</v>
      </c>
      <c r="AE11" s="79" t="n">
        <v>9</v>
      </c>
      <c r="AF11" s="79" t="n">
        <v>16</v>
      </c>
      <c r="AG11" s="79" t="n">
        <v>23</v>
      </c>
      <c r="AH11" s="79" t="n">
        <v>30</v>
      </c>
      <c r="AI11" s="79" t="n">
        <v>7</v>
      </c>
      <c r="AJ11" s="79" t="n">
        <v>14</v>
      </c>
      <c r="AK11" s="79" t="n">
        <v>21</v>
      </c>
      <c r="AL11" s="79" t="n">
        <v>28</v>
      </c>
      <c r="AM11" s="79" t="n">
        <v>4</v>
      </c>
      <c r="AN11" s="79" t="n">
        <v>11</v>
      </c>
      <c r="AO11" s="79" t="n">
        <v>18</v>
      </c>
      <c r="AP11" s="79" t="n">
        <v>25</v>
      </c>
      <c r="AQ11" s="79" t="n">
        <v>2</v>
      </c>
      <c r="AR11" s="79" t="n">
        <v>9</v>
      </c>
      <c r="AS11" s="79" t="n">
        <v>16</v>
      </c>
      <c r="AT11" s="79" t="n">
        <v>23</v>
      </c>
      <c r="AU11" s="79" t="n">
        <v>30</v>
      </c>
      <c r="AV11" s="79" t="n">
        <v>6</v>
      </c>
      <c r="AW11" s="79" t="n">
        <v>13</v>
      </c>
      <c r="AX11" s="79" t="n">
        <v>20</v>
      </c>
      <c r="AY11" s="79" t="n">
        <v>27</v>
      </c>
      <c r="AZ11" s="79" t="n">
        <v>3</v>
      </c>
      <c r="BA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f aca="false">B12+1</f>
        <v>2</v>
      </c>
      <c r="D12" s="79" t="n">
        <f aca="false">C12+1</f>
        <v>3</v>
      </c>
      <c r="E12" s="79" t="n">
        <f aca="false">D12+1</f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87</v>
      </c>
      <c r="S16" s="79" t="s">
        <v>30</v>
      </c>
      <c r="T16" s="79" t="s">
        <v>30</v>
      </c>
      <c r="U16" s="79" t="s">
        <v>30</v>
      </c>
      <c r="V16" s="79" t="s">
        <v>87</v>
      </c>
      <c r="W16" s="79"/>
      <c r="X16" s="79"/>
      <c r="Y16" s="79"/>
      <c r="Z16" s="79"/>
      <c r="AA16" s="79"/>
      <c r="AB16" s="79"/>
      <c r="AC16" s="79"/>
      <c r="AD16" s="79" t="s">
        <v>70</v>
      </c>
      <c r="AE16" s="79"/>
      <c r="AF16" s="79"/>
      <c r="AG16" s="79"/>
      <c r="AH16" s="79"/>
      <c r="AI16" s="79"/>
      <c r="AJ16" s="79"/>
      <c r="AK16" s="79"/>
      <c r="AL16" s="79"/>
      <c r="AM16" s="79" t="s">
        <v>30</v>
      </c>
      <c r="AN16" s="79" t="s">
        <v>30</v>
      </c>
      <c r="AO16" s="79" t="s">
        <v>30</v>
      </c>
      <c r="AP16" s="79" t="s">
        <v>87</v>
      </c>
      <c r="AQ16" s="79" t="s">
        <v>87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87</v>
      </c>
      <c r="S17" s="79" t="s">
        <v>30</v>
      </c>
      <c r="T17" s="79" t="s">
        <v>30</v>
      </c>
      <c r="U17" s="79" t="s">
        <v>30</v>
      </c>
      <c r="V17" s="79" t="s">
        <v>87</v>
      </c>
      <c r="W17" s="79"/>
      <c r="X17" s="79"/>
      <c r="Y17" s="79"/>
      <c r="Z17" s="79"/>
      <c r="AA17" s="79"/>
      <c r="AB17" s="79"/>
      <c r="AC17" s="79"/>
      <c r="AD17" s="79" t="s">
        <v>70</v>
      </c>
      <c r="AE17" s="79"/>
      <c r="AF17" s="79"/>
      <c r="AG17" s="79"/>
      <c r="AH17" s="79"/>
      <c r="AI17" s="79"/>
      <c r="AJ17" s="79"/>
      <c r="AK17" s="79"/>
      <c r="AL17" s="79"/>
      <c r="AM17" s="79" t="s">
        <v>30</v>
      </c>
      <c r="AN17" s="79" t="s">
        <v>30</v>
      </c>
      <c r="AO17" s="79" t="s">
        <v>30</v>
      </c>
      <c r="AP17" s="79" t="s">
        <v>87</v>
      </c>
      <c r="AQ17" s="79" t="s">
        <v>87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87</v>
      </c>
      <c r="S18" s="79" t="s">
        <v>30</v>
      </c>
      <c r="T18" s="79" t="s">
        <v>30</v>
      </c>
      <c r="U18" s="79" t="s">
        <v>30</v>
      </c>
      <c r="V18" s="79" t="s">
        <v>87</v>
      </c>
      <c r="W18" s="79"/>
      <c r="X18" s="79"/>
      <c r="Y18" s="79"/>
      <c r="Z18" s="79"/>
      <c r="AA18" s="79"/>
      <c r="AB18" s="79"/>
      <c r="AC18" s="79"/>
      <c r="AD18" s="79" t="s">
        <v>70</v>
      </c>
      <c r="AE18" s="79"/>
      <c r="AF18" s="79"/>
      <c r="AG18" s="79"/>
      <c r="AH18" s="79"/>
      <c r="AI18" s="79"/>
      <c r="AJ18" s="79"/>
      <c r="AK18" s="79"/>
      <c r="AL18" s="79"/>
      <c r="AM18" s="79" t="s">
        <v>30</v>
      </c>
      <c r="AN18" s="79" t="s">
        <v>30</v>
      </c>
      <c r="AO18" s="79" t="s">
        <v>30</v>
      </c>
      <c r="AP18" s="79" t="s">
        <v>87</v>
      </c>
      <c r="AQ18" s="79" t="s">
        <v>87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87</v>
      </c>
      <c r="S19" s="79" t="s">
        <v>30</v>
      </c>
      <c r="T19" s="79" t="s">
        <v>30</v>
      </c>
      <c r="U19" s="79" t="s">
        <v>30</v>
      </c>
      <c r="V19" s="79" t="s">
        <v>87</v>
      </c>
      <c r="W19" s="79"/>
      <c r="X19" s="79"/>
      <c r="Y19" s="79"/>
      <c r="Z19" s="79"/>
      <c r="AA19" s="79"/>
      <c r="AB19" s="79"/>
      <c r="AC19" s="79"/>
      <c r="AD19" s="79" t="s">
        <v>70</v>
      </c>
      <c r="AE19" s="79"/>
      <c r="AF19" s="79"/>
      <c r="AG19" s="79"/>
      <c r="AH19" s="79"/>
      <c r="AI19" s="79"/>
      <c r="AJ19" s="79"/>
      <c r="AK19" s="79"/>
      <c r="AL19" s="79"/>
      <c r="AM19" s="79" t="s">
        <v>30</v>
      </c>
      <c r="AN19" s="79" t="s">
        <v>30</v>
      </c>
      <c r="AO19" s="79" t="s">
        <v>30</v>
      </c>
      <c r="AP19" s="79" t="s">
        <v>91</v>
      </c>
      <c r="AQ19" s="79" t="s">
        <v>91</v>
      </c>
      <c r="AR19" s="79" t="s">
        <v>87</v>
      </c>
      <c r="AS19" s="79" t="s">
        <v>87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87</v>
      </c>
      <c r="S20" s="79" t="s">
        <v>30</v>
      </c>
      <c r="T20" s="79" t="s">
        <v>30</v>
      </c>
      <c r="U20" s="79" t="s">
        <v>30</v>
      </c>
      <c r="V20" s="79" t="s">
        <v>87</v>
      </c>
      <c r="W20" s="79"/>
      <c r="X20" s="79"/>
      <c r="Y20" s="79"/>
      <c r="Z20" s="79"/>
      <c r="AA20" s="79"/>
      <c r="AB20" s="79"/>
      <c r="AC20" s="79"/>
      <c r="AD20" s="79" t="s">
        <v>70</v>
      </c>
      <c r="AE20" s="79"/>
      <c r="AF20" s="79"/>
      <c r="AG20" s="79"/>
      <c r="AH20" s="79"/>
      <c r="AI20" s="79"/>
      <c r="AJ20" s="79"/>
      <c r="AK20" s="79"/>
      <c r="AL20" s="79"/>
      <c r="AM20" s="79" t="s">
        <v>30</v>
      </c>
      <c r="AN20" s="79" t="s">
        <v>30</v>
      </c>
      <c r="AO20" s="79" t="s">
        <v>30</v>
      </c>
      <c r="AP20" s="79" t="s">
        <v>91</v>
      </c>
      <c r="AQ20" s="79" t="s">
        <v>91</v>
      </c>
      <c r="AR20" s="79" t="s">
        <v>87</v>
      </c>
      <c r="AS20" s="79" t="s">
        <v>87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87</v>
      </c>
      <c r="S21" s="79" t="s">
        <v>30</v>
      </c>
      <c r="T21" s="79" t="s">
        <v>30</v>
      </c>
      <c r="U21" s="79" t="s">
        <v>30</v>
      </c>
      <c r="V21" s="79" t="s">
        <v>87</v>
      </c>
      <c r="W21" s="79"/>
      <c r="X21" s="79"/>
      <c r="Y21" s="79"/>
      <c r="Z21" s="79"/>
      <c r="AA21" s="79"/>
      <c r="AB21" s="79"/>
      <c r="AC21" s="79"/>
      <c r="AD21" s="79" t="s">
        <v>70</v>
      </c>
      <c r="AE21" s="79"/>
      <c r="AF21" s="79"/>
      <c r="AG21" s="79"/>
      <c r="AH21" s="79"/>
      <c r="AI21" s="79"/>
      <c r="AJ21" s="79"/>
      <c r="AK21" s="79"/>
      <c r="AL21" s="79"/>
      <c r="AM21" s="79" t="s">
        <v>30</v>
      </c>
      <c r="AN21" s="79" t="s">
        <v>30</v>
      </c>
      <c r="AO21" s="79" t="s">
        <v>30</v>
      </c>
      <c r="AP21" s="79" t="s">
        <v>91</v>
      </c>
      <c r="AQ21" s="79" t="s">
        <v>91</v>
      </c>
      <c r="AR21" s="79" t="s">
        <v>91</v>
      </c>
      <c r="AS21" s="79" t="s">
        <v>87</v>
      </c>
      <c r="AT21" s="79" t="s">
        <v>87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87</v>
      </c>
      <c r="S22" s="79" t="s">
        <v>30</v>
      </c>
      <c r="T22" s="79" t="s">
        <v>30</v>
      </c>
      <c r="U22" s="79" t="s">
        <v>30</v>
      </c>
      <c r="V22" s="79" t="s">
        <v>87</v>
      </c>
      <c r="W22" s="79"/>
      <c r="X22" s="79"/>
      <c r="Y22" s="79"/>
      <c r="Z22" s="79"/>
      <c r="AA22" s="79"/>
      <c r="AB22" s="79"/>
      <c r="AC22" s="79"/>
      <c r="AD22" s="79" t="s">
        <v>70</v>
      </c>
      <c r="AE22" s="79"/>
      <c r="AF22" s="79"/>
      <c r="AG22" s="79"/>
      <c r="AH22" s="79"/>
      <c r="AI22" s="79"/>
      <c r="AJ22" s="79"/>
      <c r="AK22" s="79"/>
      <c r="AL22" s="79"/>
      <c r="AM22" s="79" t="s">
        <v>30</v>
      </c>
      <c r="AN22" s="79" t="s">
        <v>30</v>
      </c>
      <c r="AO22" s="79" t="s">
        <v>30</v>
      </c>
      <c r="AP22" s="79" t="s">
        <v>91</v>
      </c>
      <c r="AQ22" s="79" t="s">
        <v>91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87</v>
      </c>
      <c r="AW22" s="79" t="s">
        <v>87</v>
      </c>
      <c r="AX22" s="79" t="s">
        <v>87</v>
      </c>
      <c r="AY22" s="79" t="s">
        <v>87</v>
      </c>
      <c r="AZ22" s="79" t="s">
        <v>87</v>
      </c>
      <c r="BA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87</v>
      </c>
      <c r="S23" s="79" t="s">
        <v>30</v>
      </c>
      <c r="T23" s="79" t="s">
        <v>30</v>
      </c>
      <c r="U23" s="79" t="s">
        <v>30</v>
      </c>
      <c r="V23" s="79" t="s">
        <v>87</v>
      </c>
      <c r="W23" s="79"/>
      <c r="X23" s="79"/>
      <c r="Y23" s="79"/>
      <c r="Z23" s="79"/>
      <c r="AA23" s="79"/>
      <c r="AB23" s="79"/>
      <c r="AC23" s="79"/>
      <c r="AD23" s="79" t="s">
        <v>70</v>
      </c>
      <c r="AE23" s="79"/>
      <c r="AF23" s="79"/>
      <c r="AG23" s="79"/>
      <c r="AH23" s="79"/>
      <c r="AI23" s="79"/>
      <c r="AJ23" s="79"/>
      <c r="AK23" s="79"/>
      <c r="AL23" s="79"/>
      <c r="AM23" s="79" t="s">
        <v>30</v>
      </c>
      <c r="AN23" s="79" t="s">
        <v>30</v>
      </c>
      <c r="AO23" s="79" t="s">
        <v>30</v>
      </c>
      <c r="AP23" s="79" t="s">
        <v>91</v>
      </c>
      <c r="AQ23" s="79" t="s">
        <v>91</v>
      </c>
      <c r="AR23" s="79" t="s">
        <v>91</v>
      </c>
      <c r="AS23" s="79" t="s">
        <v>91</v>
      </c>
      <c r="AT23" s="79" t="s">
        <v>87</v>
      </c>
      <c r="AU23" s="79" t="s">
        <v>87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87</v>
      </c>
      <c r="S24" s="79" t="s">
        <v>30</v>
      </c>
      <c r="T24" s="79" t="s">
        <v>30</v>
      </c>
      <c r="U24" s="79" t="s">
        <v>30</v>
      </c>
      <c r="V24" s="79" t="s">
        <v>87</v>
      </c>
      <c r="W24" s="79"/>
      <c r="X24" s="79"/>
      <c r="Y24" s="79"/>
      <c r="Z24" s="79"/>
      <c r="AA24" s="79"/>
      <c r="AB24" s="79"/>
      <c r="AC24" s="79"/>
      <c r="AD24" s="79" t="s">
        <v>70</v>
      </c>
      <c r="AE24" s="79"/>
      <c r="AF24" s="79"/>
      <c r="AG24" s="79"/>
      <c r="AH24" s="79"/>
      <c r="AI24" s="79"/>
      <c r="AJ24" s="79"/>
      <c r="AK24" s="79"/>
      <c r="AL24" s="79"/>
      <c r="AM24" s="79" t="s">
        <v>30</v>
      </c>
      <c r="AN24" s="79" t="s">
        <v>30</v>
      </c>
      <c r="AO24" s="79" t="s">
        <v>30</v>
      </c>
      <c r="AP24" s="79" t="s">
        <v>54</v>
      </c>
      <c r="AQ24" s="79" t="s">
        <v>54</v>
      </c>
      <c r="AR24" s="79" t="s">
        <v>54</v>
      </c>
      <c r="AS24" s="79" t="s">
        <v>54</v>
      </c>
      <c r="AT24" s="79" t="s">
        <v>87</v>
      </c>
      <c r="AU24" s="79" t="s">
        <v>87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87</v>
      </c>
      <c r="S27" s="79" t="s">
        <v>30</v>
      </c>
      <c r="T27" s="79" t="s">
        <v>30</v>
      </c>
      <c r="U27" s="79" t="s">
        <v>30</v>
      </c>
      <c r="V27" s="79" t="s">
        <v>87</v>
      </c>
      <c r="W27" s="79"/>
      <c r="X27" s="79"/>
      <c r="Y27" s="79"/>
      <c r="Z27" s="79"/>
      <c r="AA27" s="79"/>
      <c r="AB27" s="79"/>
      <c r="AC27" s="79"/>
      <c r="AD27" s="79" t="s">
        <v>70</v>
      </c>
      <c r="AE27" s="79"/>
      <c r="AF27" s="79"/>
      <c r="AG27" s="79"/>
      <c r="AH27" s="79"/>
      <c r="AI27" s="79"/>
      <c r="AJ27" s="79"/>
      <c r="AK27" s="79"/>
      <c r="AL27" s="79"/>
      <c r="AM27" s="79" t="s">
        <v>30</v>
      </c>
      <c r="AN27" s="79" t="s">
        <v>30</v>
      </c>
      <c r="AO27" s="79" t="s">
        <v>30</v>
      </c>
      <c r="AP27" s="79" t="s">
        <v>87</v>
      </c>
      <c r="AQ27" s="79" t="s">
        <v>87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87</v>
      </c>
      <c r="S28" s="79" t="s">
        <v>30</v>
      </c>
      <c r="T28" s="79" t="s">
        <v>30</v>
      </c>
      <c r="U28" s="79" t="s">
        <v>30</v>
      </c>
      <c r="V28" s="79" t="s">
        <v>87</v>
      </c>
      <c r="W28" s="79"/>
      <c r="X28" s="79"/>
      <c r="Y28" s="79"/>
      <c r="Z28" s="79"/>
      <c r="AA28" s="79"/>
      <c r="AB28" s="79"/>
      <c r="AC28" s="79"/>
      <c r="AD28" s="79" t="s">
        <v>70</v>
      </c>
      <c r="AE28" s="79"/>
      <c r="AF28" s="79"/>
      <c r="AG28" s="79"/>
      <c r="AH28" s="79"/>
      <c r="AI28" s="79"/>
      <c r="AJ28" s="79"/>
      <c r="AK28" s="79"/>
      <c r="AL28" s="79"/>
      <c r="AM28" s="79" t="s">
        <v>30</v>
      </c>
      <c r="AN28" s="79" t="s">
        <v>30</v>
      </c>
      <c r="AO28" s="79" t="s">
        <v>30</v>
      </c>
      <c r="AP28" s="79" t="s">
        <v>91</v>
      </c>
      <c r="AQ28" s="79" t="s">
        <v>91</v>
      </c>
      <c r="AR28" s="79" t="s">
        <v>87</v>
      </c>
      <c r="AS28" s="79" t="s">
        <v>87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87</v>
      </c>
      <c r="S29" s="79" t="s">
        <v>30</v>
      </c>
      <c r="T29" s="79" t="s">
        <v>30</v>
      </c>
      <c r="U29" s="79" t="s">
        <v>30</v>
      </c>
      <c r="V29" s="79" t="s">
        <v>87</v>
      </c>
      <c r="W29" s="79"/>
      <c r="X29" s="79"/>
      <c r="Y29" s="79"/>
      <c r="Z29" s="79"/>
      <c r="AA29" s="79"/>
      <c r="AB29" s="79"/>
      <c r="AC29" s="79"/>
      <c r="AD29" s="79" t="s">
        <v>70</v>
      </c>
      <c r="AE29" s="79"/>
      <c r="AF29" s="79"/>
      <c r="AG29" s="79"/>
      <c r="AH29" s="79"/>
      <c r="AI29" s="79"/>
      <c r="AJ29" s="79"/>
      <c r="AK29" s="79"/>
      <c r="AL29" s="79"/>
      <c r="AM29" s="79" t="s">
        <v>30</v>
      </c>
      <c r="AN29" s="79" t="s">
        <v>30</v>
      </c>
      <c r="AO29" s="79" t="s">
        <v>30</v>
      </c>
      <c r="AP29" s="79" t="s">
        <v>91</v>
      </c>
      <c r="AQ29" s="79" t="s">
        <v>91</v>
      </c>
      <c r="AR29" s="79" t="s">
        <v>91</v>
      </c>
      <c r="AS29" s="79" t="s">
        <v>87</v>
      </c>
      <c r="AT29" s="79" t="s">
        <v>87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87</v>
      </c>
      <c r="S30" s="79" t="s">
        <v>30</v>
      </c>
      <c r="T30" s="79" t="s">
        <v>30</v>
      </c>
      <c r="U30" s="79" t="s">
        <v>30</v>
      </c>
      <c r="V30" s="79" t="s">
        <v>87</v>
      </c>
      <c r="W30" s="79"/>
      <c r="X30" s="79"/>
      <c r="Y30" s="79"/>
      <c r="Z30" s="79"/>
      <c r="AA30" s="79"/>
      <c r="AB30" s="79"/>
      <c r="AC30" s="79"/>
      <c r="AD30" s="79" t="s">
        <v>70</v>
      </c>
      <c r="AE30" s="79"/>
      <c r="AF30" s="79"/>
      <c r="AG30" s="79"/>
      <c r="AH30" s="79"/>
      <c r="AI30" s="79"/>
      <c r="AJ30" s="79"/>
      <c r="AK30" s="79"/>
      <c r="AL30" s="79"/>
      <c r="AM30" s="79" t="s">
        <v>30</v>
      </c>
      <c r="AN30" s="79" t="s">
        <v>30</v>
      </c>
      <c r="AO30" s="79" t="s">
        <v>30</v>
      </c>
      <c r="AP30" s="79" t="s">
        <v>91</v>
      </c>
      <c r="AQ30" s="79" t="s">
        <v>91</v>
      </c>
      <c r="AR30" s="79" t="s">
        <v>91</v>
      </c>
      <c r="AS30" s="79" t="s">
        <v>91</v>
      </c>
      <c r="AT30" s="79" t="s">
        <v>87</v>
      </c>
      <c r="AU30" s="79" t="s">
        <v>87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87</v>
      </c>
      <c r="S31" s="79" t="s">
        <v>30</v>
      </c>
      <c r="T31" s="79" t="s">
        <v>30</v>
      </c>
      <c r="U31" s="79" t="s">
        <v>30</v>
      </c>
      <c r="V31" s="79" t="s">
        <v>87</v>
      </c>
      <c r="W31" s="79"/>
      <c r="X31" s="79"/>
      <c r="Y31" s="79"/>
      <c r="Z31" s="79"/>
      <c r="AA31" s="79"/>
      <c r="AB31" s="79"/>
      <c r="AC31" s="79"/>
      <c r="AD31" s="79" t="s">
        <v>70</v>
      </c>
      <c r="AE31" s="79"/>
      <c r="AF31" s="79"/>
      <c r="AG31" s="79"/>
      <c r="AH31" s="79"/>
      <c r="AI31" s="79"/>
      <c r="AJ31" s="79"/>
      <c r="AK31" s="79"/>
      <c r="AL31" s="79"/>
      <c r="AM31" s="79" t="s">
        <v>30</v>
      </c>
      <c r="AN31" s="79" t="s">
        <v>30</v>
      </c>
      <c r="AO31" s="79" t="s">
        <v>30</v>
      </c>
      <c r="AP31" s="79" t="s">
        <v>54</v>
      </c>
      <c r="AQ31" s="79" t="s">
        <v>54</v>
      </c>
      <c r="AR31" s="79" t="s">
        <v>87</v>
      </c>
      <c r="AS31" s="79" t="s">
        <v>87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87</v>
      </c>
      <c r="S32" s="79" t="s">
        <v>30</v>
      </c>
      <c r="T32" s="79" t="s">
        <v>30</v>
      </c>
      <c r="U32" s="79" t="s">
        <v>30</v>
      </c>
      <c r="V32" s="79" t="s">
        <v>87</v>
      </c>
      <c r="W32" s="79"/>
      <c r="X32" s="79"/>
      <c r="Y32" s="79"/>
      <c r="Z32" s="79"/>
      <c r="AA32" s="79"/>
      <c r="AB32" s="79"/>
      <c r="AC32" s="79"/>
      <c r="AD32" s="79" t="s">
        <v>70</v>
      </c>
      <c r="AE32" s="79"/>
      <c r="AF32" s="79"/>
      <c r="AG32" s="79"/>
      <c r="AH32" s="79"/>
      <c r="AI32" s="79"/>
      <c r="AJ32" s="79"/>
      <c r="AK32" s="79"/>
      <c r="AL32" s="79"/>
      <c r="AM32" s="79" t="s">
        <v>30</v>
      </c>
      <c r="AN32" s="79" t="s">
        <v>30</v>
      </c>
      <c r="AO32" s="79" t="s">
        <v>30</v>
      </c>
      <c r="AP32" s="79" t="s">
        <v>54</v>
      </c>
      <c r="AQ32" s="79" t="s">
        <v>54</v>
      </c>
      <c r="AR32" s="79" t="s">
        <v>54</v>
      </c>
      <c r="AS32" s="79" t="s">
        <v>54</v>
      </c>
      <c r="AT32" s="79" t="s">
        <v>87</v>
      </c>
      <c r="AU32" s="79" t="s">
        <v>87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87</v>
      </c>
      <c r="S33" s="79" t="s">
        <v>30</v>
      </c>
      <c r="T33" s="79" t="s">
        <v>30</v>
      </c>
      <c r="U33" s="79" t="s">
        <v>30</v>
      </c>
      <c r="V33" s="79" t="s">
        <v>87</v>
      </c>
      <c r="W33" s="79"/>
      <c r="X33" s="79"/>
      <c r="Y33" s="79"/>
      <c r="Z33" s="79"/>
      <c r="AA33" s="79"/>
      <c r="AB33" s="79"/>
      <c r="AC33" s="79"/>
      <c r="AD33" s="79" t="s">
        <v>70</v>
      </c>
      <c r="AE33" s="79"/>
      <c r="AF33" s="79"/>
      <c r="AG33" s="79"/>
      <c r="AH33" s="79"/>
      <c r="AI33" s="79"/>
      <c r="AJ33" s="79"/>
      <c r="AK33" s="79"/>
      <c r="AL33" s="79"/>
      <c r="AM33" s="79" t="s">
        <v>30</v>
      </c>
      <c r="AN33" s="79" t="s">
        <v>30</v>
      </c>
      <c r="AO33" s="79" t="s">
        <v>30</v>
      </c>
      <c r="AP33" s="79" t="s">
        <v>54</v>
      </c>
      <c r="AQ33" s="79" t="s">
        <v>54</v>
      </c>
      <c r="AR33" s="79" t="s">
        <v>54</v>
      </c>
      <c r="AS33" s="79" t="s">
        <v>87</v>
      </c>
      <c r="AT33" s="79" t="s">
        <v>87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87</v>
      </c>
      <c r="S34" s="79" t="s">
        <v>30</v>
      </c>
      <c r="T34" s="79" t="s">
        <v>30</v>
      </c>
      <c r="U34" s="79" t="s">
        <v>30</v>
      </c>
      <c r="V34" s="79" t="s">
        <v>87</v>
      </c>
      <c r="W34" s="79"/>
      <c r="X34" s="79"/>
      <c r="Y34" s="79"/>
      <c r="Z34" s="79"/>
      <c r="AA34" s="79"/>
      <c r="AB34" s="79"/>
      <c r="AC34" s="79"/>
      <c r="AD34" s="79" t="s">
        <v>70</v>
      </c>
      <c r="AE34" s="79"/>
      <c r="AF34" s="79"/>
      <c r="AG34" s="79"/>
      <c r="AH34" s="79"/>
      <c r="AI34" s="79"/>
      <c r="AJ34" s="79"/>
      <c r="AK34" s="79"/>
      <c r="AL34" s="79"/>
      <c r="AM34" s="79" t="s">
        <v>30</v>
      </c>
      <c r="AN34" s="79" t="s">
        <v>30</v>
      </c>
      <c r="AO34" s="79" t="s">
        <v>30</v>
      </c>
      <c r="AP34" s="79" t="s">
        <v>91</v>
      </c>
      <c r="AQ34" s="79" t="s">
        <v>91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87</v>
      </c>
      <c r="AW34" s="79" t="s">
        <v>87</v>
      </c>
      <c r="AX34" s="79" t="s">
        <v>87</v>
      </c>
      <c r="AY34" s="79" t="s">
        <v>87</v>
      </c>
      <c r="AZ34" s="79" t="s">
        <v>87</v>
      </c>
      <c r="BA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87</v>
      </c>
      <c r="S37" s="79" t="s">
        <v>30</v>
      </c>
      <c r="T37" s="79" t="s">
        <v>30</v>
      </c>
      <c r="U37" s="79" t="s">
        <v>30</v>
      </c>
      <c r="V37" s="79" t="s">
        <v>87</v>
      </c>
      <c r="W37" s="79"/>
      <c r="X37" s="79"/>
      <c r="Y37" s="79"/>
      <c r="Z37" s="79"/>
      <c r="AA37" s="79"/>
      <c r="AB37" s="79"/>
      <c r="AC37" s="79"/>
      <c r="AD37" s="79" t="s">
        <v>70</v>
      </c>
      <c r="AE37" s="79"/>
      <c r="AF37" s="79"/>
      <c r="AG37" s="79"/>
      <c r="AH37" s="79"/>
      <c r="AI37" s="79"/>
      <c r="AJ37" s="79"/>
      <c r="AK37" s="79"/>
      <c r="AL37" s="79"/>
      <c r="AM37" s="79" t="s">
        <v>30</v>
      </c>
      <c r="AN37" s="79" t="s">
        <v>30</v>
      </c>
      <c r="AO37" s="79" t="s">
        <v>30</v>
      </c>
      <c r="AP37" s="79" t="s">
        <v>87</v>
      </c>
      <c r="AQ37" s="79" t="s">
        <v>87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87</v>
      </c>
      <c r="S38" s="79" t="s">
        <v>30</v>
      </c>
      <c r="T38" s="79" t="s">
        <v>30</v>
      </c>
      <c r="U38" s="79" t="s">
        <v>30</v>
      </c>
      <c r="V38" s="79" t="s">
        <v>87</v>
      </c>
      <c r="W38" s="79"/>
      <c r="X38" s="79"/>
      <c r="Y38" s="79"/>
      <c r="Z38" s="79"/>
      <c r="AA38" s="79"/>
      <c r="AB38" s="79"/>
      <c r="AC38" s="79"/>
      <c r="AD38" s="79" t="s">
        <v>70</v>
      </c>
      <c r="AE38" s="79"/>
      <c r="AF38" s="79"/>
      <c r="AG38" s="79"/>
      <c r="AH38" s="79"/>
      <c r="AI38" s="79"/>
      <c r="AJ38" s="79"/>
      <c r="AK38" s="79"/>
      <c r="AL38" s="79"/>
      <c r="AM38" s="79" t="s">
        <v>30</v>
      </c>
      <c r="AN38" s="79" t="s">
        <v>30</v>
      </c>
      <c r="AO38" s="79" t="s">
        <v>30</v>
      </c>
      <c r="AP38" s="79" t="s">
        <v>91</v>
      </c>
      <c r="AQ38" s="79" t="s">
        <v>91</v>
      </c>
      <c r="AR38" s="79" t="s">
        <v>87</v>
      </c>
      <c r="AS38" s="79" t="s">
        <v>87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87</v>
      </c>
      <c r="S39" s="79" t="s">
        <v>30</v>
      </c>
      <c r="T39" s="79" t="s">
        <v>30</v>
      </c>
      <c r="U39" s="79" t="s">
        <v>30</v>
      </c>
      <c r="V39" s="79" t="s">
        <v>87</v>
      </c>
      <c r="W39" s="79"/>
      <c r="X39" s="79"/>
      <c r="Y39" s="79"/>
      <c r="Z39" s="79"/>
      <c r="AA39" s="79"/>
      <c r="AB39" s="79"/>
      <c r="AC39" s="79"/>
      <c r="AD39" s="79" t="s">
        <v>70</v>
      </c>
      <c r="AE39" s="79"/>
      <c r="AF39" s="79"/>
      <c r="AG39" s="79"/>
      <c r="AH39" s="79"/>
      <c r="AI39" s="79"/>
      <c r="AJ39" s="79"/>
      <c r="AK39" s="79"/>
      <c r="AL39" s="79"/>
      <c r="AM39" s="79" t="s">
        <v>30</v>
      </c>
      <c r="AN39" s="79" t="s">
        <v>30</v>
      </c>
      <c r="AO39" s="79" t="s">
        <v>30</v>
      </c>
      <c r="AP39" s="79" t="s">
        <v>91</v>
      </c>
      <c r="AQ39" s="79" t="s">
        <v>91</v>
      </c>
      <c r="AR39" s="79" t="s">
        <v>91</v>
      </c>
      <c r="AS39" s="79" t="s">
        <v>87</v>
      </c>
      <c r="AT39" s="79" t="s">
        <v>87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87</v>
      </c>
      <c r="S40" s="79" t="s">
        <v>30</v>
      </c>
      <c r="T40" s="79" t="s">
        <v>30</v>
      </c>
      <c r="U40" s="79" t="s">
        <v>30</v>
      </c>
      <c r="V40" s="79" t="s">
        <v>87</v>
      </c>
      <c r="W40" s="79"/>
      <c r="X40" s="79"/>
      <c r="Y40" s="79"/>
      <c r="Z40" s="79"/>
      <c r="AA40" s="79"/>
      <c r="AB40" s="79"/>
      <c r="AC40" s="79"/>
      <c r="AD40" s="79" t="s">
        <v>70</v>
      </c>
      <c r="AE40" s="79"/>
      <c r="AF40" s="79"/>
      <c r="AG40" s="79"/>
      <c r="AH40" s="79"/>
      <c r="AI40" s="79"/>
      <c r="AJ40" s="79"/>
      <c r="AK40" s="79"/>
      <c r="AL40" s="79"/>
      <c r="AM40" s="79" t="s">
        <v>30</v>
      </c>
      <c r="AN40" s="79" t="s">
        <v>30</v>
      </c>
      <c r="AO40" s="79" t="s">
        <v>30</v>
      </c>
      <c r="AP40" s="79" t="s">
        <v>91</v>
      </c>
      <c r="AQ40" s="79" t="s">
        <v>91</v>
      </c>
      <c r="AR40" s="79" t="s">
        <v>91</v>
      </c>
      <c r="AS40" s="79" t="s">
        <v>91</v>
      </c>
      <c r="AT40" s="79" t="s">
        <v>87</v>
      </c>
      <c r="AU40" s="79" t="s">
        <v>87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87</v>
      </c>
      <c r="S41" s="79" t="s">
        <v>30</v>
      </c>
      <c r="T41" s="79" t="s">
        <v>30</v>
      </c>
      <c r="U41" s="79" t="s">
        <v>30</v>
      </c>
      <c r="V41" s="79" t="s">
        <v>87</v>
      </c>
      <c r="W41" s="79"/>
      <c r="X41" s="79"/>
      <c r="Y41" s="79"/>
      <c r="Z41" s="79"/>
      <c r="AA41" s="79"/>
      <c r="AB41" s="79"/>
      <c r="AC41" s="79"/>
      <c r="AD41" s="79" t="s">
        <v>70</v>
      </c>
      <c r="AE41" s="79"/>
      <c r="AF41" s="79"/>
      <c r="AG41" s="79"/>
      <c r="AH41" s="79"/>
      <c r="AI41" s="79"/>
      <c r="AJ41" s="79"/>
      <c r="AK41" s="79"/>
      <c r="AL41" s="79"/>
      <c r="AM41" s="79" t="s">
        <v>30</v>
      </c>
      <c r="AN41" s="79" t="s">
        <v>30</v>
      </c>
      <c r="AO41" s="79" t="s">
        <v>30</v>
      </c>
      <c r="AP41" s="79" t="s">
        <v>54</v>
      </c>
      <c r="AQ41" s="79" t="s">
        <v>54</v>
      </c>
      <c r="AR41" s="79" t="s">
        <v>54</v>
      </c>
      <c r="AS41" s="79" t="s">
        <v>54</v>
      </c>
      <c r="AT41" s="79" t="s">
        <v>87</v>
      </c>
      <c r="AU41" s="79" t="s">
        <v>87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87</v>
      </c>
      <c r="S42" s="79" t="s">
        <v>30</v>
      </c>
      <c r="T42" s="79" t="s">
        <v>30</v>
      </c>
      <c r="U42" s="79" t="s">
        <v>30</v>
      </c>
      <c r="V42" s="79" t="s">
        <v>87</v>
      </c>
      <c r="W42" s="79"/>
      <c r="X42" s="79"/>
      <c r="Y42" s="79"/>
      <c r="Z42" s="79"/>
      <c r="AA42" s="79"/>
      <c r="AB42" s="79"/>
      <c r="AC42" s="79"/>
      <c r="AD42" s="79" t="s">
        <v>70</v>
      </c>
      <c r="AE42" s="79"/>
      <c r="AF42" s="79"/>
      <c r="AG42" s="79"/>
      <c r="AH42" s="79"/>
      <c r="AI42" s="79"/>
      <c r="AJ42" s="79"/>
      <c r="AK42" s="79"/>
      <c r="AL42" s="79"/>
      <c r="AM42" s="79" t="s">
        <v>30</v>
      </c>
      <c r="AN42" s="79" t="s">
        <v>30</v>
      </c>
      <c r="AO42" s="79" t="s">
        <v>30</v>
      </c>
      <c r="AP42" s="79" t="s">
        <v>54</v>
      </c>
      <c r="AQ42" s="79" t="s">
        <v>54</v>
      </c>
      <c r="AR42" s="79" t="s">
        <v>54</v>
      </c>
      <c r="AS42" s="79" t="s">
        <v>54</v>
      </c>
      <c r="AT42" s="79" t="s">
        <v>87</v>
      </c>
      <c r="AU42" s="79" t="s">
        <v>87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87</v>
      </c>
      <c r="S43" s="79" t="s">
        <v>30</v>
      </c>
      <c r="T43" s="79" t="s">
        <v>30</v>
      </c>
      <c r="U43" s="79" t="s">
        <v>30</v>
      </c>
      <c r="V43" s="79" t="s">
        <v>87</v>
      </c>
      <c r="W43" s="79"/>
      <c r="X43" s="79"/>
      <c r="Y43" s="79"/>
      <c r="Z43" s="79"/>
      <c r="AA43" s="79"/>
      <c r="AB43" s="79"/>
      <c r="AC43" s="79"/>
      <c r="AD43" s="79" t="s">
        <v>70</v>
      </c>
      <c r="AE43" s="79"/>
      <c r="AF43" s="79"/>
      <c r="AG43" s="79"/>
      <c r="AH43" s="79"/>
      <c r="AI43" s="79"/>
      <c r="AJ43" s="79"/>
      <c r="AK43" s="79"/>
      <c r="AL43" s="79"/>
      <c r="AM43" s="79" t="s">
        <v>30</v>
      </c>
      <c r="AN43" s="79" t="s">
        <v>30</v>
      </c>
      <c r="AO43" s="79" t="s">
        <v>30</v>
      </c>
      <c r="AP43" s="79" t="s">
        <v>54</v>
      </c>
      <c r="AQ43" s="79" t="s">
        <v>54</v>
      </c>
      <c r="AR43" s="79" t="s">
        <v>54</v>
      </c>
      <c r="AS43" s="79" t="s">
        <v>87</v>
      </c>
      <c r="AT43" s="79" t="s">
        <v>87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87</v>
      </c>
      <c r="S44" s="79" t="s">
        <v>30</v>
      </c>
      <c r="T44" s="79" t="s">
        <v>30</v>
      </c>
      <c r="U44" s="79" t="s">
        <v>30</v>
      </c>
      <c r="V44" s="79" t="s">
        <v>87</v>
      </c>
      <c r="W44" s="79"/>
      <c r="X44" s="79"/>
      <c r="Y44" s="79"/>
      <c r="Z44" s="79"/>
      <c r="AA44" s="79"/>
      <c r="AB44" s="79"/>
      <c r="AC44" s="79"/>
      <c r="AD44" s="79" t="s">
        <v>70</v>
      </c>
      <c r="AE44" s="79"/>
      <c r="AF44" s="79"/>
      <c r="AG44" s="79"/>
      <c r="AH44" s="79"/>
      <c r="AI44" s="79"/>
      <c r="AJ44" s="79"/>
      <c r="AK44" s="79"/>
      <c r="AL44" s="79"/>
      <c r="AM44" s="79" t="s">
        <v>30</v>
      </c>
      <c r="AN44" s="79" t="s">
        <v>30</v>
      </c>
      <c r="AO44" s="79" t="s">
        <v>30</v>
      </c>
      <c r="AP44" s="79" t="s">
        <v>54</v>
      </c>
      <c r="AQ44" s="79" t="s">
        <v>54</v>
      </c>
      <c r="AR44" s="79" t="s">
        <v>87</v>
      </c>
      <c r="AS44" s="79" t="s">
        <v>87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87</v>
      </c>
      <c r="S45" s="79" t="s">
        <v>30</v>
      </c>
      <c r="T45" s="79" t="s">
        <v>30</v>
      </c>
      <c r="U45" s="79" t="s">
        <v>30</v>
      </c>
      <c r="V45" s="79" t="s">
        <v>87</v>
      </c>
      <c r="W45" s="79"/>
      <c r="X45" s="79"/>
      <c r="Y45" s="79"/>
      <c r="Z45" s="79"/>
      <c r="AA45" s="79"/>
      <c r="AB45" s="79"/>
      <c r="AC45" s="79"/>
      <c r="AD45" s="79" t="s">
        <v>70</v>
      </c>
      <c r="AE45" s="79"/>
      <c r="AF45" s="79"/>
      <c r="AG45" s="79"/>
      <c r="AH45" s="79"/>
      <c r="AI45" s="79"/>
      <c r="AJ45" s="79"/>
      <c r="AK45" s="79"/>
      <c r="AL45" s="79"/>
      <c r="AM45" s="79" t="s">
        <v>30</v>
      </c>
      <c r="AN45" s="79" t="s">
        <v>30</v>
      </c>
      <c r="AO45" s="79" t="s">
        <v>30</v>
      </c>
      <c r="AP45" s="79" t="s">
        <v>54</v>
      </c>
      <c r="AQ45" s="79" t="s">
        <v>54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87</v>
      </c>
      <c r="AW45" s="79" t="s">
        <v>87</v>
      </c>
      <c r="AX45" s="79" t="s">
        <v>87</v>
      </c>
      <c r="AY45" s="79" t="s">
        <v>87</v>
      </c>
      <c r="AZ45" s="79" t="s">
        <v>87</v>
      </c>
      <c r="BA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87</v>
      </c>
      <c r="S46" s="79" t="s">
        <v>30</v>
      </c>
      <c r="T46" s="79" t="s">
        <v>30</v>
      </c>
      <c r="U46" s="79" t="s">
        <v>30</v>
      </c>
      <c r="V46" s="79" t="s">
        <v>87</v>
      </c>
      <c r="W46" s="79"/>
      <c r="X46" s="79"/>
      <c r="Y46" s="79"/>
      <c r="Z46" s="79"/>
      <c r="AA46" s="79"/>
      <c r="AB46" s="79"/>
      <c r="AC46" s="79"/>
      <c r="AD46" s="79" t="s">
        <v>70</v>
      </c>
      <c r="AE46" s="79"/>
      <c r="AF46" s="79"/>
      <c r="AG46" s="79"/>
      <c r="AH46" s="79"/>
      <c r="AI46" s="79"/>
      <c r="AJ46" s="79"/>
      <c r="AK46" s="79"/>
      <c r="AL46" s="79"/>
      <c r="AM46" s="79" t="s">
        <v>30</v>
      </c>
      <c r="AN46" s="79" t="s">
        <v>30</v>
      </c>
      <c r="AO46" s="79" t="s">
        <v>30</v>
      </c>
      <c r="AP46" s="79" t="s">
        <v>54</v>
      </c>
      <c r="AQ46" s="79" t="s">
        <v>54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87</v>
      </c>
      <c r="AY46" s="79" t="s">
        <v>87</v>
      </c>
      <c r="AZ46" s="79" t="s">
        <v>87</v>
      </c>
      <c r="BA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87</v>
      </c>
      <c r="S47" s="79" t="s">
        <v>30</v>
      </c>
      <c r="T47" s="79" t="s">
        <v>30</v>
      </c>
      <c r="U47" s="79" t="s">
        <v>30</v>
      </c>
      <c r="V47" s="79" t="s">
        <v>87</v>
      </c>
      <c r="W47" s="79" t="s">
        <v>49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50</v>
      </c>
      <c r="AD47" s="79" t="s">
        <v>50</v>
      </c>
      <c r="AE47" s="79" t="s">
        <v>65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117</v>
      </c>
      <c r="AR47" s="79" t="s">
        <v>117</v>
      </c>
      <c r="AS47" s="79"/>
      <c r="AT47" s="79"/>
      <c r="AU47" s="79"/>
      <c r="AV47" s="79"/>
      <c r="AW47" s="79"/>
      <c r="AX47" s="79"/>
      <c r="AY47" s="79"/>
      <c r="AZ47" s="79"/>
      <c r="BA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87</v>
      </c>
      <c r="S48" s="79" t="s">
        <v>30</v>
      </c>
      <c r="T48" s="79" t="s">
        <v>30</v>
      </c>
      <c r="U48" s="79" t="s">
        <v>30</v>
      </c>
      <c r="V48" s="79" t="s">
        <v>87</v>
      </c>
      <c r="W48" s="79"/>
      <c r="X48" s="79"/>
      <c r="Y48" s="79"/>
      <c r="Z48" s="79"/>
      <c r="AA48" s="79"/>
      <c r="AB48" s="79"/>
      <c r="AC48" s="79"/>
      <c r="AD48" s="79" t="s">
        <v>70</v>
      </c>
      <c r="AE48" s="79"/>
      <c r="AF48" s="79"/>
      <c r="AG48" s="79"/>
      <c r="AH48" s="79"/>
      <c r="AI48" s="79"/>
      <c r="AJ48" s="79"/>
      <c r="AK48" s="79"/>
      <c r="AL48" s="79"/>
      <c r="AM48" s="79" t="s">
        <v>30</v>
      </c>
      <c r="AN48" s="79" t="s">
        <v>30</v>
      </c>
      <c r="AO48" s="79" t="s">
        <v>30</v>
      </c>
      <c r="AP48" s="79" t="s">
        <v>91</v>
      </c>
      <c r="AQ48" s="79" t="s">
        <v>91</v>
      </c>
      <c r="AR48" s="79" t="s">
        <v>91</v>
      </c>
      <c r="AS48" s="79" t="s">
        <v>91</v>
      </c>
      <c r="AT48" s="79" t="s">
        <v>54</v>
      </c>
      <c r="AU48" s="79" t="s">
        <v>54</v>
      </c>
      <c r="AV48" s="79" t="s">
        <v>87</v>
      </c>
      <c r="AW48" s="79" t="s">
        <v>87</v>
      </c>
      <c r="AX48" s="79" t="s">
        <v>87</v>
      </c>
      <c r="AY48" s="79" t="s">
        <v>87</v>
      </c>
      <c r="AZ48" s="79" t="s">
        <v>87</v>
      </c>
      <c r="BA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87</v>
      </c>
      <c r="S51" s="79" t="s">
        <v>30</v>
      </c>
      <c r="T51" s="79" t="s">
        <v>30</v>
      </c>
      <c r="U51" s="79" t="s">
        <v>30</v>
      </c>
      <c r="V51" s="79" t="s">
        <v>87</v>
      </c>
      <c r="W51" s="79"/>
      <c r="X51" s="79"/>
      <c r="Y51" s="79"/>
      <c r="Z51" s="79"/>
      <c r="AA51" s="79"/>
      <c r="AB51" s="79"/>
      <c r="AC51" s="79"/>
      <c r="AD51" s="79" t="s">
        <v>70</v>
      </c>
      <c r="AE51" s="79"/>
      <c r="AF51" s="79"/>
      <c r="AG51" s="79"/>
      <c r="AH51" s="79"/>
      <c r="AI51" s="79"/>
      <c r="AJ51" s="79"/>
      <c r="AK51" s="79"/>
      <c r="AL51" s="79"/>
      <c r="AM51" s="79" t="s">
        <v>30</v>
      </c>
      <c r="AN51" s="79" t="s">
        <v>30</v>
      </c>
      <c r="AO51" s="79" t="s">
        <v>30</v>
      </c>
      <c r="AP51" s="79" t="s">
        <v>87</v>
      </c>
      <c r="AQ51" s="79" t="s">
        <v>87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89"/>
      <c r="BC51" s="89"/>
      <c r="BD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87</v>
      </c>
      <c r="S52" s="79" t="s">
        <v>30</v>
      </c>
      <c r="T52" s="79" t="s">
        <v>30</v>
      </c>
      <c r="U52" s="79" t="s">
        <v>30</v>
      </c>
      <c r="V52" s="79" t="s">
        <v>87</v>
      </c>
      <c r="W52" s="79"/>
      <c r="X52" s="79"/>
      <c r="Y52" s="79"/>
      <c r="Z52" s="79"/>
      <c r="AA52" s="79"/>
      <c r="AB52" s="79"/>
      <c r="AC52" s="79"/>
      <c r="AD52" s="79" t="s">
        <v>70</v>
      </c>
      <c r="AE52" s="79"/>
      <c r="AF52" s="79"/>
      <c r="AG52" s="79"/>
      <c r="AH52" s="79"/>
      <c r="AI52" s="79"/>
      <c r="AJ52" s="79"/>
      <c r="AK52" s="79"/>
      <c r="AL52" s="79"/>
      <c r="AM52" s="79" t="s">
        <v>30</v>
      </c>
      <c r="AN52" s="79" t="s">
        <v>30</v>
      </c>
      <c r="AO52" s="79" t="s">
        <v>30</v>
      </c>
      <c r="AP52" s="79" t="s">
        <v>54</v>
      </c>
      <c r="AQ52" s="79" t="s">
        <v>54</v>
      </c>
      <c r="AR52" s="79" t="s">
        <v>54</v>
      </c>
      <c r="AS52" s="79" t="s">
        <v>54</v>
      </c>
      <c r="AT52" s="79" t="s">
        <v>87</v>
      </c>
      <c r="AU52" s="79" t="s">
        <v>87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89"/>
      <c r="BC52" s="89"/>
      <c r="BD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87</v>
      </c>
      <c r="S53" s="79" t="s">
        <v>30</v>
      </c>
      <c r="T53" s="79" t="s">
        <v>30</v>
      </c>
      <c r="U53" s="79" t="s">
        <v>30</v>
      </c>
      <c r="V53" s="79" t="s">
        <v>87</v>
      </c>
      <c r="W53" s="79"/>
      <c r="X53" s="79"/>
      <c r="Y53" s="79"/>
      <c r="Z53" s="79"/>
      <c r="AA53" s="79"/>
      <c r="AB53" s="79"/>
      <c r="AC53" s="79"/>
      <c r="AD53" s="79" t="s">
        <v>70</v>
      </c>
      <c r="AE53" s="79"/>
      <c r="AF53" s="79"/>
      <c r="AG53" s="79"/>
      <c r="AH53" s="79"/>
      <c r="AI53" s="79"/>
      <c r="AJ53" s="79"/>
      <c r="AK53" s="79"/>
      <c r="AL53" s="79"/>
      <c r="AM53" s="79" t="s">
        <v>30</v>
      </c>
      <c r="AN53" s="79" t="s">
        <v>30</v>
      </c>
      <c r="AO53" s="79" t="s">
        <v>30</v>
      </c>
      <c r="AP53" s="79" t="s">
        <v>54</v>
      </c>
      <c r="AQ53" s="79" t="s">
        <v>54</v>
      </c>
      <c r="AR53" s="79" t="s">
        <v>54</v>
      </c>
      <c r="AS53" s="79" t="s">
        <v>54</v>
      </c>
      <c r="AT53" s="79" t="s">
        <v>87</v>
      </c>
      <c r="AU53" s="79" t="s">
        <v>87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89"/>
      <c r="BC53" s="89"/>
      <c r="BD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87</v>
      </c>
      <c r="S54" s="79" t="s">
        <v>30</v>
      </c>
      <c r="T54" s="79" t="s">
        <v>30</v>
      </c>
      <c r="U54" s="79" t="s">
        <v>30</v>
      </c>
      <c r="V54" s="79" t="s">
        <v>87</v>
      </c>
      <c r="W54" s="79"/>
      <c r="X54" s="79"/>
      <c r="Y54" s="79"/>
      <c r="Z54" s="79"/>
      <c r="AA54" s="79"/>
      <c r="AB54" s="79"/>
      <c r="AC54" s="79"/>
      <c r="AD54" s="79" t="s">
        <v>70</v>
      </c>
      <c r="AE54" s="79"/>
      <c r="AF54" s="79"/>
      <c r="AG54" s="79"/>
      <c r="AH54" s="79"/>
      <c r="AI54" s="79"/>
      <c r="AJ54" s="79"/>
      <c r="AK54" s="79"/>
      <c r="AL54" s="79"/>
      <c r="AM54" s="79" t="s">
        <v>30</v>
      </c>
      <c r="AN54" s="79" t="s">
        <v>30</v>
      </c>
      <c r="AO54" s="79" t="s">
        <v>30</v>
      </c>
      <c r="AP54" s="79" t="s">
        <v>91</v>
      </c>
      <c r="AQ54" s="79" t="s">
        <v>91</v>
      </c>
      <c r="AR54" s="79" t="s">
        <v>91</v>
      </c>
      <c r="AS54" s="79" t="s">
        <v>91</v>
      </c>
      <c r="AT54" s="79" t="s">
        <v>87</v>
      </c>
      <c r="AU54" s="79" t="s">
        <v>87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89"/>
      <c r="BC54" s="89"/>
      <c r="BD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87</v>
      </c>
      <c r="S55" s="79" t="s">
        <v>30</v>
      </c>
      <c r="T55" s="79" t="s">
        <v>30</v>
      </c>
      <c r="U55" s="79" t="s">
        <v>30</v>
      </c>
      <c r="V55" s="79" t="s">
        <v>87</v>
      </c>
      <c r="W55" s="79"/>
      <c r="X55" s="79"/>
      <c r="Y55" s="79"/>
      <c r="Z55" s="79"/>
      <c r="AA55" s="79"/>
      <c r="AB55" s="79"/>
      <c r="AC55" s="79"/>
      <c r="AD55" s="79" t="s">
        <v>70</v>
      </c>
      <c r="AE55" s="79"/>
      <c r="AF55" s="79"/>
      <c r="AG55" s="79"/>
      <c r="AH55" s="79"/>
      <c r="AI55" s="79"/>
      <c r="AJ55" s="79"/>
      <c r="AK55" s="79"/>
      <c r="AL55" s="79"/>
      <c r="AM55" s="79" t="s">
        <v>30</v>
      </c>
      <c r="AN55" s="79" t="s">
        <v>30</v>
      </c>
      <c r="AO55" s="79" t="s">
        <v>30</v>
      </c>
      <c r="AP55" s="79" t="s">
        <v>54</v>
      </c>
      <c r="AQ55" s="79" t="s">
        <v>54</v>
      </c>
      <c r="AR55" s="79" t="s">
        <v>54</v>
      </c>
      <c r="AS55" s="79" t="s">
        <v>54</v>
      </c>
      <c r="AT55" s="79" t="s">
        <v>54</v>
      </c>
      <c r="AU55" s="79" t="s">
        <v>87</v>
      </c>
      <c r="AV55" s="79" t="s">
        <v>87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89"/>
      <c r="BC55" s="89"/>
      <c r="BD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87</v>
      </c>
      <c r="S56" s="79" t="s">
        <v>30</v>
      </c>
      <c r="T56" s="79" t="s">
        <v>30</v>
      </c>
      <c r="U56" s="79" t="s">
        <v>30</v>
      </c>
      <c r="V56" s="79" t="s">
        <v>87</v>
      </c>
      <c r="W56" s="79"/>
      <c r="X56" s="79"/>
      <c r="Y56" s="79"/>
      <c r="Z56" s="79"/>
      <c r="AA56" s="79"/>
      <c r="AB56" s="79"/>
      <c r="AC56" s="79"/>
      <c r="AD56" s="79" t="s">
        <v>70</v>
      </c>
      <c r="AE56" s="79"/>
      <c r="AF56" s="79"/>
      <c r="AG56" s="79"/>
      <c r="AH56" s="79"/>
      <c r="AI56" s="79"/>
      <c r="AJ56" s="79"/>
      <c r="AK56" s="79"/>
      <c r="AL56" s="79"/>
      <c r="AM56" s="79" t="s">
        <v>30</v>
      </c>
      <c r="AN56" s="79" t="s">
        <v>30</v>
      </c>
      <c r="AO56" s="79" t="s">
        <v>30</v>
      </c>
      <c r="AP56" s="79" t="s">
        <v>54</v>
      </c>
      <c r="AQ56" s="79" t="s">
        <v>54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87</v>
      </c>
      <c r="AW56" s="79" t="s">
        <v>87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89"/>
      <c r="BC56" s="89"/>
      <c r="BD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87</v>
      </c>
      <c r="S57" s="79" t="s">
        <v>30</v>
      </c>
      <c r="T57" s="79" t="s">
        <v>30</v>
      </c>
      <c r="U57" s="79" t="s">
        <v>30</v>
      </c>
      <c r="V57" s="79" t="s">
        <v>87</v>
      </c>
      <c r="W57" s="79"/>
      <c r="X57" s="79"/>
      <c r="Y57" s="79"/>
      <c r="Z57" s="79"/>
      <c r="AA57" s="79"/>
      <c r="AB57" s="79"/>
      <c r="AC57" s="79"/>
      <c r="AD57" s="79" t="s">
        <v>70</v>
      </c>
      <c r="AE57" s="79"/>
      <c r="AF57" s="79"/>
      <c r="AG57" s="79"/>
      <c r="AH57" s="79"/>
      <c r="AI57" s="79"/>
      <c r="AJ57" s="79"/>
      <c r="AK57" s="79"/>
      <c r="AL57" s="79"/>
      <c r="AM57" s="79" t="s">
        <v>30</v>
      </c>
      <c r="AN57" s="79" t="s">
        <v>30</v>
      </c>
      <c r="AO57" s="79" t="s">
        <v>30</v>
      </c>
      <c r="AP57" s="79" t="s">
        <v>91</v>
      </c>
      <c r="AQ57" s="79" t="s">
        <v>91</v>
      </c>
      <c r="AR57" s="79" t="s">
        <v>87</v>
      </c>
      <c r="AS57" s="79" t="s">
        <v>87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89"/>
      <c r="BC57" s="89"/>
      <c r="BD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87</v>
      </c>
      <c r="S58" s="79" t="s">
        <v>30</v>
      </c>
      <c r="T58" s="79" t="s">
        <v>30</v>
      </c>
      <c r="U58" s="79" t="s">
        <v>30</v>
      </c>
      <c r="V58" s="79" t="s">
        <v>87</v>
      </c>
      <c r="W58" s="79"/>
      <c r="X58" s="79"/>
      <c r="Y58" s="79"/>
      <c r="Z58" s="79"/>
      <c r="AA58" s="79"/>
      <c r="AB58" s="79"/>
      <c r="AC58" s="79"/>
      <c r="AD58" s="79" t="s">
        <v>70</v>
      </c>
      <c r="AE58" s="79"/>
      <c r="AF58" s="79"/>
      <c r="AG58" s="79"/>
      <c r="AH58" s="79"/>
      <c r="AI58" s="79"/>
      <c r="AJ58" s="79"/>
      <c r="AK58" s="79"/>
      <c r="AL58" s="79"/>
      <c r="AM58" s="79" t="s">
        <v>30</v>
      </c>
      <c r="AN58" s="79" t="s">
        <v>30</v>
      </c>
      <c r="AO58" s="79" t="s">
        <v>30</v>
      </c>
      <c r="AP58" s="79" t="s">
        <v>54</v>
      </c>
      <c r="AQ58" s="79" t="s">
        <v>54</v>
      </c>
      <c r="AR58" s="79" t="s">
        <v>54</v>
      </c>
      <c r="AS58" s="79" t="s">
        <v>87</v>
      </c>
      <c r="AT58" s="79" t="s">
        <v>87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89"/>
      <c r="BC58" s="89"/>
      <c r="BD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87</v>
      </c>
      <c r="S59" s="79" t="s">
        <v>30</v>
      </c>
      <c r="T59" s="79" t="s">
        <v>30</v>
      </c>
      <c r="U59" s="79" t="s">
        <v>30</v>
      </c>
      <c r="V59" s="79" t="s">
        <v>87</v>
      </c>
      <c r="W59" s="79"/>
      <c r="X59" s="79"/>
      <c r="Y59" s="79"/>
      <c r="Z59" s="79"/>
      <c r="AA59" s="79"/>
      <c r="AB59" s="79"/>
      <c r="AC59" s="79"/>
      <c r="AD59" s="79" t="s">
        <v>70</v>
      </c>
      <c r="AE59" s="79"/>
      <c r="AF59" s="79"/>
      <c r="AG59" s="79"/>
      <c r="AH59" s="79"/>
      <c r="AI59" s="79"/>
      <c r="AJ59" s="79"/>
      <c r="AK59" s="79"/>
      <c r="AL59" s="79"/>
      <c r="AM59" s="79" t="s">
        <v>30</v>
      </c>
      <c r="AN59" s="79" t="s">
        <v>30</v>
      </c>
      <c r="AO59" s="79" t="s">
        <v>30</v>
      </c>
      <c r="AP59" s="79" t="s">
        <v>91</v>
      </c>
      <c r="AQ59" s="79" t="s">
        <v>91</v>
      </c>
      <c r="AR59" s="79" t="s">
        <v>91</v>
      </c>
      <c r="AS59" s="79" t="s">
        <v>91</v>
      </c>
      <c r="AT59" s="79" t="s">
        <v>54</v>
      </c>
      <c r="AU59" s="79" t="s">
        <v>54</v>
      </c>
      <c r="AV59" s="79" t="s">
        <v>87</v>
      </c>
      <c r="AW59" s="79" t="s">
        <v>87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89"/>
      <c r="BC59" s="89"/>
      <c r="BD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87</v>
      </c>
      <c r="S60" s="79" t="s">
        <v>30</v>
      </c>
      <c r="T60" s="79" t="s">
        <v>30</v>
      </c>
      <c r="U60" s="79" t="s">
        <v>30</v>
      </c>
      <c r="V60" s="79" t="s">
        <v>87</v>
      </c>
      <c r="W60" s="79"/>
      <c r="X60" s="79"/>
      <c r="Y60" s="79"/>
      <c r="Z60" s="79"/>
      <c r="AA60" s="79"/>
      <c r="AB60" s="79"/>
      <c r="AC60" s="79"/>
      <c r="AD60" s="79" t="s">
        <v>70</v>
      </c>
      <c r="AE60" s="79"/>
      <c r="AF60" s="79"/>
      <c r="AG60" s="79"/>
      <c r="AH60" s="79"/>
      <c r="AI60" s="79"/>
      <c r="AJ60" s="79"/>
      <c r="AK60" s="79"/>
      <c r="AL60" s="79"/>
      <c r="AM60" s="79" t="s">
        <v>30</v>
      </c>
      <c r="AN60" s="79" t="s">
        <v>30</v>
      </c>
      <c r="AO60" s="79" t="s">
        <v>30</v>
      </c>
      <c r="AP60" s="79" t="s">
        <v>49</v>
      </c>
      <c r="AQ60" s="79" t="s">
        <v>49</v>
      </c>
      <c r="AR60" s="79" t="s">
        <v>49</v>
      </c>
      <c r="AS60" s="79" t="s">
        <v>49</v>
      </c>
      <c r="AT60" s="79" t="s">
        <v>49</v>
      </c>
      <c r="AU60" s="79" t="s">
        <v>87</v>
      </c>
      <c r="AV60" s="79" t="s">
        <v>87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89"/>
      <c r="BC60" s="89"/>
      <c r="BD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89"/>
      <c r="BC61" s="89"/>
      <c r="BD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87</v>
      </c>
      <c r="S62" s="79" t="s">
        <v>30</v>
      </c>
      <c r="T62" s="79" t="s">
        <v>30</v>
      </c>
      <c r="U62" s="79" t="s">
        <v>30</v>
      </c>
      <c r="V62" s="79" t="s">
        <v>87</v>
      </c>
      <c r="W62" s="79" t="s">
        <v>49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50</v>
      </c>
      <c r="AD62" s="79" t="s">
        <v>50</v>
      </c>
      <c r="AE62" s="79" t="s">
        <v>65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117</v>
      </c>
      <c r="AR62" s="79" t="s">
        <v>117</v>
      </c>
      <c r="AS62" s="79"/>
      <c r="AT62" s="79"/>
      <c r="AU62" s="79"/>
      <c r="AV62" s="79"/>
      <c r="AW62" s="79"/>
      <c r="AX62" s="79"/>
      <c r="AY62" s="79"/>
      <c r="AZ62" s="79"/>
      <c r="BA62" s="79"/>
      <c r="BB62" s="89"/>
      <c r="BC62" s="89"/>
      <c r="BD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89"/>
      <c r="BC63" s="89"/>
      <c r="BD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0"/>
      <c r="AW64" s="91"/>
      <c r="AX64" s="91"/>
      <c r="AY64" s="91"/>
      <c r="AZ64" s="90"/>
      <c r="BA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87</v>
      </c>
      <c r="S66" s="79" t="s">
        <v>30</v>
      </c>
      <c r="T66" s="79" t="s">
        <v>30</v>
      </c>
      <c r="U66" s="79" t="s">
        <v>30</v>
      </c>
      <c r="V66" s="79" t="s">
        <v>87</v>
      </c>
      <c r="W66" s="79" t="s">
        <v>49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50</v>
      </c>
      <c r="AD66" s="79" t="s">
        <v>50</v>
      </c>
      <c r="AE66" s="79" t="s">
        <v>65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117</v>
      </c>
      <c r="AP66" s="79" t="s">
        <v>117</v>
      </c>
      <c r="AQ66" s="79" t="s">
        <v>8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/>
      <c r="AX66" s="79"/>
      <c r="AY66" s="79"/>
      <c r="AZ66" s="79"/>
      <c r="BA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87</v>
      </c>
      <c r="S67" s="79" t="s">
        <v>30</v>
      </c>
      <c r="T67" s="79" t="s">
        <v>30</v>
      </c>
      <c r="U67" s="79" t="s">
        <v>30</v>
      </c>
      <c r="V67" s="79" t="s">
        <v>87</v>
      </c>
      <c r="W67" s="79" t="s">
        <v>49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50</v>
      </c>
      <c r="AD67" s="79" t="s">
        <v>50</v>
      </c>
      <c r="AE67" s="79" t="s">
        <v>65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117</v>
      </c>
      <c r="AS67" s="79" t="s">
        <v>117</v>
      </c>
      <c r="AT67" s="79" t="s">
        <v>8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/>
      <c r="BA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87</v>
      </c>
      <c r="S68" s="79" t="s">
        <v>30</v>
      </c>
      <c r="T68" s="79" t="s">
        <v>30</v>
      </c>
      <c r="U68" s="79" t="s">
        <v>30</v>
      </c>
      <c r="V68" s="79" t="s">
        <v>87</v>
      </c>
      <c r="W68" s="79" t="s">
        <v>49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50</v>
      </c>
      <c r="AD68" s="79" t="s">
        <v>50</v>
      </c>
      <c r="AE68" s="79" t="s">
        <v>65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117</v>
      </c>
      <c r="AR68" s="79" t="s">
        <v>117</v>
      </c>
      <c r="AS68" s="79" t="s">
        <v>8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/>
      <c r="AZ68" s="79"/>
      <c r="BA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87</v>
      </c>
      <c r="S69" s="79" t="s">
        <v>30</v>
      </c>
      <c r="T69" s="79" t="s">
        <v>30</v>
      </c>
      <c r="U69" s="79" t="s">
        <v>30</v>
      </c>
      <c r="V69" s="79" t="s">
        <v>87</v>
      </c>
      <c r="W69" s="79" t="s">
        <v>49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50</v>
      </c>
      <c r="AD69" s="79" t="s">
        <v>50</v>
      </c>
      <c r="AE69" s="79" t="s">
        <v>65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117</v>
      </c>
      <c r="AT69" s="79" t="s">
        <v>117</v>
      </c>
      <c r="AU69" s="79" t="s">
        <v>8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87</v>
      </c>
      <c r="S70" s="79" t="s">
        <v>30</v>
      </c>
      <c r="T70" s="79" t="s">
        <v>30</v>
      </c>
      <c r="U70" s="79" t="s">
        <v>30</v>
      </c>
      <c r="V70" s="79" t="s">
        <v>87</v>
      </c>
      <c r="W70" s="79" t="s">
        <v>49</v>
      </c>
      <c r="X70" s="79" t="s">
        <v>49</v>
      </c>
      <c r="Y70" s="79" t="s">
        <v>49</v>
      </c>
      <c r="Z70" s="79" t="s">
        <v>49</v>
      </c>
      <c r="AA70" s="79" t="s">
        <v>50</v>
      </c>
      <c r="AB70" s="79" t="s">
        <v>50</v>
      </c>
      <c r="AC70" s="79" t="s">
        <v>65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117</v>
      </c>
      <c r="AR70" s="79" t="s">
        <v>117</v>
      </c>
      <c r="AS70" s="79" t="s">
        <v>8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/>
      <c r="AZ70" s="79"/>
      <c r="BA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87</v>
      </c>
      <c r="S71" s="79" t="s">
        <v>30</v>
      </c>
      <c r="T71" s="79" t="s">
        <v>30</v>
      </c>
      <c r="U71" s="79" t="s">
        <v>30</v>
      </c>
      <c r="V71" s="79" t="s">
        <v>87</v>
      </c>
      <c r="W71" s="79" t="s">
        <v>49</v>
      </c>
      <c r="X71" s="79" t="s">
        <v>49</v>
      </c>
      <c r="Y71" s="79" t="s">
        <v>49</v>
      </c>
      <c r="Z71" s="79" t="s">
        <v>49</v>
      </c>
      <c r="AA71" s="79" t="s">
        <v>50</v>
      </c>
      <c r="AB71" s="79" t="s">
        <v>50</v>
      </c>
      <c r="AC71" s="79" t="s">
        <v>65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117</v>
      </c>
      <c r="AR71" s="79" t="s">
        <v>117</v>
      </c>
      <c r="AS71" s="79" t="s">
        <v>8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/>
      <c r="AZ71" s="79"/>
      <c r="BA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 t="n">
        <v>13</v>
      </c>
      <c r="K72" s="79"/>
      <c r="L72" s="79"/>
      <c r="M72" s="79"/>
      <c r="N72" s="79"/>
      <c r="O72" s="79" t="s">
        <v>30</v>
      </c>
      <c r="P72" s="79" t="s">
        <v>30</v>
      </c>
      <c r="Q72" s="79" t="s">
        <v>87</v>
      </c>
      <c r="R72" s="79" t="s">
        <v>87</v>
      </c>
      <c r="S72" s="79" t="s">
        <v>49</v>
      </c>
      <c r="T72" s="79" t="s">
        <v>49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50</v>
      </c>
      <c r="Z72" s="79" t="s">
        <v>50</v>
      </c>
      <c r="AA72" s="79" t="s">
        <v>50</v>
      </c>
      <c r="AB72" s="79" t="s">
        <v>50</v>
      </c>
      <c r="AC72" s="79" t="s">
        <v>65</v>
      </c>
      <c r="AD72" s="79" t="s">
        <v>65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117</v>
      </c>
      <c r="AM72" s="79" t="s">
        <v>117</v>
      </c>
      <c r="AN72" s="79" t="s">
        <v>87</v>
      </c>
      <c r="AO72" s="79" t="s">
        <v>8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/>
      <c r="AU72" s="79"/>
      <c r="AV72" s="79"/>
      <c r="AW72" s="79"/>
      <c r="AX72" s="79"/>
      <c r="AY72" s="79"/>
      <c r="AZ72" s="79"/>
      <c r="BA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87</v>
      </c>
      <c r="S73" s="79" t="s">
        <v>30</v>
      </c>
      <c r="T73" s="79" t="s">
        <v>30</v>
      </c>
      <c r="U73" s="79" t="s">
        <v>30</v>
      </c>
      <c r="V73" s="79" t="s">
        <v>87</v>
      </c>
      <c r="W73" s="79"/>
      <c r="X73" s="79"/>
      <c r="Y73" s="79"/>
      <c r="Z73" s="79"/>
      <c r="AA73" s="79"/>
      <c r="AB73" s="79"/>
      <c r="AC73" s="79" t="n">
        <v>12</v>
      </c>
      <c r="AD73" s="79"/>
      <c r="AE73" s="79"/>
      <c r="AF73" s="79"/>
      <c r="AG73" s="79"/>
      <c r="AH73" s="79"/>
      <c r="AI73" s="79" t="s">
        <v>30</v>
      </c>
      <c r="AJ73" s="79" t="s">
        <v>30</v>
      </c>
      <c r="AK73" s="79" t="s">
        <v>49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87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87</v>
      </c>
      <c r="S74" s="79" t="s">
        <v>30</v>
      </c>
      <c r="T74" s="79" t="s">
        <v>30</v>
      </c>
      <c r="U74" s="79" t="s">
        <v>30</v>
      </c>
      <c r="V74" s="79" t="s">
        <v>87</v>
      </c>
      <c r="W74" s="79" t="s">
        <v>49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50</v>
      </c>
      <c r="AF74" s="79" t="s">
        <v>50</v>
      </c>
      <c r="AG74" s="79" t="s">
        <v>65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117</v>
      </c>
      <c r="AR74" s="79" t="s">
        <v>117</v>
      </c>
      <c r="AS74" s="79" t="s">
        <v>8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/>
      <c r="AZ74" s="79"/>
      <c r="BA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87</v>
      </c>
      <c r="S75" s="79" t="s">
        <v>30</v>
      </c>
      <c r="T75" s="79" t="s">
        <v>30</v>
      </c>
      <c r="U75" s="79" t="s">
        <v>30</v>
      </c>
      <c r="V75" s="79" t="s">
        <v>87</v>
      </c>
      <c r="W75" s="79" t="s">
        <v>49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50</v>
      </c>
      <c r="AD75" s="79" t="s">
        <v>50</v>
      </c>
      <c r="AE75" s="79" t="s">
        <v>65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117</v>
      </c>
      <c r="AV75" s="79" t="s">
        <v>117</v>
      </c>
      <c r="AW75" s="79" t="s">
        <v>87</v>
      </c>
      <c r="AX75" s="79" t="s">
        <v>87</v>
      </c>
      <c r="AY75" s="79" t="s">
        <v>87</v>
      </c>
      <c r="AZ75" s="79" t="s">
        <v>87</v>
      </c>
      <c r="BA75" s="79" t="s">
        <v>87</v>
      </c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87</v>
      </c>
      <c r="S76" s="79" t="s">
        <v>30</v>
      </c>
      <c r="T76" s="79" t="s">
        <v>30</v>
      </c>
      <c r="U76" s="79" t="s">
        <v>30</v>
      </c>
      <c r="V76" s="79" t="s">
        <v>87</v>
      </c>
      <c r="W76" s="79" t="s">
        <v>49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50</v>
      </c>
      <c r="AD76" s="79" t="s">
        <v>50</v>
      </c>
      <c r="AE76" s="79" t="s">
        <v>50</v>
      </c>
      <c r="AF76" s="79" t="s">
        <v>65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117</v>
      </c>
      <c r="AQ76" s="79" t="s">
        <v>8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/>
      <c r="AX76" s="79"/>
      <c r="AY76" s="79"/>
      <c r="AZ76" s="79"/>
      <c r="BA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87</v>
      </c>
      <c r="S77" s="79" t="s">
        <v>30</v>
      </c>
      <c r="T77" s="79" t="s">
        <v>30</v>
      </c>
      <c r="U77" s="79" t="s">
        <v>30</v>
      </c>
      <c r="V77" s="79" t="s">
        <v>87</v>
      </c>
      <c r="W77" s="79" t="s">
        <v>49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50</v>
      </c>
      <c r="AD77" s="79" t="s">
        <v>50</v>
      </c>
      <c r="AE77" s="79" t="s">
        <v>50</v>
      </c>
      <c r="AF77" s="79" t="s">
        <v>65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117</v>
      </c>
      <c r="AO77" s="79" t="s">
        <v>8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/>
      <c r="AV77" s="79"/>
      <c r="AW77" s="79"/>
      <c r="AX77" s="79"/>
      <c r="AY77" s="79"/>
      <c r="AZ77" s="79"/>
      <c r="BA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87</v>
      </c>
      <c r="S78" s="79" t="s">
        <v>30</v>
      </c>
      <c r="T78" s="79" t="s">
        <v>30</v>
      </c>
      <c r="U78" s="79" t="s">
        <v>30</v>
      </c>
      <c r="V78" s="79" t="s">
        <v>87</v>
      </c>
      <c r="W78" s="79" t="s">
        <v>49</v>
      </c>
      <c r="X78" s="79" t="s">
        <v>49</v>
      </c>
      <c r="Y78" s="79" t="s">
        <v>49</v>
      </c>
      <c r="Z78" s="79" t="s">
        <v>49</v>
      </c>
      <c r="AA78" s="79" t="s">
        <v>50</v>
      </c>
      <c r="AB78" s="79" t="s">
        <v>50</v>
      </c>
      <c r="AC78" s="79" t="s">
        <v>65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117</v>
      </c>
      <c r="AN78" s="79" t="s">
        <v>8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/>
      <c r="AU78" s="79"/>
      <c r="AV78" s="79"/>
      <c r="AW78" s="79"/>
      <c r="AX78" s="79"/>
      <c r="AY78" s="79"/>
      <c r="AZ78" s="79"/>
      <c r="BA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87</v>
      </c>
      <c r="S79" s="79" t="s">
        <v>30</v>
      </c>
      <c r="T79" s="79" t="s">
        <v>30</v>
      </c>
      <c r="U79" s="79" t="s">
        <v>30</v>
      </c>
      <c r="V79" s="79" t="s">
        <v>87</v>
      </c>
      <c r="W79" s="79" t="s">
        <v>49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50</v>
      </c>
      <c r="AF79" s="79" t="s">
        <v>65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117</v>
      </c>
      <c r="AS79" s="79" t="s">
        <v>117</v>
      </c>
      <c r="AT79" s="79" t="s">
        <v>8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/>
      <c r="BA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87</v>
      </c>
      <c r="S80" s="79" t="s">
        <v>30</v>
      </c>
      <c r="T80" s="79" t="s">
        <v>30</v>
      </c>
      <c r="U80" s="79" t="s">
        <v>30</v>
      </c>
      <c r="V80" s="79" t="s">
        <v>87</v>
      </c>
      <c r="W80" s="79" t="s">
        <v>49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50</v>
      </c>
      <c r="AC80" s="79" t="s">
        <v>50</v>
      </c>
      <c r="AD80" s="79" t="s">
        <v>65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117</v>
      </c>
      <c r="AQ80" s="79" t="s">
        <v>117</v>
      </c>
      <c r="AR80" s="79" t="s">
        <v>8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/>
      <c r="AY80" s="79"/>
      <c r="AZ80" s="79"/>
      <c r="BA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87</v>
      </c>
      <c r="S81" s="79" t="s">
        <v>30</v>
      </c>
      <c r="T81" s="79" t="s">
        <v>30</v>
      </c>
      <c r="U81" s="79" t="s">
        <v>30</v>
      </c>
      <c r="V81" s="79" t="s">
        <v>87</v>
      </c>
      <c r="W81" s="79" t="s">
        <v>49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50</v>
      </c>
      <c r="AJ81" s="79" t="s">
        <v>50</v>
      </c>
      <c r="AK81" s="79" t="s">
        <v>65</v>
      </c>
      <c r="AL81" s="79" t="s">
        <v>65</v>
      </c>
      <c r="AM81" s="79" t="s">
        <v>65</v>
      </c>
      <c r="AN81" s="79" t="s">
        <v>65</v>
      </c>
      <c r="AO81" s="79" t="s">
        <v>117</v>
      </c>
      <c r="AP81" s="79" t="s">
        <v>117</v>
      </c>
      <c r="AQ81" s="79" t="s">
        <v>8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/>
      <c r="AX81" s="79"/>
      <c r="AY81" s="79"/>
      <c r="AZ81" s="79"/>
      <c r="BA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87</v>
      </c>
      <c r="S82" s="79" t="s">
        <v>30</v>
      </c>
      <c r="T82" s="79" t="s">
        <v>30</v>
      </c>
      <c r="U82" s="79" t="s">
        <v>30</v>
      </c>
      <c r="V82" s="79" t="s">
        <v>87</v>
      </c>
      <c r="W82" s="79" t="s">
        <v>49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50</v>
      </c>
      <c r="AH82" s="79" t="s">
        <v>50</v>
      </c>
      <c r="AI82" s="79" t="s">
        <v>65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117</v>
      </c>
      <c r="AS82" s="79" t="s">
        <v>117</v>
      </c>
      <c r="AT82" s="79" t="s">
        <v>8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/>
      <c r="BA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87</v>
      </c>
      <c r="S83" s="79" t="s">
        <v>30</v>
      </c>
      <c r="T83" s="79" t="s">
        <v>30</v>
      </c>
      <c r="U83" s="79" t="s">
        <v>30</v>
      </c>
      <c r="V83" s="79" t="s">
        <v>87</v>
      </c>
      <c r="W83" s="79" t="s">
        <v>49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50</v>
      </c>
      <c r="AD83" s="79" t="s">
        <v>50</v>
      </c>
      <c r="AE83" s="79" t="s">
        <v>65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117</v>
      </c>
      <c r="AR83" s="79" t="s">
        <v>117</v>
      </c>
      <c r="AS83" s="79" t="s">
        <v>8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/>
      <c r="AZ83" s="79"/>
      <c r="BA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87</v>
      </c>
      <c r="S84" s="79" t="s">
        <v>30</v>
      </c>
      <c r="T84" s="79" t="s">
        <v>30</v>
      </c>
      <c r="U84" s="79" t="s">
        <v>30</v>
      </c>
      <c r="V84" s="79" t="s">
        <v>87</v>
      </c>
      <c r="W84" s="79" t="s">
        <v>49</v>
      </c>
      <c r="X84" s="79" t="s">
        <v>49</v>
      </c>
      <c r="Y84" s="79" t="s">
        <v>49</v>
      </c>
      <c r="Z84" s="79" t="s">
        <v>49</v>
      </c>
      <c r="AA84" s="79" t="s">
        <v>50</v>
      </c>
      <c r="AB84" s="79" t="s">
        <v>65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117</v>
      </c>
      <c r="AO84" s="79" t="s">
        <v>117</v>
      </c>
      <c r="AP84" s="79" t="s">
        <v>8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/>
      <c r="AW84" s="79"/>
      <c r="AX84" s="79"/>
      <c r="AY84" s="79"/>
      <c r="AZ84" s="79"/>
      <c r="BA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87</v>
      </c>
      <c r="S85" s="79" t="s">
        <v>30</v>
      </c>
      <c r="T85" s="79" t="s">
        <v>30</v>
      </c>
      <c r="U85" s="79" t="s">
        <v>30</v>
      </c>
      <c r="V85" s="79" t="s">
        <v>87</v>
      </c>
      <c r="W85" s="79" t="s">
        <v>49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50</v>
      </c>
      <c r="AD85" s="79" t="s">
        <v>50</v>
      </c>
      <c r="AE85" s="79" t="s">
        <v>65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117</v>
      </c>
      <c r="AO85" s="79" t="s">
        <v>117</v>
      </c>
      <c r="AP85" s="79" t="s">
        <v>8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/>
      <c r="AW85" s="79"/>
      <c r="AX85" s="79"/>
      <c r="AY85" s="79"/>
      <c r="AZ85" s="79"/>
      <c r="BA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87</v>
      </c>
      <c r="S86" s="79" t="s">
        <v>30</v>
      </c>
      <c r="T86" s="79" t="s">
        <v>30</v>
      </c>
      <c r="U86" s="79" t="s">
        <v>30</v>
      </c>
      <c r="V86" s="79" t="s">
        <v>87</v>
      </c>
      <c r="W86" s="79" t="s">
        <v>49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50</v>
      </c>
      <c r="AF86" s="79" t="s">
        <v>50</v>
      </c>
      <c r="AG86" s="79" t="s">
        <v>65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117</v>
      </c>
      <c r="AQ86" s="79" t="s">
        <v>117</v>
      </c>
      <c r="AR86" s="79" t="s">
        <v>8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/>
      <c r="AY86" s="79"/>
      <c r="AZ86" s="79"/>
      <c r="BA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87</v>
      </c>
      <c r="S87" s="79" t="s">
        <v>30</v>
      </c>
      <c r="T87" s="79" t="s">
        <v>30</v>
      </c>
      <c r="U87" s="79" t="s">
        <v>30</v>
      </c>
      <c r="V87" s="79" t="s">
        <v>87</v>
      </c>
      <c r="W87" s="79"/>
      <c r="X87" s="79"/>
      <c r="Y87" s="79"/>
      <c r="Z87" s="79" t="n">
        <v>7</v>
      </c>
      <c r="AA87" s="79"/>
      <c r="AB87" s="79"/>
      <c r="AC87" s="79"/>
      <c r="AD87" s="79" t="s">
        <v>50</v>
      </c>
      <c r="AE87" s="79" t="s">
        <v>50</v>
      </c>
      <c r="AF87" s="79" t="s">
        <v>50</v>
      </c>
      <c r="AG87" s="79" t="s">
        <v>50</v>
      </c>
      <c r="AH87" s="79" t="s">
        <v>65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117</v>
      </c>
      <c r="AQ87" s="79" t="s">
        <v>117</v>
      </c>
      <c r="AR87" s="79" t="s">
        <v>8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/>
      <c r="AY87" s="79"/>
      <c r="AZ87" s="79"/>
      <c r="BA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87</v>
      </c>
      <c r="S88" s="79" t="s">
        <v>30</v>
      </c>
      <c r="T88" s="79" t="s">
        <v>30</v>
      </c>
      <c r="U88" s="79" t="s">
        <v>30</v>
      </c>
      <c r="V88" s="79" t="s">
        <v>87</v>
      </c>
      <c r="W88" s="79" t="s">
        <v>49</v>
      </c>
      <c r="X88" s="79" t="s">
        <v>49</v>
      </c>
      <c r="Y88" s="79" t="s">
        <v>50</v>
      </c>
      <c r="Z88" s="79" t="s">
        <v>50</v>
      </c>
      <c r="AA88" s="79" t="s">
        <v>65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117</v>
      </c>
      <c r="AJ88" s="79" t="s">
        <v>117</v>
      </c>
      <c r="AK88" s="79" t="s">
        <v>8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87</v>
      </c>
      <c r="S89" s="79" t="s">
        <v>30</v>
      </c>
      <c r="T89" s="79" t="s">
        <v>30</v>
      </c>
      <c r="U89" s="79" t="s">
        <v>30</v>
      </c>
      <c r="V89" s="79" t="s">
        <v>87</v>
      </c>
      <c r="W89" s="79" t="s">
        <v>49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50</v>
      </c>
      <c r="AD89" s="79" t="s">
        <v>50</v>
      </c>
      <c r="AE89" s="79" t="s">
        <v>65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117</v>
      </c>
      <c r="AT89" s="79" t="s">
        <v>117</v>
      </c>
      <c r="AU89" s="79" t="s">
        <v>8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87</v>
      </c>
      <c r="S90" s="79" t="s">
        <v>30</v>
      </c>
      <c r="T90" s="79" t="s">
        <v>30</v>
      </c>
      <c r="U90" s="79" t="s">
        <v>30</v>
      </c>
      <c r="V90" s="79" t="s">
        <v>87</v>
      </c>
      <c r="W90" s="79" t="s">
        <v>49</v>
      </c>
      <c r="X90" s="79" t="s">
        <v>49</v>
      </c>
      <c r="Y90" s="79" t="s">
        <v>49</v>
      </c>
      <c r="Z90" s="79" t="s">
        <v>49</v>
      </c>
      <c r="AA90" s="79" t="s">
        <v>50</v>
      </c>
      <c r="AB90" s="79" t="s">
        <v>50</v>
      </c>
      <c r="AC90" s="79" t="s">
        <v>65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117</v>
      </c>
      <c r="AP90" s="79" t="s">
        <v>117</v>
      </c>
      <c r="AQ90" s="79" t="s">
        <v>8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/>
      <c r="AX90" s="79"/>
      <c r="AY90" s="79"/>
      <c r="AZ90" s="79"/>
      <c r="BA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0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0"/>
      <c r="BA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83" t="n">
        <f aca="false">R92+1</f>
        <v>18</v>
      </c>
      <c r="T92" s="79" t="n">
        <f aca="false">S92+1</f>
        <v>19</v>
      </c>
      <c r="U92" s="79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83" t="n">
        <f aca="false">AY92+1</f>
        <v>51</v>
      </c>
      <c r="BA92" s="83" t="n">
        <f aca="false">AZ92+1</f>
        <v>52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 t="s">
        <v>29</v>
      </c>
      <c r="G96" s="79" t="s">
        <v>2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 t="s">
        <v>30</v>
      </c>
      <c r="AP96" s="79" t="s">
        <v>30</v>
      </c>
      <c r="AQ96" s="79" t="s">
        <v>30</v>
      </c>
      <c r="AR96" s="79" t="s">
        <v>30</v>
      </c>
      <c r="AS96" s="79"/>
      <c r="AT96" s="79"/>
      <c r="AU96" s="79"/>
      <c r="AV96" s="79"/>
      <c r="AW96" s="79"/>
      <c r="AX96" s="79"/>
      <c r="AY96" s="79"/>
      <c r="AZ96" s="79"/>
      <c r="BA96" s="7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 t="s">
        <v>29</v>
      </c>
      <c r="I97" s="79" t="s">
        <v>29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 t="s">
        <v>30</v>
      </c>
      <c r="AP97" s="79" t="s">
        <v>30</v>
      </c>
      <c r="AQ97" s="79" t="s">
        <v>30</v>
      </c>
      <c r="AR97" s="79" t="s">
        <v>30</v>
      </c>
      <c r="AS97" s="79"/>
      <c r="AT97" s="79"/>
      <c r="AU97" s="79"/>
      <c r="AV97" s="79"/>
      <c r="AW97" s="79"/>
      <c r="AX97" s="79"/>
      <c r="AY97" s="79"/>
      <c r="AZ97" s="79"/>
      <c r="BA97" s="7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 t="s">
        <v>29</v>
      </c>
      <c r="K98" s="79" t="s">
        <v>29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 t="s">
        <v>30</v>
      </c>
      <c r="AP98" s="79" t="s">
        <v>30</v>
      </c>
      <c r="AQ98" s="79" t="s">
        <v>30</v>
      </c>
      <c r="AR98" s="79" t="s">
        <v>30</v>
      </c>
      <c r="AS98" s="79"/>
      <c r="AT98" s="79"/>
      <c r="AU98" s="79"/>
      <c r="AV98" s="79"/>
      <c r="AW98" s="79"/>
      <c r="AX98" s="79"/>
      <c r="AY98" s="79"/>
      <c r="AZ98" s="79"/>
      <c r="BA98" s="7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 t="s">
        <v>30</v>
      </c>
      <c r="L99" s="79" t="s">
        <v>30</v>
      </c>
      <c r="M99" s="79" t="s">
        <v>30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 t="s">
        <v>30</v>
      </c>
      <c r="AJ99" s="79" t="s">
        <v>30</v>
      </c>
      <c r="AK99" s="79" t="s">
        <v>3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 t="s">
        <v>30</v>
      </c>
      <c r="L100" s="79" t="s">
        <v>30</v>
      </c>
      <c r="M100" s="79" t="s">
        <v>30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 t="s">
        <v>30</v>
      </c>
      <c r="AI100" s="79" t="s">
        <v>30</v>
      </c>
      <c r="AJ100" s="79" t="s">
        <v>30</v>
      </c>
      <c r="AK100" s="79" t="s">
        <v>3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 t="s">
        <v>30</v>
      </c>
      <c r="P101" s="79" t="s">
        <v>30</v>
      </c>
      <c r="Q101" s="79" t="s">
        <v>30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 t="s">
        <v>30</v>
      </c>
      <c r="AM101" s="79" t="s">
        <v>30</v>
      </c>
      <c r="AN101" s="79" t="s">
        <v>30</v>
      </c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 t="s">
        <v>30</v>
      </c>
      <c r="O102" s="79" t="s">
        <v>30</v>
      </c>
      <c r="P102" s="79" t="s">
        <v>30</v>
      </c>
      <c r="Q102" s="79" t="s">
        <v>30</v>
      </c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 t="s">
        <v>30</v>
      </c>
      <c r="AM102" s="79" t="s">
        <v>30</v>
      </c>
      <c r="AN102" s="79" t="s">
        <v>30</v>
      </c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 t="s">
        <v>30</v>
      </c>
      <c r="X103" s="79" t="s">
        <v>30</v>
      </c>
      <c r="Y103" s="79" t="s">
        <v>30</v>
      </c>
      <c r="Z103" s="79" t="s">
        <v>30</v>
      </c>
      <c r="AA103" s="79" t="s">
        <v>30</v>
      </c>
      <c r="AB103" s="79" t="s">
        <v>30</v>
      </c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 t="s">
        <v>30</v>
      </c>
      <c r="X104" s="79" t="s">
        <v>30</v>
      </c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 t="s">
        <v>30</v>
      </c>
      <c r="X105" s="79" t="s">
        <v>30</v>
      </c>
      <c r="Y105" s="79" t="s">
        <v>30</v>
      </c>
      <c r="Z105" s="79" t="s">
        <v>30</v>
      </c>
      <c r="AA105" s="79" t="s">
        <v>30</v>
      </c>
      <c r="AB105" s="79" t="s">
        <v>30</v>
      </c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 t="s">
        <v>30</v>
      </c>
      <c r="X106" s="79" t="s">
        <v>30</v>
      </c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 t="s">
        <v>30</v>
      </c>
      <c r="AD107" s="79" t="s">
        <v>30</v>
      </c>
      <c r="AE107" s="79" t="s">
        <v>30</v>
      </c>
      <c r="AF107" s="79" t="s">
        <v>30</v>
      </c>
      <c r="AG107" s="79" t="s">
        <v>30</v>
      </c>
      <c r="AH107" s="79" t="s">
        <v>30</v>
      </c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 t="s">
        <v>30</v>
      </c>
      <c r="AD108" s="79" t="s">
        <v>30</v>
      </c>
      <c r="AE108" s="79" t="s">
        <v>30</v>
      </c>
      <c r="AF108" s="79" t="s">
        <v>30</v>
      </c>
      <c r="AG108" s="79" t="s">
        <v>30</v>
      </c>
      <c r="AH108" s="79" t="s">
        <v>30</v>
      </c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 t="s">
        <v>30</v>
      </c>
      <c r="AD109" s="79" t="s">
        <v>30</v>
      </c>
      <c r="AE109" s="79" t="s">
        <v>30</v>
      </c>
      <c r="AF109" s="79" t="s">
        <v>30</v>
      </c>
      <c r="AG109" s="79" t="s">
        <v>30</v>
      </c>
      <c r="AH109" s="79" t="s">
        <v>30</v>
      </c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 t="s">
        <v>30</v>
      </c>
      <c r="AD110" s="79" t="s">
        <v>30</v>
      </c>
      <c r="AE110" s="79" t="s">
        <v>30</v>
      </c>
      <c r="AF110" s="79" t="s">
        <v>30</v>
      </c>
      <c r="AG110" s="79" t="s">
        <v>30</v>
      </c>
      <c r="AH110" s="79" t="s">
        <v>30</v>
      </c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 t="s">
        <v>30</v>
      </c>
      <c r="AD111" s="79" t="s">
        <v>30</v>
      </c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s">
        <v>30</v>
      </c>
      <c r="T112" s="79" t="s">
        <v>30</v>
      </c>
      <c r="U112" s="79" t="s">
        <v>30</v>
      </c>
      <c r="V112" s="79" t="s">
        <v>30</v>
      </c>
      <c r="W112" s="79" t="s">
        <v>49</v>
      </c>
      <c r="X112" s="79" t="s">
        <v>49</v>
      </c>
      <c r="Y112" s="79" t="s">
        <v>49</v>
      </c>
      <c r="Z112" s="79" t="s">
        <v>49</v>
      </c>
      <c r="AA112" s="79" t="s">
        <v>50</v>
      </c>
      <c r="AB112" s="79" t="s">
        <v>50</v>
      </c>
      <c r="AC112" s="79" t="s">
        <v>65</v>
      </c>
      <c r="AD112" s="79" t="s">
        <v>65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117</v>
      </c>
      <c r="AP112" s="79" t="s">
        <v>117</v>
      </c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 t="s">
        <v>30</v>
      </c>
      <c r="U113" s="79" t="s">
        <v>30</v>
      </c>
      <c r="V113" s="79" t="s">
        <v>30</v>
      </c>
      <c r="W113" s="79" t="s">
        <v>49</v>
      </c>
      <c r="X113" s="79" t="s">
        <v>49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50</v>
      </c>
      <c r="AD113" s="79" t="s">
        <v>50</v>
      </c>
      <c r="AE113" s="79" t="s">
        <v>65</v>
      </c>
      <c r="AF113" s="79" t="s">
        <v>65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117</v>
      </c>
      <c r="AR113" s="79" t="s">
        <v>117</v>
      </c>
      <c r="AS113" s="79"/>
      <c r="AT113" s="79"/>
      <c r="AU113" s="79"/>
      <c r="AV113" s="79"/>
      <c r="AW113" s="79"/>
      <c r="AX113" s="79"/>
      <c r="AY113" s="79"/>
      <c r="AZ113" s="79"/>
      <c r="BA113" s="7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s">
        <v>30</v>
      </c>
      <c r="T114" s="79" t="s">
        <v>30</v>
      </c>
      <c r="U114" s="79" t="s">
        <v>30</v>
      </c>
      <c r="V114" s="79" t="s">
        <v>30</v>
      </c>
      <c r="W114" s="79" t="s">
        <v>49</v>
      </c>
      <c r="X114" s="79" t="s">
        <v>49</v>
      </c>
      <c r="Y114" s="79" t="s">
        <v>49</v>
      </c>
      <c r="Z114" s="79" t="s">
        <v>49</v>
      </c>
      <c r="AA114" s="79" t="s">
        <v>49</v>
      </c>
      <c r="AB114" s="79" t="s">
        <v>50</v>
      </c>
      <c r="AC114" s="79" t="s">
        <v>50</v>
      </c>
      <c r="AD114" s="79" t="s">
        <v>65</v>
      </c>
      <c r="AE114" s="79" t="s">
        <v>65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117</v>
      </c>
      <c r="AQ114" s="79" t="s">
        <v>117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s">
        <v>30</v>
      </c>
      <c r="T115" s="79" t="s">
        <v>30</v>
      </c>
      <c r="U115" s="79" t="s">
        <v>30</v>
      </c>
      <c r="V115" s="79" t="s">
        <v>30</v>
      </c>
      <c r="W115" s="79" t="s">
        <v>49</v>
      </c>
      <c r="X115" s="79" t="s">
        <v>49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50</v>
      </c>
      <c r="AD115" s="79" t="s">
        <v>50</v>
      </c>
      <c r="AE115" s="79" t="s">
        <v>65</v>
      </c>
      <c r="AF115" s="79" t="s">
        <v>65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117</v>
      </c>
      <c r="AP115" s="79" t="s">
        <v>117</v>
      </c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 t="s">
        <v>30</v>
      </c>
      <c r="O116" s="79" t="s">
        <v>30</v>
      </c>
      <c r="P116" s="79" t="s">
        <v>30</v>
      </c>
      <c r="Q116" s="79" t="s">
        <v>30</v>
      </c>
      <c r="R116" s="79" t="s">
        <v>49</v>
      </c>
      <c r="S116" s="79" t="s">
        <v>49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50</v>
      </c>
      <c r="Y116" s="79" t="s">
        <v>50</v>
      </c>
      <c r="Z116" s="79" t="s">
        <v>50</v>
      </c>
      <c r="AA116" s="79" t="s">
        <v>50</v>
      </c>
      <c r="AB116" s="79" t="s">
        <v>65</v>
      </c>
      <c r="AC116" s="79" t="s">
        <v>65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117</v>
      </c>
      <c r="AL116" s="79" t="s">
        <v>117</v>
      </c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 t="s">
        <v>30</v>
      </c>
      <c r="T117" s="79" t="s">
        <v>30</v>
      </c>
      <c r="U117" s="79" t="s">
        <v>30</v>
      </c>
      <c r="V117" s="79" t="s">
        <v>30</v>
      </c>
      <c r="W117" s="79" t="s">
        <v>49</v>
      </c>
      <c r="X117" s="79" t="s">
        <v>49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50</v>
      </c>
      <c r="AD117" s="79" t="s">
        <v>50</v>
      </c>
      <c r="AE117" s="79" t="s">
        <v>65</v>
      </c>
      <c r="AF117" s="79" t="s">
        <v>65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117</v>
      </c>
      <c r="AN117" s="79" t="s">
        <v>117</v>
      </c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s">
        <v>30</v>
      </c>
      <c r="T118" s="79" t="s">
        <v>30</v>
      </c>
      <c r="U118" s="79" t="s">
        <v>30</v>
      </c>
      <c r="V118" s="79" t="s">
        <v>30</v>
      </c>
      <c r="W118" s="79" t="s">
        <v>49</v>
      </c>
      <c r="X118" s="79" t="s">
        <v>49</v>
      </c>
      <c r="Y118" s="79" t="s">
        <v>49</v>
      </c>
      <c r="Z118" s="79" t="s">
        <v>49</v>
      </c>
      <c r="AA118" s="79" t="s">
        <v>50</v>
      </c>
      <c r="AB118" s="79" t="s">
        <v>50</v>
      </c>
      <c r="AC118" s="79" t="s">
        <v>65</v>
      </c>
      <c r="AD118" s="79" t="s">
        <v>65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117</v>
      </c>
      <c r="AN118" s="79" t="s">
        <v>117</v>
      </c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s">
        <v>30</v>
      </c>
      <c r="T119" s="79" t="s">
        <v>30</v>
      </c>
      <c r="U119" s="79" t="s">
        <v>30</v>
      </c>
      <c r="V119" s="79" t="s">
        <v>30</v>
      </c>
      <c r="W119" s="79" t="s">
        <v>49</v>
      </c>
      <c r="X119" s="79" t="s">
        <v>49</v>
      </c>
      <c r="Y119" s="79" t="s">
        <v>49</v>
      </c>
      <c r="Z119" s="79" t="s">
        <v>49</v>
      </c>
      <c r="AA119" s="79" t="s">
        <v>50</v>
      </c>
      <c r="AB119" s="79" t="s">
        <v>50</v>
      </c>
      <c r="AC119" s="79" t="s">
        <v>65</v>
      </c>
      <c r="AD119" s="79" t="s">
        <v>65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117</v>
      </c>
      <c r="AN119" s="79" t="s">
        <v>117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 t="s">
        <v>87</v>
      </c>
      <c r="S128" s="79" t="s">
        <v>87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 t="s">
        <v>87</v>
      </c>
      <c r="AE128" s="79"/>
      <c r="AF128" s="79"/>
      <c r="AG128" s="79"/>
      <c r="AH128" s="79"/>
      <c r="AI128" s="79"/>
      <c r="AJ128" s="79"/>
      <c r="AK128" s="79"/>
      <c r="AL128" s="79"/>
      <c r="AM128" s="79" t="s">
        <v>30</v>
      </c>
      <c r="AN128" s="79" t="s">
        <v>30</v>
      </c>
      <c r="AO128" s="79" t="s">
        <v>30</v>
      </c>
      <c r="AP128" s="79" t="s">
        <v>87</v>
      </c>
      <c r="AQ128" s="79" t="s">
        <v>87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 t="s">
        <v>181</v>
      </c>
      <c r="V129" s="79" t="s">
        <v>87</v>
      </c>
      <c r="W129" s="79" t="s">
        <v>87</v>
      </c>
      <c r="X129" s="79"/>
      <c r="Y129" s="79"/>
      <c r="Z129" s="79"/>
      <c r="AA129" s="79"/>
      <c r="AB129" s="79"/>
      <c r="AC129" s="79"/>
      <c r="AD129" s="79" t="s">
        <v>70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 t="s">
        <v>181</v>
      </c>
      <c r="AS129" s="79" t="s">
        <v>87</v>
      </c>
      <c r="AT129" s="79" t="s">
        <v>87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 t="s">
        <v>181</v>
      </c>
      <c r="S130" s="79" t="s">
        <v>181</v>
      </c>
      <c r="T130" s="79" t="s">
        <v>87</v>
      </c>
      <c r="U130" s="79" t="s">
        <v>87</v>
      </c>
      <c r="V130" s="79"/>
      <c r="W130" s="79"/>
      <c r="X130" s="79"/>
      <c r="Y130" s="79"/>
      <c r="Z130" s="79"/>
      <c r="AA130" s="79"/>
      <c r="AB130" s="79"/>
      <c r="AC130" s="79"/>
      <c r="AD130" s="79" t="s">
        <v>70</v>
      </c>
      <c r="AE130" s="79"/>
      <c r="AF130" s="79"/>
      <c r="AG130" s="79"/>
      <c r="AH130" s="79"/>
      <c r="AI130" s="79" t="s">
        <v>181</v>
      </c>
      <c r="AJ130" s="79" t="s">
        <v>91</v>
      </c>
      <c r="AK130" s="79" t="s">
        <v>9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87</v>
      </c>
      <c r="AU130" s="79" t="s">
        <v>87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 t="s">
        <v>181</v>
      </c>
      <c r="S131" s="79" t="s">
        <v>181</v>
      </c>
      <c r="T131" s="79" t="s">
        <v>87</v>
      </c>
      <c r="U131" s="79" t="s">
        <v>87</v>
      </c>
      <c r="V131" s="79"/>
      <c r="W131" s="79"/>
      <c r="X131" s="79"/>
      <c r="Y131" s="79"/>
      <c r="Z131" s="79"/>
      <c r="AA131" s="79"/>
      <c r="AB131" s="79"/>
      <c r="AC131" s="79"/>
      <c r="AD131" s="79" t="s">
        <v>70</v>
      </c>
      <c r="AE131" s="79"/>
      <c r="AF131" s="79"/>
      <c r="AG131" s="79"/>
      <c r="AH131" s="79"/>
      <c r="AI131" s="79" t="s">
        <v>181</v>
      </c>
      <c r="AJ131" s="79" t="s">
        <v>181</v>
      </c>
      <c r="AK131" s="79" t="s">
        <v>91</v>
      </c>
      <c r="AL131" s="79" t="s">
        <v>9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87</v>
      </c>
      <c r="AT131" s="79" t="s">
        <v>87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 t="s">
        <v>181</v>
      </c>
      <c r="T132" s="79" t="s">
        <v>181</v>
      </c>
      <c r="U132" s="79" t="s">
        <v>87</v>
      </c>
      <c r="V132" s="79" t="s">
        <v>87</v>
      </c>
      <c r="W132" s="79"/>
      <c r="X132" s="79"/>
      <c r="Y132" s="79"/>
      <c r="Z132" s="79"/>
      <c r="AA132" s="79"/>
      <c r="AB132" s="79"/>
      <c r="AC132" s="79"/>
      <c r="AD132" s="79" t="s">
        <v>70</v>
      </c>
      <c r="AE132" s="79"/>
      <c r="AF132" s="79"/>
      <c r="AG132" s="79"/>
      <c r="AH132" s="79"/>
      <c r="AI132" s="79"/>
      <c r="AJ132" s="79"/>
      <c r="AK132" s="79"/>
      <c r="AL132" s="79"/>
      <c r="AM132" s="79" t="s">
        <v>181</v>
      </c>
      <c r="AN132" s="79" t="s">
        <v>181</v>
      </c>
      <c r="AO132" s="79" t="s">
        <v>91</v>
      </c>
      <c r="AP132" s="79" t="s">
        <v>91</v>
      </c>
      <c r="AQ132" s="79" t="s">
        <v>91</v>
      </c>
      <c r="AR132" s="79" t="s">
        <v>87</v>
      </c>
      <c r="AS132" s="79" t="s">
        <v>87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 t="s">
        <v>181</v>
      </c>
      <c r="T133" s="79" t="s">
        <v>181</v>
      </c>
      <c r="U133" s="79" t="s">
        <v>87</v>
      </c>
      <c r="V133" s="79" t="s">
        <v>87</v>
      </c>
      <c r="W133" s="79"/>
      <c r="X133" s="79"/>
      <c r="Y133" s="79"/>
      <c r="Z133" s="79"/>
      <c r="AA133" s="79"/>
      <c r="AB133" s="79"/>
      <c r="AC133" s="79"/>
      <c r="AD133" s="79" t="s">
        <v>70</v>
      </c>
      <c r="AE133" s="79"/>
      <c r="AF133" s="79"/>
      <c r="AG133" s="79"/>
      <c r="AH133" s="79"/>
      <c r="AI133" s="79"/>
      <c r="AJ133" s="79"/>
      <c r="AK133" s="79"/>
      <c r="AL133" s="79"/>
      <c r="AM133" s="79" t="s">
        <v>181</v>
      </c>
      <c r="AN133" s="79" t="s">
        <v>181</v>
      </c>
      <c r="AO133" s="79" t="s">
        <v>91</v>
      </c>
      <c r="AP133" s="79" t="s">
        <v>91</v>
      </c>
      <c r="AQ133" s="79" t="s">
        <v>91</v>
      </c>
      <c r="AR133" s="79" t="s">
        <v>91</v>
      </c>
      <c r="AS133" s="79" t="s">
        <v>87</v>
      </c>
      <c r="AT133" s="79" t="s">
        <v>87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 t="s">
        <v>181</v>
      </c>
      <c r="T134" s="79" t="s">
        <v>181</v>
      </c>
      <c r="U134" s="79" t="s">
        <v>87</v>
      </c>
      <c r="V134" s="79" t="s">
        <v>87</v>
      </c>
      <c r="W134" s="79"/>
      <c r="X134" s="79"/>
      <c r="Y134" s="79"/>
      <c r="Z134" s="79"/>
      <c r="AA134" s="79"/>
      <c r="AB134" s="79"/>
      <c r="AC134" s="79"/>
      <c r="AD134" s="79" t="s">
        <v>70</v>
      </c>
      <c r="AE134" s="79"/>
      <c r="AF134" s="79"/>
      <c r="AG134" s="79"/>
      <c r="AH134" s="79"/>
      <c r="AI134" s="79"/>
      <c r="AJ134" s="79"/>
      <c r="AK134" s="79"/>
      <c r="AL134" s="79"/>
      <c r="AM134" s="79" t="s">
        <v>181</v>
      </c>
      <c r="AN134" s="79" t="s">
        <v>181</v>
      </c>
      <c r="AO134" s="79" t="s">
        <v>91</v>
      </c>
      <c r="AP134" s="79" t="s">
        <v>91</v>
      </c>
      <c r="AQ134" s="79" t="n">
        <v>8</v>
      </c>
      <c r="AR134" s="79" t="n">
        <v>8</v>
      </c>
      <c r="AS134" s="79" t="s">
        <v>87</v>
      </c>
      <c r="AT134" s="79" t="s">
        <v>87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 t="s">
        <v>181</v>
      </c>
      <c r="T135" s="79" t="s">
        <v>181</v>
      </c>
      <c r="U135" s="79" t="s">
        <v>87</v>
      </c>
      <c r="V135" s="79" t="s">
        <v>87</v>
      </c>
      <c r="W135" s="79"/>
      <c r="X135" s="79"/>
      <c r="Y135" s="79"/>
      <c r="Z135" s="79"/>
      <c r="AA135" s="79"/>
      <c r="AB135" s="79"/>
      <c r="AC135" s="79"/>
      <c r="AD135" s="79" t="s">
        <v>70</v>
      </c>
      <c r="AE135" s="79"/>
      <c r="AF135" s="79"/>
      <c r="AG135" s="79"/>
      <c r="AH135" s="79"/>
      <c r="AI135" s="79"/>
      <c r="AJ135" s="79"/>
      <c r="AK135" s="79"/>
      <c r="AL135" s="79"/>
      <c r="AM135" s="79" t="s">
        <v>181</v>
      </c>
      <c r="AN135" s="79" t="s">
        <v>181</v>
      </c>
      <c r="AO135" s="79" t="s">
        <v>91</v>
      </c>
      <c r="AP135" s="79" t="s">
        <v>91</v>
      </c>
      <c r="AQ135" s="79" t="s">
        <v>91</v>
      </c>
      <c r="AR135" s="79" t="s">
        <v>87</v>
      </c>
      <c r="AS135" s="79" t="s">
        <v>87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 t="s">
        <v>181</v>
      </c>
      <c r="T136" s="79" t="s">
        <v>181</v>
      </c>
      <c r="U136" s="79" t="s">
        <v>87</v>
      </c>
      <c r="V136" s="79"/>
      <c r="W136" s="79"/>
      <c r="X136" s="79"/>
      <c r="Y136" s="79"/>
      <c r="Z136" s="79"/>
      <c r="AA136" s="79"/>
      <c r="AB136" s="79"/>
      <c r="AC136" s="79"/>
      <c r="AD136" s="79" t="s">
        <v>70</v>
      </c>
      <c r="AE136" s="79"/>
      <c r="AF136" s="79"/>
      <c r="AG136" s="79"/>
      <c r="AH136" s="79"/>
      <c r="AI136" s="79" t="s">
        <v>181</v>
      </c>
      <c r="AJ136" s="79" t="n">
        <v>8</v>
      </c>
      <c r="AK136" s="79" t="n">
        <v>8</v>
      </c>
      <c r="AL136" s="79" t="n">
        <v>8</v>
      </c>
      <c r="AM136" s="79" t="n">
        <v>8</v>
      </c>
      <c r="AN136" s="79" t="s">
        <v>189</v>
      </c>
      <c r="AO136" s="79" t="s">
        <v>189</v>
      </c>
      <c r="AP136" s="79" t="s">
        <v>54</v>
      </c>
      <c r="AQ136" s="79" t="s">
        <v>54</v>
      </c>
      <c r="AR136" s="79" t="s">
        <v>190</v>
      </c>
      <c r="AS136" s="79" t="s">
        <v>190</v>
      </c>
      <c r="AT136" s="79"/>
      <c r="AU136" s="79"/>
      <c r="AV136" s="79"/>
      <c r="AW136" s="79"/>
      <c r="AX136" s="79"/>
      <c r="AY136" s="79"/>
      <c r="AZ136" s="79"/>
      <c r="BA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 t="s">
        <v>181</v>
      </c>
      <c r="T137" s="79" t="s">
        <v>181</v>
      </c>
      <c r="U137" s="79" t="s">
        <v>87</v>
      </c>
      <c r="V137" s="79" t="n">
        <v>8</v>
      </c>
      <c r="W137" s="79" t="n">
        <v>8</v>
      </c>
      <c r="X137" s="79" t="n">
        <v>8</v>
      </c>
      <c r="Y137" s="79" t="n">
        <v>8</v>
      </c>
      <c r="Z137" s="79" t="n">
        <v>8</v>
      </c>
      <c r="AA137" s="79"/>
      <c r="AB137" s="79"/>
      <c r="AC137" s="79"/>
      <c r="AD137" s="79" t="s">
        <v>70</v>
      </c>
      <c r="AE137" s="79"/>
      <c r="AF137" s="79"/>
      <c r="AG137" s="79"/>
      <c r="AH137" s="79"/>
      <c r="AI137" s="79"/>
      <c r="AJ137" s="79"/>
      <c r="AK137" s="79"/>
      <c r="AL137" s="79"/>
      <c r="AM137" s="79" t="s">
        <v>181</v>
      </c>
      <c r="AN137" s="79" t="n">
        <v>8</v>
      </c>
      <c r="AO137" s="79" t="n">
        <v>8</v>
      </c>
      <c r="AP137" s="79" t="s">
        <v>54</v>
      </c>
      <c r="AQ137" s="79" t="s">
        <v>54</v>
      </c>
      <c r="AR137" s="79" t="s">
        <v>190</v>
      </c>
      <c r="AS137" s="79" t="s">
        <v>190</v>
      </c>
      <c r="AT137" s="79"/>
      <c r="AU137" s="79"/>
      <c r="AV137" s="79"/>
      <c r="AW137" s="79"/>
      <c r="AX137" s="79"/>
      <c r="AY137" s="79"/>
      <c r="AZ137" s="79"/>
      <c r="BA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 t="s">
        <v>181</v>
      </c>
      <c r="S138" s="79" t="s">
        <v>87</v>
      </c>
      <c r="T138" s="79" t="s">
        <v>87</v>
      </c>
      <c r="U138" s="79"/>
      <c r="V138" s="79"/>
      <c r="W138" s="79"/>
      <c r="X138" s="79"/>
      <c r="Y138" s="79"/>
      <c r="Z138" s="79"/>
      <c r="AA138" s="79"/>
      <c r="AB138" s="79"/>
      <c r="AC138" s="79"/>
      <c r="AD138" s="79" t="s">
        <v>70</v>
      </c>
      <c r="AE138" s="79"/>
      <c r="AF138" s="79"/>
      <c r="AG138" s="79"/>
      <c r="AH138" s="79" t="s">
        <v>181</v>
      </c>
      <c r="AI138" s="79" t="s">
        <v>91</v>
      </c>
      <c r="AJ138" s="79" t="s">
        <v>9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n">
        <v>8</v>
      </c>
      <c r="AQ138" s="79" t="n">
        <v>8</v>
      </c>
      <c r="AR138" s="79" t="n">
        <v>8</v>
      </c>
      <c r="AS138" s="79" t="n">
        <v>8</v>
      </c>
      <c r="AT138" s="79" t="s">
        <v>87</v>
      </c>
      <c r="AU138" s="79" t="s">
        <v>87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 t="s">
        <v>181</v>
      </c>
      <c r="S139" s="79" t="s">
        <v>181</v>
      </c>
      <c r="T139" s="79" t="s">
        <v>87</v>
      </c>
      <c r="U139" s="79" t="s">
        <v>87</v>
      </c>
      <c r="V139" s="79"/>
      <c r="W139" s="79"/>
      <c r="X139" s="79"/>
      <c r="Y139" s="79"/>
      <c r="Z139" s="79"/>
      <c r="AA139" s="79"/>
      <c r="AB139" s="79"/>
      <c r="AC139" s="79"/>
      <c r="AD139" s="79" t="s">
        <v>70</v>
      </c>
      <c r="AE139" s="79"/>
      <c r="AF139" s="79"/>
      <c r="AG139" s="79"/>
      <c r="AH139" s="79"/>
      <c r="AI139" s="79" t="s">
        <v>181</v>
      </c>
      <c r="AJ139" s="79" t="n">
        <v>8</v>
      </c>
      <c r="AK139" s="79" t="n">
        <v>8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s">
        <v>87</v>
      </c>
      <c r="AU139" s="79" t="s">
        <v>87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 t="s">
        <v>181</v>
      </c>
      <c r="T140" s="79" t="s">
        <v>181</v>
      </c>
      <c r="U140" s="79" t="s">
        <v>87</v>
      </c>
      <c r="V140" s="79" t="s">
        <v>87</v>
      </c>
      <c r="W140" s="79" t="n">
        <v>8</v>
      </c>
      <c r="X140" s="79" t="n">
        <v>8</v>
      </c>
      <c r="Y140" s="79" t="n">
        <v>8</v>
      </c>
      <c r="Z140" s="79" t="n">
        <v>8</v>
      </c>
      <c r="AA140" s="79"/>
      <c r="AB140" s="79"/>
      <c r="AC140" s="79"/>
      <c r="AD140" s="79" t="s">
        <v>70</v>
      </c>
      <c r="AE140" s="79"/>
      <c r="AF140" s="79"/>
      <c r="AG140" s="79"/>
      <c r="AH140" s="79"/>
      <c r="AI140" s="79"/>
      <c r="AJ140" s="79"/>
      <c r="AK140" s="79"/>
      <c r="AL140" s="79" t="s">
        <v>181</v>
      </c>
      <c r="AM140" s="79" t="s">
        <v>189</v>
      </c>
      <c r="AN140" s="79" t="s">
        <v>189</v>
      </c>
      <c r="AO140" s="79" t="s">
        <v>189</v>
      </c>
      <c r="AP140" s="79" t="s">
        <v>54</v>
      </c>
      <c r="AQ140" s="79" t="s">
        <v>190</v>
      </c>
      <c r="AR140" s="79" t="s">
        <v>190</v>
      </c>
      <c r="AS140" s="79"/>
      <c r="AT140" s="79"/>
      <c r="AU140" s="79"/>
      <c r="AV140" s="79"/>
      <c r="AW140" s="79"/>
      <c r="AX140" s="79"/>
      <c r="AY140" s="79"/>
      <c r="AZ140" s="79"/>
      <c r="BA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 t="s">
        <v>181</v>
      </c>
      <c r="T141" s="79" t="s">
        <v>181</v>
      </c>
      <c r="U141" s="79" t="s">
        <v>87</v>
      </c>
      <c r="V141" s="79" t="s">
        <v>87</v>
      </c>
      <c r="W141" s="79"/>
      <c r="X141" s="79"/>
      <c r="Y141" s="79"/>
      <c r="Z141" s="79"/>
      <c r="AA141" s="79"/>
      <c r="AB141" s="79"/>
      <c r="AC141" s="79"/>
      <c r="AD141" s="79" t="s">
        <v>70</v>
      </c>
      <c r="AE141" s="79"/>
      <c r="AF141" s="79"/>
      <c r="AG141" s="79"/>
      <c r="AH141" s="79"/>
      <c r="AI141" s="79"/>
      <c r="AJ141" s="79" t="s">
        <v>181</v>
      </c>
      <c r="AK141" s="79" t="n">
        <v>8</v>
      </c>
      <c r="AL141" s="79" t="n">
        <v>8</v>
      </c>
      <c r="AM141" s="79" t="n">
        <v>8</v>
      </c>
      <c r="AN141" s="79" t="s">
        <v>189</v>
      </c>
      <c r="AO141" s="79" t="s">
        <v>189</v>
      </c>
      <c r="AP141" s="79" t="s">
        <v>54</v>
      </c>
      <c r="AQ141" s="79" t="s">
        <v>54</v>
      </c>
      <c r="AR141" s="79" t="s">
        <v>190</v>
      </c>
      <c r="AS141" s="79" t="s">
        <v>190</v>
      </c>
      <c r="AT141" s="79"/>
      <c r="AU141" s="79"/>
      <c r="AV141" s="79"/>
      <c r="AW141" s="79"/>
      <c r="AX141" s="79"/>
      <c r="AY141" s="79"/>
      <c r="AZ141" s="79"/>
      <c r="BA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 t="s">
        <v>181</v>
      </c>
      <c r="S142" s="79" t="s">
        <v>181</v>
      </c>
      <c r="T142" s="79" t="s">
        <v>87</v>
      </c>
      <c r="U142" s="79" t="s">
        <v>87</v>
      </c>
      <c r="V142" s="79" t="s">
        <v>87</v>
      </c>
      <c r="W142" s="79" t="s">
        <v>189</v>
      </c>
      <c r="X142" s="79" t="s">
        <v>189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/>
      <c r="AE142" s="79"/>
      <c r="AF142" s="79"/>
      <c r="AG142" s="79"/>
      <c r="AH142" s="79" t="s">
        <v>70</v>
      </c>
      <c r="AI142" s="79"/>
      <c r="AJ142" s="79"/>
      <c r="AK142" s="79"/>
      <c r="AL142" s="79"/>
      <c r="AM142" s="79" t="s">
        <v>181</v>
      </c>
      <c r="AN142" s="79" t="s">
        <v>181</v>
      </c>
      <c r="AO142" s="79" t="s">
        <v>54</v>
      </c>
      <c r="AP142" s="79" t="s">
        <v>54</v>
      </c>
      <c r="AQ142" s="79" t="s">
        <v>190</v>
      </c>
      <c r="AR142" s="79" t="s">
        <v>190</v>
      </c>
      <c r="AS142" s="79"/>
      <c r="AT142" s="79"/>
      <c r="AU142" s="79"/>
      <c r="AV142" s="79"/>
      <c r="AW142" s="79"/>
      <c r="AX142" s="79"/>
      <c r="AY142" s="79"/>
      <c r="AZ142" s="79"/>
      <c r="BA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 t="s">
        <v>181</v>
      </c>
      <c r="V143" s="79" t="s">
        <v>87</v>
      </c>
      <c r="W143" s="79" t="s">
        <v>87</v>
      </c>
      <c r="X143" s="79" t="s">
        <v>189</v>
      </c>
      <c r="Y143" s="79" t="s">
        <v>189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/>
      <c r="AG143" s="79"/>
      <c r="AH143" s="79"/>
      <c r="AI143" s="79"/>
      <c r="AJ143" s="79" t="s">
        <v>70</v>
      </c>
      <c r="AK143" s="79"/>
      <c r="AL143" s="79"/>
      <c r="AM143" s="79"/>
      <c r="AN143" s="79" t="s">
        <v>181</v>
      </c>
      <c r="AO143" s="79" t="s">
        <v>54</v>
      </c>
      <c r="AP143" s="79" t="s">
        <v>54</v>
      </c>
      <c r="AQ143" s="79" t="s">
        <v>190</v>
      </c>
      <c r="AR143" s="79" t="s">
        <v>190</v>
      </c>
      <c r="AS143" s="79"/>
      <c r="AT143" s="79"/>
      <c r="AU143" s="79"/>
      <c r="AV143" s="79"/>
      <c r="AW143" s="79"/>
      <c r="AX143" s="79"/>
      <c r="AY143" s="79"/>
      <c r="AZ143" s="79"/>
      <c r="BA143" s="79"/>
    </row>
    <row r="145" customFormat="false" ht="15.6" hidden="false" customHeight="false" outlineLevel="0" collapsed="false">
      <c r="M145" s="95" t="s">
        <v>62</v>
      </c>
      <c r="O145" s="96" t="s">
        <v>63</v>
      </c>
      <c r="AC145" s="85" t="n">
        <v>0</v>
      </c>
      <c r="AE145" s="96" t="s">
        <v>64</v>
      </c>
      <c r="AP145" s="85" t="s">
        <v>65</v>
      </c>
      <c r="AR145" s="96" t="s">
        <v>66</v>
      </c>
    </row>
    <row r="146" customFormat="false" ht="15.6" hidden="false" customHeight="false" outlineLevel="0" collapsed="false">
      <c r="M146" s="96"/>
      <c r="O146" s="96"/>
      <c r="AC146" s="97"/>
      <c r="AE146" s="96"/>
      <c r="AP146" s="97"/>
      <c r="AR146" s="96"/>
    </row>
    <row r="147" customFormat="false" ht="15.6" hidden="false" customHeight="false" outlineLevel="0" collapsed="false">
      <c r="M147" s="85" t="s">
        <v>30</v>
      </c>
      <c r="O147" s="96" t="s">
        <v>67</v>
      </c>
      <c r="AC147" s="85" t="s">
        <v>54</v>
      </c>
      <c r="AE147" s="96" t="s">
        <v>68</v>
      </c>
      <c r="AP147" s="85" t="s">
        <v>49</v>
      </c>
      <c r="AR147" s="96" t="s">
        <v>69</v>
      </c>
    </row>
    <row r="148" customFormat="false" ht="15.6" hidden="false" customHeight="false" outlineLevel="0" collapsed="false">
      <c r="M148" s="96"/>
      <c r="O148" s="96"/>
      <c r="AC148" s="97"/>
      <c r="AE148" s="96"/>
      <c r="AP148" s="97"/>
      <c r="AR148" s="96"/>
    </row>
    <row r="149" customFormat="false" ht="15.6" hidden="false" customHeight="false" outlineLevel="0" collapsed="false">
      <c r="B149" s="79" t="s">
        <v>117</v>
      </c>
      <c r="D149" s="96" t="s">
        <v>198</v>
      </c>
      <c r="M149" s="79" t="s">
        <v>70</v>
      </c>
      <c r="O149" s="96" t="s">
        <v>71</v>
      </c>
      <c r="AC149" s="85" t="s">
        <v>29</v>
      </c>
      <c r="AE149" s="96" t="s">
        <v>72</v>
      </c>
      <c r="AP149" s="85" t="s">
        <v>50</v>
      </c>
      <c r="AR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K4:AO4"/>
    <mergeCell ref="AK5:AO5"/>
    <mergeCell ref="A6:BA6"/>
    <mergeCell ref="A7:A12"/>
    <mergeCell ref="B7:D7"/>
    <mergeCell ref="E7:H7"/>
    <mergeCell ref="I7:M7"/>
    <mergeCell ref="N7:Q7"/>
    <mergeCell ref="R7:U7"/>
    <mergeCell ref="V7:Y7"/>
    <mergeCell ref="Z7:AD7"/>
    <mergeCell ref="AE7:AH7"/>
    <mergeCell ref="AI7:AL7"/>
    <mergeCell ref="AM7:AQ7"/>
    <mergeCell ref="AR7:AU7"/>
    <mergeCell ref="AV7:AZ7"/>
    <mergeCell ref="A14:BA14"/>
    <mergeCell ref="A25:BA25"/>
    <mergeCell ref="A35:BA35"/>
    <mergeCell ref="A49:BA49"/>
    <mergeCell ref="A94:BA94"/>
    <mergeCell ref="A126:BA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5" min="2" style="69" width="3.55"/>
    <col collapsed="false" customWidth="false" hidden="false" outlineLevel="0" max="257" min="56" style="69" width="8.99"/>
  </cols>
  <sheetData>
    <row r="1" customFormat="false" ht="21" hidden="false" customHeight="false" outlineLevel="0" collapsed="false">
      <c r="AM1" s="70"/>
      <c r="AN1" s="70"/>
      <c r="AO1" s="70"/>
      <c r="AP1" s="71" t="s">
        <v>0</v>
      </c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</row>
    <row r="2" customFormat="false" ht="13.5" hidden="false" customHeight="true" outlineLevel="0" collapsed="false"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3.5" hidden="false" customHeight="true" outlineLevel="0" collapsed="false"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customFormat="false" ht="14.25" hidden="false" customHeight="true" outlineLevel="0" collapsed="false">
      <c r="AM4" s="72" t="s">
        <v>3</v>
      </c>
      <c r="AN4" s="72"/>
      <c r="AO4" s="72"/>
      <c r="AP4" s="72"/>
      <c r="AQ4" s="72"/>
      <c r="AR4" s="73"/>
      <c r="AS4" s="73"/>
      <c r="AT4" s="73"/>
      <c r="AU4" s="73"/>
      <c r="AV4" s="73"/>
      <c r="AW4" s="74"/>
      <c r="AX4" s="74"/>
      <c r="AY4" s="75" t="s">
        <v>4</v>
      </c>
      <c r="AZ4" s="70"/>
      <c r="BA4" s="74"/>
      <c r="BB4" s="70"/>
      <c r="BC4" s="70"/>
    </row>
    <row r="5" customFormat="false" ht="18.75" hidden="false" customHeight="true" outlineLevel="0" collapsed="false">
      <c r="A5" s="69" t="s">
        <v>1</v>
      </c>
      <c r="T5" s="69" t="s">
        <v>2</v>
      </c>
      <c r="AM5" s="72"/>
      <c r="AN5" s="72"/>
      <c r="AO5" s="72"/>
      <c r="AP5" s="72"/>
      <c r="AQ5" s="72"/>
      <c r="AR5" s="76"/>
      <c r="AS5" s="76"/>
      <c r="AT5" s="76"/>
      <c r="AU5" s="76"/>
      <c r="AV5" s="76"/>
      <c r="AW5" s="74"/>
      <c r="AX5" s="74"/>
      <c r="AY5" s="75"/>
      <c r="BA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/>
      <c r="F7" s="79"/>
      <c r="G7" s="79" t="s">
        <v>7</v>
      </c>
      <c r="H7" s="79"/>
      <c r="I7" s="79"/>
      <c r="J7" s="79"/>
      <c r="K7" s="79" t="s">
        <v>8</v>
      </c>
      <c r="L7" s="79"/>
      <c r="M7" s="79"/>
      <c r="N7" s="79"/>
      <c r="O7" s="79"/>
      <c r="P7" s="79" t="s">
        <v>9</v>
      </c>
      <c r="Q7" s="79"/>
      <c r="R7" s="79"/>
      <c r="S7" s="79"/>
      <c r="T7" s="79" t="s">
        <v>10</v>
      </c>
      <c r="U7" s="79"/>
      <c r="V7" s="79"/>
      <c r="W7" s="79"/>
      <c r="X7" s="79" t="s">
        <v>11</v>
      </c>
      <c r="Y7" s="79"/>
      <c r="Z7" s="79"/>
      <c r="AA7" s="79"/>
      <c r="AB7" s="79" t="s">
        <v>12</v>
      </c>
      <c r="AC7" s="79" t="s">
        <v>12</v>
      </c>
      <c r="AD7" s="79"/>
      <c r="AE7" s="79"/>
      <c r="AF7" s="79"/>
      <c r="AG7" s="79" t="s">
        <v>13</v>
      </c>
      <c r="AH7" s="79"/>
      <c r="AI7" s="79"/>
      <c r="AJ7" s="79"/>
      <c r="AK7" s="79" t="s">
        <v>14</v>
      </c>
      <c r="AL7" s="79" t="s">
        <v>14</v>
      </c>
      <c r="AM7" s="79"/>
      <c r="AN7" s="79"/>
      <c r="AO7" s="79" t="s">
        <v>15</v>
      </c>
      <c r="AP7" s="79" t="s">
        <v>15</v>
      </c>
      <c r="AQ7" s="79"/>
      <c r="AR7" s="79"/>
      <c r="AS7" s="79"/>
      <c r="AT7" s="79" t="s">
        <v>16</v>
      </c>
      <c r="AU7" s="79"/>
      <c r="AV7" s="79"/>
      <c r="AW7" s="79"/>
      <c r="AX7" s="80" t="s">
        <v>17</v>
      </c>
      <c r="AY7" s="80"/>
      <c r="AZ7" s="80"/>
      <c r="BA7" s="80"/>
      <c r="BB7" s="80"/>
      <c r="BC7" s="81"/>
    </row>
    <row r="8" customFormat="false" ht="15.75" hidden="false" customHeight="true" outlineLevel="0" collapsed="false">
      <c r="A8" s="78" t="s">
        <v>19</v>
      </c>
      <c r="B8" s="79" t="n">
        <v>31</v>
      </c>
      <c r="C8" s="79" t="n">
        <v>6</v>
      </c>
      <c r="D8" s="79" t="n">
        <v>13</v>
      </c>
      <c r="E8" s="79" t="n">
        <v>20</v>
      </c>
      <c r="F8" s="79" t="n">
        <v>27</v>
      </c>
      <c r="G8" s="79" t="n">
        <v>4</v>
      </c>
      <c r="H8" s="79" t="n">
        <v>11</v>
      </c>
      <c r="I8" s="79" t="n">
        <v>18</v>
      </c>
      <c r="J8" s="79" t="n">
        <v>25</v>
      </c>
      <c r="K8" s="79" t="n">
        <v>1</v>
      </c>
      <c r="L8" s="79" t="n">
        <v>8</v>
      </c>
      <c r="M8" s="79" t="n">
        <v>15</v>
      </c>
      <c r="N8" s="79" t="n">
        <v>22</v>
      </c>
      <c r="O8" s="79" t="n">
        <v>29</v>
      </c>
      <c r="P8" s="79" t="n">
        <v>6</v>
      </c>
      <c r="Q8" s="79" t="n">
        <v>13</v>
      </c>
      <c r="R8" s="79" t="n">
        <v>20</v>
      </c>
      <c r="S8" s="79" t="n">
        <v>27</v>
      </c>
      <c r="T8" s="79" t="n">
        <v>3</v>
      </c>
      <c r="U8" s="79" t="n">
        <v>10</v>
      </c>
      <c r="V8" s="79" t="n">
        <v>17</v>
      </c>
      <c r="W8" s="79" t="n">
        <v>24</v>
      </c>
      <c r="X8" s="79" t="n">
        <v>31</v>
      </c>
      <c r="Y8" s="79" t="n">
        <v>7</v>
      </c>
      <c r="Z8" s="79" t="n">
        <v>14</v>
      </c>
      <c r="AA8" s="79" t="n">
        <v>21</v>
      </c>
      <c r="AB8" s="79" t="n">
        <v>28</v>
      </c>
      <c r="AC8" s="79" t="n">
        <v>7</v>
      </c>
      <c r="AD8" s="79" t="n">
        <v>14</v>
      </c>
      <c r="AE8" s="79" t="n">
        <v>21</v>
      </c>
      <c r="AF8" s="79" t="n">
        <v>28</v>
      </c>
      <c r="AG8" s="79" t="n">
        <v>4</v>
      </c>
      <c r="AH8" s="79" t="n">
        <v>11</v>
      </c>
      <c r="AI8" s="79" t="n">
        <v>18</v>
      </c>
      <c r="AJ8" s="79" t="n">
        <v>25</v>
      </c>
      <c r="AK8" s="79" t="n">
        <v>2</v>
      </c>
      <c r="AL8" s="79" t="n">
        <v>9</v>
      </c>
      <c r="AM8" s="79" t="n">
        <v>16</v>
      </c>
      <c r="AN8" s="79" t="n">
        <v>23</v>
      </c>
      <c r="AO8" s="79" t="n">
        <v>30</v>
      </c>
      <c r="AP8" s="79" t="n">
        <v>6</v>
      </c>
      <c r="AQ8" s="79" t="n">
        <v>13</v>
      </c>
      <c r="AR8" s="79" t="n">
        <v>20</v>
      </c>
      <c r="AS8" s="79" t="n">
        <v>27</v>
      </c>
      <c r="AT8" s="79" t="n">
        <v>4</v>
      </c>
      <c r="AU8" s="79" t="n">
        <v>11</v>
      </c>
      <c r="AV8" s="79" t="n">
        <v>18</v>
      </c>
      <c r="AW8" s="79" t="n">
        <v>25</v>
      </c>
      <c r="AX8" s="79" t="n">
        <v>1</v>
      </c>
      <c r="AY8" s="79" t="n">
        <v>8</v>
      </c>
      <c r="AZ8" s="79" t="n">
        <v>15</v>
      </c>
      <c r="BA8" s="79" t="n">
        <v>22</v>
      </c>
      <c r="BB8" s="79" t="n">
        <v>29</v>
      </c>
      <c r="BC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/>
      <c r="AY9" s="79"/>
      <c r="AZ9" s="79"/>
      <c r="BA9" s="79"/>
      <c r="BB9" s="83"/>
      <c r="BC9" s="83"/>
    </row>
    <row r="10" customFormat="false" ht="15.75" hidden="false" customHeight="true" outlineLevel="0" collapsed="false">
      <c r="A10" s="78" t="s">
        <v>20</v>
      </c>
      <c r="B10" s="82"/>
      <c r="C10" s="82"/>
      <c r="D10" s="82"/>
      <c r="E10" s="82"/>
      <c r="F10" s="82" t="s">
        <v>77</v>
      </c>
      <c r="G10" s="82"/>
      <c r="H10" s="82"/>
      <c r="I10" s="82"/>
      <c r="J10" s="82"/>
      <c r="K10" s="82"/>
      <c r="L10" s="82"/>
      <c r="M10" s="82"/>
      <c r="N10" s="82"/>
      <c r="O10" s="82" t="s">
        <v>78</v>
      </c>
      <c r="P10" s="82"/>
      <c r="Q10" s="82"/>
      <c r="R10" s="82"/>
      <c r="S10" s="82" t="s">
        <v>23</v>
      </c>
      <c r="T10" s="82"/>
      <c r="U10" s="82"/>
      <c r="V10" s="82"/>
      <c r="W10" s="82"/>
      <c r="X10" s="82" t="s">
        <v>79</v>
      </c>
      <c r="Y10" s="82"/>
      <c r="Z10" s="82"/>
      <c r="AA10" s="82"/>
      <c r="AB10" s="82" t="s">
        <v>24</v>
      </c>
      <c r="AC10" s="82"/>
      <c r="AD10" s="82"/>
      <c r="AE10" s="82"/>
      <c r="AF10" s="82" t="s">
        <v>80</v>
      </c>
      <c r="AG10" s="82"/>
      <c r="AH10" s="82"/>
      <c r="AI10" s="82"/>
      <c r="AJ10" s="82"/>
      <c r="AK10" s="82"/>
      <c r="AL10" s="82"/>
      <c r="AM10" s="82"/>
      <c r="AN10" s="82"/>
      <c r="AO10" s="82" t="s">
        <v>81</v>
      </c>
      <c r="AP10" s="82"/>
      <c r="AQ10" s="82"/>
      <c r="AR10" s="82"/>
      <c r="AS10" s="82" t="s">
        <v>82</v>
      </c>
      <c r="AT10" s="82"/>
      <c r="AU10" s="82"/>
      <c r="AV10" s="82"/>
      <c r="AW10" s="82"/>
      <c r="AX10" s="79"/>
      <c r="AY10" s="79"/>
      <c r="AZ10" s="79"/>
      <c r="BA10" s="79"/>
      <c r="BB10" s="82" t="s">
        <v>83</v>
      </c>
      <c r="BC10" s="83"/>
    </row>
    <row r="11" customFormat="false" ht="15.75" hidden="false" customHeight="true" outlineLevel="0" collapsed="false">
      <c r="A11" s="78"/>
      <c r="B11" s="79" t="n">
        <v>4</v>
      </c>
      <c r="C11" s="79" t="n">
        <v>11</v>
      </c>
      <c r="D11" s="79" t="n">
        <v>18</v>
      </c>
      <c r="E11" s="79" t="n">
        <v>25</v>
      </c>
      <c r="F11" s="79" t="n">
        <v>2</v>
      </c>
      <c r="G11" s="79" t="n">
        <v>9</v>
      </c>
      <c r="H11" s="79" t="n">
        <v>16</v>
      </c>
      <c r="I11" s="79" t="n">
        <v>23</v>
      </c>
      <c r="J11" s="79" t="n">
        <v>30</v>
      </c>
      <c r="K11" s="79" t="n">
        <v>6</v>
      </c>
      <c r="L11" s="79" t="n">
        <v>13</v>
      </c>
      <c r="M11" s="79" t="n">
        <v>20</v>
      </c>
      <c r="N11" s="79" t="n">
        <v>27</v>
      </c>
      <c r="O11" s="79" t="n">
        <v>4</v>
      </c>
      <c r="P11" s="79" t="n">
        <v>11</v>
      </c>
      <c r="Q11" s="79" t="n">
        <v>18</v>
      </c>
      <c r="R11" s="79" t="n">
        <v>25</v>
      </c>
      <c r="S11" s="79" t="n">
        <v>1</v>
      </c>
      <c r="T11" s="79" t="n">
        <v>8</v>
      </c>
      <c r="U11" s="79" t="n">
        <v>15</v>
      </c>
      <c r="V11" s="79" t="n">
        <v>22</v>
      </c>
      <c r="W11" s="79" t="n">
        <v>29</v>
      </c>
      <c r="X11" s="79" t="n">
        <v>5</v>
      </c>
      <c r="Y11" s="79" t="n">
        <v>12</v>
      </c>
      <c r="Z11" s="79" t="n">
        <v>19</v>
      </c>
      <c r="AA11" s="79" t="n">
        <v>26</v>
      </c>
      <c r="AB11" s="79" t="n">
        <v>5</v>
      </c>
      <c r="AC11" s="79" t="n">
        <v>12</v>
      </c>
      <c r="AD11" s="79" t="n">
        <v>19</v>
      </c>
      <c r="AE11" s="79" t="n">
        <v>26</v>
      </c>
      <c r="AF11" s="79" t="n">
        <v>2</v>
      </c>
      <c r="AG11" s="79" t="n">
        <v>9</v>
      </c>
      <c r="AH11" s="79" t="n">
        <v>16</v>
      </c>
      <c r="AI11" s="79" t="n">
        <v>23</v>
      </c>
      <c r="AJ11" s="79" t="n">
        <v>30</v>
      </c>
      <c r="AK11" s="79" t="n">
        <v>7</v>
      </c>
      <c r="AL11" s="79" t="n">
        <v>14</v>
      </c>
      <c r="AM11" s="79" t="n">
        <v>21</v>
      </c>
      <c r="AN11" s="79" t="n">
        <v>28</v>
      </c>
      <c r="AO11" s="79" t="n">
        <v>4</v>
      </c>
      <c r="AP11" s="79" t="n">
        <v>11</v>
      </c>
      <c r="AQ11" s="79" t="n">
        <v>18</v>
      </c>
      <c r="AR11" s="79" t="n">
        <v>25</v>
      </c>
      <c r="AS11" s="79" t="n">
        <v>2</v>
      </c>
      <c r="AT11" s="79" t="n">
        <v>9</v>
      </c>
      <c r="AU11" s="79" t="n">
        <v>16</v>
      </c>
      <c r="AV11" s="79" t="n">
        <v>23</v>
      </c>
      <c r="AW11" s="79" t="n">
        <v>30</v>
      </c>
      <c r="AX11" s="79" t="n">
        <v>6</v>
      </c>
      <c r="AY11" s="79" t="n">
        <v>13</v>
      </c>
      <c r="AZ11" s="79" t="n">
        <v>20</v>
      </c>
      <c r="BA11" s="79" t="n">
        <v>27</v>
      </c>
      <c r="BB11" s="79" t="n">
        <v>3</v>
      </c>
      <c r="BC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v>2</v>
      </c>
      <c r="D12" s="79" t="n">
        <v>3</v>
      </c>
      <c r="E12" s="79" t="n"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  <c r="BB12" s="79" t="n">
        <f aca="false">BA12+1</f>
        <v>53</v>
      </c>
      <c r="BC12" s="79" t="n">
        <f aca="false">BB12+1</f>
        <v>54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  <c r="BB15" s="79" t="n">
        <f aca="false">BA15+1</f>
        <v>53</v>
      </c>
      <c r="BC15" s="79" t="n">
        <f aca="false">BB15+1</f>
        <v>54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200</v>
      </c>
      <c r="S16" s="79" t="s">
        <v>87</v>
      </c>
      <c r="T16" s="79" t="s">
        <v>30</v>
      </c>
      <c r="U16" s="79" t="s">
        <v>30</v>
      </c>
      <c r="V16" s="79" t="s">
        <v>30</v>
      </c>
      <c r="W16" s="79" t="s">
        <v>87</v>
      </c>
      <c r="X16" s="79"/>
      <c r="Y16" s="79"/>
      <c r="Z16" s="79"/>
      <c r="AA16" s="79"/>
      <c r="AB16" s="79"/>
      <c r="AC16" s="79"/>
      <c r="AD16" s="79"/>
      <c r="AE16" s="79" t="s">
        <v>70</v>
      </c>
      <c r="AF16" s="79"/>
      <c r="AG16" s="79"/>
      <c r="AH16" s="79"/>
      <c r="AI16" s="79"/>
      <c r="AJ16" s="79"/>
      <c r="AK16" s="79"/>
      <c r="AL16" s="79"/>
      <c r="AM16" s="79"/>
      <c r="AN16" s="79" t="s">
        <v>200</v>
      </c>
      <c r="AO16" s="79" t="s">
        <v>30</v>
      </c>
      <c r="AP16" s="79" t="s">
        <v>30</v>
      </c>
      <c r="AQ16" s="79" t="s">
        <v>30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  <c r="BB16" s="79" t="s">
        <v>87</v>
      </c>
      <c r="BC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200</v>
      </c>
      <c r="S17" s="79" t="s">
        <v>87</v>
      </c>
      <c r="T17" s="79" t="s">
        <v>30</v>
      </c>
      <c r="U17" s="79" t="s">
        <v>30</v>
      </c>
      <c r="V17" s="79" t="s">
        <v>30</v>
      </c>
      <c r="W17" s="79" t="s">
        <v>87</v>
      </c>
      <c r="X17" s="79"/>
      <c r="Y17" s="79"/>
      <c r="Z17" s="79"/>
      <c r="AA17" s="79"/>
      <c r="AB17" s="79"/>
      <c r="AC17" s="79"/>
      <c r="AD17" s="79"/>
      <c r="AE17" s="79" t="s">
        <v>70</v>
      </c>
      <c r="AF17" s="79"/>
      <c r="AG17" s="79"/>
      <c r="AH17" s="79"/>
      <c r="AI17" s="79"/>
      <c r="AJ17" s="79"/>
      <c r="AK17" s="79"/>
      <c r="AL17" s="79"/>
      <c r="AM17" s="79"/>
      <c r="AN17" s="79" t="s">
        <v>200</v>
      </c>
      <c r="AO17" s="79" t="s">
        <v>30</v>
      </c>
      <c r="AP17" s="79" t="s">
        <v>30</v>
      </c>
      <c r="AQ17" s="79" t="s">
        <v>30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  <c r="BB17" s="79" t="s">
        <v>87</v>
      </c>
      <c r="BC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200</v>
      </c>
      <c r="S18" s="79" t="s">
        <v>87</v>
      </c>
      <c r="T18" s="79" t="s">
        <v>30</v>
      </c>
      <c r="U18" s="79" t="s">
        <v>30</v>
      </c>
      <c r="V18" s="79" t="s">
        <v>30</v>
      </c>
      <c r="W18" s="79" t="s">
        <v>87</v>
      </c>
      <c r="X18" s="79"/>
      <c r="Y18" s="79"/>
      <c r="Z18" s="79"/>
      <c r="AA18" s="79"/>
      <c r="AB18" s="79"/>
      <c r="AC18" s="79"/>
      <c r="AD18" s="79"/>
      <c r="AE18" s="79" t="s">
        <v>70</v>
      </c>
      <c r="AF18" s="79"/>
      <c r="AG18" s="79"/>
      <c r="AH18" s="79"/>
      <c r="AI18" s="79"/>
      <c r="AJ18" s="79"/>
      <c r="AK18" s="79"/>
      <c r="AL18" s="79"/>
      <c r="AM18" s="79"/>
      <c r="AN18" s="79" t="s">
        <v>200</v>
      </c>
      <c r="AO18" s="79" t="s">
        <v>30</v>
      </c>
      <c r="AP18" s="79" t="s">
        <v>30</v>
      </c>
      <c r="AQ18" s="79" t="s">
        <v>30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  <c r="BB18" s="79" t="s">
        <v>87</v>
      </c>
      <c r="BC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200</v>
      </c>
      <c r="S19" s="79" t="s">
        <v>87</v>
      </c>
      <c r="T19" s="79" t="s">
        <v>30</v>
      </c>
      <c r="U19" s="79" t="s">
        <v>30</v>
      </c>
      <c r="V19" s="79" t="s">
        <v>30</v>
      </c>
      <c r="W19" s="79" t="s">
        <v>87</v>
      </c>
      <c r="X19" s="79"/>
      <c r="Y19" s="79"/>
      <c r="Z19" s="79"/>
      <c r="AA19" s="79"/>
      <c r="AB19" s="79"/>
      <c r="AC19" s="79"/>
      <c r="AD19" s="79"/>
      <c r="AE19" s="79" t="s">
        <v>70</v>
      </c>
      <c r="AF19" s="79"/>
      <c r="AG19" s="79"/>
      <c r="AH19" s="79"/>
      <c r="AI19" s="79"/>
      <c r="AJ19" s="79"/>
      <c r="AK19" s="79"/>
      <c r="AL19" s="79"/>
      <c r="AM19" s="79"/>
      <c r="AN19" s="79" t="s">
        <v>200</v>
      </c>
      <c r="AO19" s="79" t="s">
        <v>30</v>
      </c>
      <c r="AP19" s="79" t="s">
        <v>30</v>
      </c>
      <c r="AQ19" s="79" t="s">
        <v>30</v>
      </c>
      <c r="AR19" s="79" t="s">
        <v>91</v>
      </c>
      <c r="AS19" s="79" t="s">
        <v>91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  <c r="BB19" s="79" t="s">
        <v>87</v>
      </c>
      <c r="BC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200</v>
      </c>
      <c r="S20" s="79" t="s">
        <v>87</v>
      </c>
      <c r="T20" s="79" t="s">
        <v>30</v>
      </c>
      <c r="U20" s="79" t="s">
        <v>30</v>
      </c>
      <c r="V20" s="79" t="s">
        <v>30</v>
      </c>
      <c r="W20" s="79" t="s">
        <v>87</v>
      </c>
      <c r="X20" s="79"/>
      <c r="Y20" s="79"/>
      <c r="Z20" s="79"/>
      <c r="AA20" s="79"/>
      <c r="AB20" s="79"/>
      <c r="AC20" s="79"/>
      <c r="AD20" s="79"/>
      <c r="AE20" s="79" t="s">
        <v>70</v>
      </c>
      <c r="AF20" s="79"/>
      <c r="AG20" s="79"/>
      <c r="AH20" s="79"/>
      <c r="AI20" s="79"/>
      <c r="AJ20" s="79"/>
      <c r="AK20" s="79"/>
      <c r="AL20" s="79"/>
      <c r="AM20" s="79"/>
      <c r="AN20" s="79" t="s">
        <v>200</v>
      </c>
      <c r="AO20" s="79" t="s">
        <v>30</v>
      </c>
      <c r="AP20" s="79" t="s">
        <v>30</v>
      </c>
      <c r="AQ20" s="79" t="s">
        <v>30</v>
      </c>
      <c r="AR20" s="79" t="s">
        <v>91</v>
      </c>
      <c r="AS20" s="79" t="s">
        <v>91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  <c r="BB20" s="79" t="s">
        <v>87</v>
      </c>
      <c r="BC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200</v>
      </c>
      <c r="S21" s="79" t="s">
        <v>87</v>
      </c>
      <c r="T21" s="79" t="s">
        <v>30</v>
      </c>
      <c r="U21" s="79" t="s">
        <v>30</v>
      </c>
      <c r="V21" s="79" t="s">
        <v>30</v>
      </c>
      <c r="W21" s="79" t="s">
        <v>87</v>
      </c>
      <c r="X21" s="79"/>
      <c r="Y21" s="79"/>
      <c r="Z21" s="79"/>
      <c r="AA21" s="79"/>
      <c r="AB21" s="79"/>
      <c r="AC21" s="79"/>
      <c r="AD21" s="79"/>
      <c r="AE21" s="79" t="s">
        <v>70</v>
      </c>
      <c r="AF21" s="79"/>
      <c r="AG21" s="79"/>
      <c r="AH21" s="79"/>
      <c r="AI21" s="79"/>
      <c r="AJ21" s="79"/>
      <c r="AK21" s="79"/>
      <c r="AL21" s="79"/>
      <c r="AM21" s="79"/>
      <c r="AN21" s="79" t="s">
        <v>200</v>
      </c>
      <c r="AO21" s="79" t="s">
        <v>30</v>
      </c>
      <c r="AP21" s="79" t="s">
        <v>30</v>
      </c>
      <c r="AQ21" s="79" t="s">
        <v>30</v>
      </c>
      <c r="AR21" s="79" t="s">
        <v>91</v>
      </c>
      <c r="AS21" s="79" t="s">
        <v>91</v>
      </c>
      <c r="AT21" s="79" t="s">
        <v>91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  <c r="BB21" s="79" t="s">
        <v>87</v>
      </c>
      <c r="BC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200</v>
      </c>
      <c r="S22" s="79" t="s">
        <v>87</v>
      </c>
      <c r="T22" s="79" t="s">
        <v>30</v>
      </c>
      <c r="U22" s="79" t="s">
        <v>30</v>
      </c>
      <c r="V22" s="79" t="s">
        <v>30</v>
      </c>
      <c r="W22" s="79" t="s">
        <v>87</v>
      </c>
      <c r="X22" s="79"/>
      <c r="Y22" s="79"/>
      <c r="Z22" s="79"/>
      <c r="AA22" s="79"/>
      <c r="AB22" s="79"/>
      <c r="AC22" s="79"/>
      <c r="AD22" s="79"/>
      <c r="AE22" s="79" t="s">
        <v>70</v>
      </c>
      <c r="AF22" s="79"/>
      <c r="AG22" s="79"/>
      <c r="AH22" s="79"/>
      <c r="AI22" s="79"/>
      <c r="AJ22" s="79"/>
      <c r="AK22" s="79"/>
      <c r="AL22" s="79"/>
      <c r="AM22" s="79"/>
      <c r="AN22" s="79" t="s">
        <v>200</v>
      </c>
      <c r="AO22" s="79" t="s">
        <v>30</v>
      </c>
      <c r="AP22" s="79" t="s">
        <v>30</v>
      </c>
      <c r="AQ22" s="79" t="s">
        <v>30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91</v>
      </c>
      <c r="AW22" s="79" t="s">
        <v>91</v>
      </c>
      <c r="AX22" s="79" t="s">
        <v>87</v>
      </c>
      <c r="AY22" s="79" t="s">
        <v>87</v>
      </c>
      <c r="AZ22" s="79" t="s">
        <v>87</v>
      </c>
      <c r="BA22" s="79" t="s">
        <v>87</v>
      </c>
      <c r="BB22" s="79" t="s">
        <v>87</v>
      </c>
      <c r="BC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200</v>
      </c>
      <c r="S23" s="79" t="s">
        <v>87</v>
      </c>
      <c r="T23" s="79" t="s">
        <v>30</v>
      </c>
      <c r="U23" s="79" t="s">
        <v>30</v>
      </c>
      <c r="V23" s="79" t="s">
        <v>30</v>
      </c>
      <c r="W23" s="79" t="s">
        <v>87</v>
      </c>
      <c r="X23" s="79"/>
      <c r="Y23" s="79"/>
      <c r="Z23" s="79"/>
      <c r="AA23" s="79"/>
      <c r="AB23" s="79"/>
      <c r="AC23" s="79"/>
      <c r="AD23" s="79"/>
      <c r="AE23" s="79" t="s">
        <v>70</v>
      </c>
      <c r="AF23" s="79"/>
      <c r="AG23" s="79"/>
      <c r="AH23" s="79"/>
      <c r="AI23" s="79"/>
      <c r="AJ23" s="79"/>
      <c r="AK23" s="79"/>
      <c r="AL23" s="79"/>
      <c r="AM23" s="79"/>
      <c r="AN23" s="79" t="s">
        <v>200</v>
      </c>
      <c r="AO23" s="79" t="s">
        <v>30</v>
      </c>
      <c r="AP23" s="79" t="s">
        <v>30</v>
      </c>
      <c r="AQ23" s="79" t="s">
        <v>30</v>
      </c>
      <c r="AR23" s="79" t="s">
        <v>91</v>
      </c>
      <c r="AS23" s="79" t="s">
        <v>91</v>
      </c>
      <c r="AT23" s="79" t="s">
        <v>91</v>
      </c>
      <c r="AU23" s="79" t="s">
        <v>91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  <c r="BB23" s="79" t="s">
        <v>87</v>
      </c>
      <c r="BC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200</v>
      </c>
      <c r="S24" s="79" t="s">
        <v>87</v>
      </c>
      <c r="T24" s="79" t="s">
        <v>30</v>
      </c>
      <c r="U24" s="79" t="s">
        <v>30</v>
      </c>
      <c r="V24" s="79" t="s">
        <v>30</v>
      </c>
      <c r="W24" s="79" t="s">
        <v>87</v>
      </c>
      <c r="X24" s="79"/>
      <c r="Y24" s="79"/>
      <c r="Z24" s="79"/>
      <c r="AA24" s="79"/>
      <c r="AB24" s="79"/>
      <c r="AC24" s="79"/>
      <c r="AD24" s="79"/>
      <c r="AE24" s="79" t="s">
        <v>70</v>
      </c>
      <c r="AF24" s="79"/>
      <c r="AG24" s="79"/>
      <c r="AH24" s="79"/>
      <c r="AI24" s="79"/>
      <c r="AJ24" s="79"/>
      <c r="AK24" s="79"/>
      <c r="AL24" s="79"/>
      <c r="AM24" s="79"/>
      <c r="AN24" s="79" t="s">
        <v>200</v>
      </c>
      <c r="AO24" s="79" t="s">
        <v>30</v>
      </c>
      <c r="AP24" s="79" t="s">
        <v>30</v>
      </c>
      <c r="AQ24" s="79" t="s">
        <v>30</v>
      </c>
      <c r="AR24" s="79" t="s">
        <v>54</v>
      </c>
      <c r="AS24" s="79" t="s">
        <v>54</v>
      </c>
      <c r="AT24" s="79" t="s">
        <v>54</v>
      </c>
      <c r="AU24" s="79" t="s">
        <v>54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  <c r="BB24" s="79" t="s">
        <v>87</v>
      </c>
      <c r="BC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  <c r="BB26" s="79" t="n">
        <f aca="false">BA26+1</f>
        <v>53</v>
      </c>
      <c r="BC26" s="79" t="n">
        <f aca="false">BB26+1</f>
        <v>54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200</v>
      </c>
      <c r="S27" s="79" t="s">
        <v>87</v>
      </c>
      <c r="T27" s="79" t="s">
        <v>30</v>
      </c>
      <c r="U27" s="79" t="s">
        <v>30</v>
      </c>
      <c r="V27" s="79" t="s">
        <v>30</v>
      </c>
      <c r="W27" s="79" t="s">
        <v>87</v>
      </c>
      <c r="X27" s="79"/>
      <c r="Y27" s="79"/>
      <c r="Z27" s="79"/>
      <c r="AA27" s="79"/>
      <c r="AB27" s="79"/>
      <c r="AC27" s="79"/>
      <c r="AD27" s="79"/>
      <c r="AE27" s="79" t="s">
        <v>70</v>
      </c>
      <c r="AF27" s="79"/>
      <c r="AG27" s="79"/>
      <c r="AH27" s="79"/>
      <c r="AI27" s="79"/>
      <c r="AJ27" s="79"/>
      <c r="AK27" s="79"/>
      <c r="AL27" s="79"/>
      <c r="AM27" s="79"/>
      <c r="AN27" s="79" t="s">
        <v>200</v>
      </c>
      <c r="AO27" s="79" t="s">
        <v>30</v>
      </c>
      <c r="AP27" s="79" t="s">
        <v>30</v>
      </c>
      <c r="AQ27" s="79" t="s">
        <v>30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  <c r="BB27" s="79" t="s">
        <v>87</v>
      </c>
      <c r="BC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200</v>
      </c>
      <c r="S28" s="79" t="s">
        <v>87</v>
      </c>
      <c r="T28" s="79" t="s">
        <v>30</v>
      </c>
      <c r="U28" s="79" t="s">
        <v>30</v>
      </c>
      <c r="V28" s="79" t="s">
        <v>30</v>
      </c>
      <c r="W28" s="79" t="s">
        <v>87</v>
      </c>
      <c r="X28" s="79"/>
      <c r="Y28" s="79"/>
      <c r="Z28" s="79"/>
      <c r="AA28" s="79"/>
      <c r="AB28" s="79"/>
      <c r="AC28" s="79"/>
      <c r="AD28" s="79"/>
      <c r="AE28" s="79" t="s">
        <v>70</v>
      </c>
      <c r="AF28" s="79"/>
      <c r="AG28" s="79"/>
      <c r="AH28" s="79"/>
      <c r="AI28" s="79"/>
      <c r="AJ28" s="79"/>
      <c r="AK28" s="79"/>
      <c r="AL28" s="79"/>
      <c r="AM28" s="79"/>
      <c r="AN28" s="79" t="s">
        <v>200</v>
      </c>
      <c r="AO28" s="79" t="s">
        <v>30</v>
      </c>
      <c r="AP28" s="79" t="s">
        <v>30</v>
      </c>
      <c r="AQ28" s="79" t="s">
        <v>30</v>
      </c>
      <c r="AR28" s="79" t="s">
        <v>91</v>
      </c>
      <c r="AS28" s="79" t="s">
        <v>91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  <c r="BB28" s="79" t="s">
        <v>87</v>
      </c>
      <c r="BC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200</v>
      </c>
      <c r="S29" s="79" t="s">
        <v>87</v>
      </c>
      <c r="T29" s="79" t="s">
        <v>30</v>
      </c>
      <c r="U29" s="79" t="s">
        <v>30</v>
      </c>
      <c r="V29" s="79" t="s">
        <v>30</v>
      </c>
      <c r="W29" s="79" t="s">
        <v>87</v>
      </c>
      <c r="X29" s="79"/>
      <c r="Y29" s="79"/>
      <c r="Z29" s="79"/>
      <c r="AA29" s="79"/>
      <c r="AB29" s="79"/>
      <c r="AC29" s="79"/>
      <c r="AD29" s="79"/>
      <c r="AE29" s="79" t="s">
        <v>70</v>
      </c>
      <c r="AF29" s="79"/>
      <c r="AG29" s="79"/>
      <c r="AH29" s="79"/>
      <c r="AI29" s="79"/>
      <c r="AJ29" s="79"/>
      <c r="AK29" s="79"/>
      <c r="AL29" s="79"/>
      <c r="AM29" s="79"/>
      <c r="AN29" s="79" t="s">
        <v>200</v>
      </c>
      <c r="AO29" s="79" t="s">
        <v>30</v>
      </c>
      <c r="AP29" s="79" t="s">
        <v>30</v>
      </c>
      <c r="AQ29" s="79" t="s">
        <v>30</v>
      </c>
      <c r="AR29" s="79" t="s">
        <v>91</v>
      </c>
      <c r="AS29" s="79" t="s">
        <v>91</v>
      </c>
      <c r="AT29" s="79" t="s">
        <v>91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  <c r="BB29" s="79" t="s">
        <v>87</v>
      </c>
      <c r="BC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200</v>
      </c>
      <c r="S30" s="79" t="s">
        <v>87</v>
      </c>
      <c r="T30" s="79" t="s">
        <v>30</v>
      </c>
      <c r="U30" s="79" t="s">
        <v>30</v>
      </c>
      <c r="V30" s="79" t="s">
        <v>30</v>
      </c>
      <c r="W30" s="79" t="s">
        <v>87</v>
      </c>
      <c r="X30" s="79"/>
      <c r="Y30" s="79"/>
      <c r="Z30" s="79"/>
      <c r="AA30" s="79"/>
      <c r="AB30" s="79"/>
      <c r="AC30" s="79"/>
      <c r="AD30" s="79"/>
      <c r="AE30" s="79" t="s">
        <v>70</v>
      </c>
      <c r="AF30" s="79"/>
      <c r="AG30" s="79"/>
      <c r="AH30" s="79"/>
      <c r="AI30" s="79"/>
      <c r="AJ30" s="79"/>
      <c r="AK30" s="79"/>
      <c r="AL30" s="79"/>
      <c r="AM30" s="79"/>
      <c r="AN30" s="79" t="s">
        <v>200</v>
      </c>
      <c r="AO30" s="79" t="s">
        <v>30</v>
      </c>
      <c r="AP30" s="79" t="s">
        <v>30</v>
      </c>
      <c r="AQ30" s="79" t="s">
        <v>30</v>
      </c>
      <c r="AR30" s="79" t="s">
        <v>91</v>
      </c>
      <c r="AS30" s="79" t="s">
        <v>91</v>
      </c>
      <c r="AT30" s="79" t="s">
        <v>91</v>
      </c>
      <c r="AU30" s="79" t="s">
        <v>91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  <c r="BB30" s="79" t="s">
        <v>87</v>
      </c>
      <c r="BC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200</v>
      </c>
      <c r="S31" s="79" t="s">
        <v>87</v>
      </c>
      <c r="T31" s="79" t="s">
        <v>30</v>
      </c>
      <c r="U31" s="79" t="s">
        <v>30</v>
      </c>
      <c r="V31" s="79" t="s">
        <v>30</v>
      </c>
      <c r="W31" s="79" t="s">
        <v>87</v>
      </c>
      <c r="X31" s="79"/>
      <c r="Y31" s="79"/>
      <c r="Z31" s="79"/>
      <c r="AA31" s="79"/>
      <c r="AB31" s="79"/>
      <c r="AC31" s="79"/>
      <c r="AD31" s="79"/>
      <c r="AE31" s="79" t="s">
        <v>70</v>
      </c>
      <c r="AF31" s="79"/>
      <c r="AG31" s="79"/>
      <c r="AH31" s="79"/>
      <c r="AI31" s="79"/>
      <c r="AJ31" s="79"/>
      <c r="AK31" s="79"/>
      <c r="AL31" s="79"/>
      <c r="AM31" s="79"/>
      <c r="AN31" s="79" t="s">
        <v>200</v>
      </c>
      <c r="AO31" s="79" t="s">
        <v>30</v>
      </c>
      <c r="AP31" s="79" t="s">
        <v>30</v>
      </c>
      <c r="AQ31" s="79" t="s">
        <v>30</v>
      </c>
      <c r="AR31" s="79" t="s">
        <v>54</v>
      </c>
      <c r="AS31" s="79" t="s">
        <v>54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  <c r="BB31" s="79" t="s">
        <v>87</v>
      </c>
      <c r="BC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200</v>
      </c>
      <c r="S32" s="79" t="s">
        <v>87</v>
      </c>
      <c r="T32" s="79" t="s">
        <v>30</v>
      </c>
      <c r="U32" s="79" t="s">
        <v>30</v>
      </c>
      <c r="V32" s="79" t="s">
        <v>30</v>
      </c>
      <c r="W32" s="79" t="s">
        <v>87</v>
      </c>
      <c r="X32" s="79"/>
      <c r="Y32" s="79"/>
      <c r="Z32" s="79"/>
      <c r="AA32" s="79"/>
      <c r="AB32" s="79"/>
      <c r="AC32" s="79"/>
      <c r="AD32" s="79"/>
      <c r="AE32" s="79" t="s">
        <v>70</v>
      </c>
      <c r="AF32" s="79"/>
      <c r="AG32" s="79"/>
      <c r="AH32" s="79"/>
      <c r="AI32" s="79"/>
      <c r="AJ32" s="79"/>
      <c r="AK32" s="79"/>
      <c r="AL32" s="79"/>
      <c r="AM32" s="79"/>
      <c r="AN32" s="79" t="s">
        <v>200</v>
      </c>
      <c r="AO32" s="79" t="s">
        <v>30</v>
      </c>
      <c r="AP32" s="79" t="s">
        <v>30</v>
      </c>
      <c r="AQ32" s="79" t="s">
        <v>30</v>
      </c>
      <c r="AR32" s="79" t="s">
        <v>54</v>
      </c>
      <c r="AS32" s="79" t="s">
        <v>54</v>
      </c>
      <c r="AT32" s="79" t="s">
        <v>54</v>
      </c>
      <c r="AU32" s="79" t="s">
        <v>54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  <c r="BB32" s="79" t="s">
        <v>87</v>
      </c>
      <c r="BC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200</v>
      </c>
      <c r="S33" s="79" t="s">
        <v>87</v>
      </c>
      <c r="T33" s="79" t="s">
        <v>30</v>
      </c>
      <c r="U33" s="79" t="s">
        <v>30</v>
      </c>
      <c r="V33" s="79" t="s">
        <v>30</v>
      </c>
      <c r="W33" s="79" t="s">
        <v>87</v>
      </c>
      <c r="X33" s="79"/>
      <c r="Y33" s="79"/>
      <c r="Z33" s="79"/>
      <c r="AA33" s="79"/>
      <c r="AB33" s="79"/>
      <c r="AC33" s="79"/>
      <c r="AD33" s="79"/>
      <c r="AE33" s="79" t="s">
        <v>70</v>
      </c>
      <c r="AF33" s="79"/>
      <c r="AG33" s="79"/>
      <c r="AH33" s="79"/>
      <c r="AI33" s="79"/>
      <c r="AJ33" s="79"/>
      <c r="AK33" s="79"/>
      <c r="AL33" s="79"/>
      <c r="AM33" s="79"/>
      <c r="AN33" s="79" t="s">
        <v>200</v>
      </c>
      <c r="AO33" s="79" t="s">
        <v>30</v>
      </c>
      <c r="AP33" s="79" t="s">
        <v>30</v>
      </c>
      <c r="AQ33" s="79" t="s">
        <v>30</v>
      </c>
      <c r="AR33" s="79" t="s">
        <v>54</v>
      </c>
      <c r="AS33" s="79" t="s">
        <v>54</v>
      </c>
      <c r="AT33" s="79" t="s">
        <v>54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  <c r="BB33" s="79" t="s">
        <v>87</v>
      </c>
      <c r="BC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200</v>
      </c>
      <c r="S34" s="79" t="s">
        <v>87</v>
      </c>
      <c r="T34" s="79" t="s">
        <v>30</v>
      </c>
      <c r="U34" s="79" t="s">
        <v>30</v>
      </c>
      <c r="V34" s="79" t="s">
        <v>30</v>
      </c>
      <c r="W34" s="79" t="s">
        <v>87</v>
      </c>
      <c r="X34" s="79"/>
      <c r="Y34" s="79"/>
      <c r="Z34" s="79"/>
      <c r="AA34" s="79"/>
      <c r="AB34" s="79"/>
      <c r="AC34" s="79"/>
      <c r="AD34" s="79"/>
      <c r="AE34" s="79" t="s">
        <v>70</v>
      </c>
      <c r="AF34" s="79"/>
      <c r="AG34" s="79"/>
      <c r="AH34" s="79"/>
      <c r="AI34" s="79"/>
      <c r="AJ34" s="79"/>
      <c r="AK34" s="79"/>
      <c r="AL34" s="79"/>
      <c r="AM34" s="79"/>
      <c r="AN34" s="79" t="s">
        <v>200</v>
      </c>
      <c r="AO34" s="79" t="s">
        <v>30</v>
      </c>
      <c r="AP34" s="79" t="s">
        <v>30</v>
      </c>
      <c r="AQ34" s="79" t="s">
        <v>30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91</v>
      </c>
      <c r="AW34" s="79" t="s">
        <v>91</v>
      </c>
      <c r="AX34" s="79" t="s">
        <v>87</v>
      </c>
      <c r="AY34" s="79" t="s">
        <v>87</v>
      </c>
      <c r="AZ34" s="79" t="s">
        <v>87</v>
      </c>
      <c r="BA34" s="79" t="s">
        <v>87</v>
      </c>
      <c r="BB34" s="79" t="s">
        <v>87</v>
      </c>
      <c r="BC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  <c r="BB36" s="79" t="n">
        <f aca="false">BA36+1</f>
        <v>53</v>
      </c>
      <c r="BC36" s="79" t="n">
        <f aca="false">BB36+1</f>
        <v>54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200</v>
      </c>
      <c r="S37" s="79" t="s">
        <v>87</v>
      </c>
      <c r="T37" s="79" t="s">
        <v>30</v>
      </c>
      <c r="U37" s="79" t="s">
        <v>30</v>
      </c>
      <c r="V37" s="79" t="s">
        <v>30</v>
      </c>
      <c r="W37" s="79" t="s">
        <v>87</v>
      </c>
      <c r="X37" s="79"/>
      <c r="Y37" s="79"/>
      <c r="Z37" s="79"/>
      <c r="AA37" s="79"/>
      <c r="AB37" s="79"/>
      <c r="AC37" s="79"/>
      <c r="AD37" s="79"/>
      <c r="AE37" s="79" t="s">
        <v>70</v>
      </c>
      <c r="AF37" s="79"/>
      <c r="AG37" s="79"/>
      <c r="AH37" s="79"/>
      <c r="AI37" s="79"/>
      <c r="AJ37" s="79"/>
      <c r="AK37" s="79"/>
      <c r="AL37" s="79"/>
      <c r="AM37" s="79"/>
      <c r="AN37" s="79" t="s">
        <v>200</v>
      </c>
      <c r="AO37" s="79" t="s">
        <v>30</v>
      </c>
      <c r="AP37" s="79" t="s">
        <v>30</v>
      </c>
      <c r="AQ37" s="79" t="s">
        <v>30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  <c r="BB37" s="79" t="s">
        <v>87</v>
      </c>
      <c r="BC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200</v>
      </c>
      <c r="S38" s="79" t="s">
        <v>87</v>
      </c>
      <c r="T38" s="79" t="s">
        <v>30</v>
      </c>
      <c r="U38" s="79" t="s">
        <v>30</v>
      </c>
      <c r="V38" s="79" t="s">
        <v>30</v>
      </c>
      <c r="W38" s="79" t="s">
        <v>87</v>
      </c>
      <c r="X38" s="79"/>
      <c r="Y38" s="79"/>
      <c r="Z38" s="79"/>
      <c r="AA38" s="79"/>
      <c r="AB38" s="79"/>
      <c r="AC38" s="79"/>
      <c r="AD38" s="79"/>
      <c r="AE38" s="79" t="s">
        <v>70</v>
      </c>
      <c r="AF38" s="79"/>
      <c r="AG38" s="79"/>
      <c r="AH38" s="79"/>
      <c r="AI38" s="79"/>
      <c r="AJ38" s="79"/>
      <c r="AK38" s="79"/>
      <c r="AL38" s="79"/>
      <c r="AM38" s="79"/>
      <c r="AN38" s="79" t="s">
        <v>200</v>
      </c>
      <c r="AO38" s="79" t="s">
        <v>30</v>
      </c>
      <c r="AP38" s="79" t="s">
        <v>30</v>
      </c>
      <c r="AQ38" s="79" t="s">
        <v>30</v>
      </c>
      <c r="AR38" s="79" t="s">
        <v>91</v>
      </c>
      <c r="AS38" s="79" t="s">
        <v>91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  <c r="BB38" s="79" t="s">
        <v>87</v>
      </c>
      <c r="BC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200</v>
      </c>
      <c r="S39" s="79" t="s">
        <v>87</v>
      </c>
      <c r="T39" s="79" t="s">
        <v>30</v>
      </c>
      <c r="U39" s="79" t="s">
        <v>30</v>
      </c>
      <c r="V39" s="79" t="s">
        <v>30</v>
      </c>
      <c r="W39" s="79" t="s">
        <v>87</v>
      </c>
      <c r="X39" s="79"/>
      <c r="Y39" s="79"/>
      <c r="Z39" s="79"/>
      <c r="AA39" s="79"/>
      <c r="AB39" s="79"/>
      <c r="AC39" s="79"/>
      <c r="AD39" s="79"/>
      <c r="AE39" s="79" t="s">
        <v>70</v>
      </c>
      <c r="AF39" s="79"/>
      <c r="AG39" s="79"/>
      <c r="AH39" s="79"/>
      <c r="AI39" s="79"/>
      <c r="AJ39" s="79"/>
      <c r="AK39" s="79"/>
      <c r="AL39" s="79"/>
      <c r="AM39" s="79"/>
      <c r="AN39" s="79" t="s">
        <v>200</v>
      </c>
      <c r="AO39" s="79" t="s">
        <v>30</v>
      </c>
      <c r="AP39" s="79" t="s">
        <v>30</v>
      </c>
      <c r="AQ39" s="79" t="s">
        <v>30</v>
      </c>
      <c r="AR39" s="79" t="s">
        <v>91</v>
      </c>
      <c r="AS39" s="79" t="s">
        <v>91</v>
      </c>
      <c r="AT39" s="79" t="s">
        <v>91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  <c r="BB39" s="79" t="s">
        <v>87</v>
      </c>
      <c r="BC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200</v>
      </c>
      <c r="S40" s="79" t="s">
        <v>87</v>
      </c>
      <c r="T40" s="79" t="s">
        <v>30</v>
      </c>
      <c r="U40" s="79" t="s">
        <v>30</v>
      </c>
      <c r="V40" s="79" t="s">
        <v>30</v>
      </c>
      <c r="W40" s="79" t="s">
        <v>87</v>
      </c>
      <c r="X40" s="79"/>
      <c r="Y40" s="79"/>
      <c r="Z40" s="79"/>
      <c r="AA40" s="79"/>
      <c r="AB40" s="79"/>
      <c r="AC40" s="79"/>
      <c r="AD40" s="79"/>
      <c r="AE40" s="79" t="s">
        <v>70</v>
      </c>
      <c r="AF40" s="79"/>
      <c r="AG40" s="79"/>
      <c r="AH40" s="79"/>
      <c r="AI40" s="79"/>
      <c r="AJ40" s="79"/>
      <c r="AK40" s="79"/>
      <c r="AL40" s="79"/>
      <c r="AM40" s="79"/>
      <c r="AN40" s="79" t="s">
        <v>200</v>
      </c>
      <c r="AO40" s="79" t="s">
        <v>30</v>
      </c>
      <c r="AP40" s="79" t="s">
        <v>30</v>
      </c>
      <c r="AQ40" s="79" t="s">
        <v>30</v>
      </c>
      <c r="AR40" s="79" t="s">
        <v>91</v>
      </c>
      <c r="AS40" s="79" t="s">
        <v>91</v>
      </c>
      <c r="AT40" s="79" t="s">
        <v>91</v>
      </c>
      <c r="AU40" s="79" t="s">
        <v>91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  <c r="BB40" s="79" t="s">
        <v>87</v>
      </c>
      <c r="BC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200</v>
      </c>
      <c r="S41" s="79" t="s">
        <v>87</v>
      </c>
      <c r="T41" s="79" t="s">
        <v>30</v>
      </c>
      <c r="U41" s="79" t="s">
        <v>30</v>
      </c>
      <c r="V41" s="79" t="s">
        <v>30</v>
      </c>
      <c r="W41" s="79" t="s">
        <v>87</v>
      </c>
      <c r="X41" s="79"/>
      <c r="Y41" s="79"/>
      <c r="Z41" s="79"/>
      <c r="AA41" s="79"/>
      <c r="AB41" s="79"/>
      <c r="AC41" s="79"/>
      <c r="AD41" s="79"/>
      <c r="AE41" s="79" t="s">
        <v>70</v>
      </c>
      <c r="AF41" s="79"/>
      <c r="AG41" s="79"/>
      <c r="AH41" s="79"/>
      <c r="AI41" s="79"/>
      <c r="AJ41" s="79"/>
      <c r="AK41" s="79"/>
      <c r="AL41" s="79"/>
      <c r="AM41" s="79"/>
      <c r="AN41" s="79" t="s">
        <v>200</v>
      </c>
      <c r="AO41" s="79" t="s">
        <v>30</v>
      </c>
      <c r="AP41" s="79" t="s">
        <v>30</v>
      </c>
      <c r="AQ41" s="79" t="s">
        <v>30</v>
      </c>
      <c r="AR41" s="79" t="s">
        <v>54</v>
      </c>
      <c r="AS41" s="79" t="s">
        <v>54</v>
      </c>
      <c r="AT41" s="79" t="s">
        <v>54</v>
      </c>
      <c r="AU41" s="79" t="s">
        <v>54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  <c r="BB41" s="79" t="s">
        <v>87</v>
      </c>
      <c r="BC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200</v>
      </c>
      <c r="S42" s="79" t="s">
        <v>87</v>
      </c>
      <c r="T42" s="79" t="s">
        <v>30</v>
      </c>
      <c r="U42" s="79" t="s">
        <v>30</v>
      </c>
      <c r="V42" s="79" t="s">
        <v>30</v>
      </c>
      <c r="W42" s="79" t="s">
        <v>87</v>
      </c>
      <c r="X42" s="79"/>
      <c r="Y42" s="79"/>
      <c r="Z42" s="79"/>
      <c r="AA42" s="79"/>
      <c r="AB42" s="79"/>
      <c r="AC42" s="79"/>
      <c r="AD42" s="79"/>
      <c r="AE42" s="79" t="s">
        <v>70</v>
      </c>
      <c r="AF42" s="79"/>
      <c r="AG42" s="79"/>
      <c r="AH42" s="79"/>
      <c r="AI42" s="79"/>
      <c r="AJ42" s="79"/>
      <c r="AK42" s="79"/>
      <c r="AL42" s="79"/>
      <c r="AM42" s="79"/>
      <c r="AN42" s="79" t="s">
        <v>200</v>
      </c>
      <c r="AO42" s="79" t="s">
        <v>30</v>
      </c>
      <c r="AP42" s="79" t="s">
        <v>30</v>
      </c>
      <c r="AQ42" s="79" t="s">
        <v>30</v>
      </c>
      <c r="AR42" s="79" t="s">
        <v>54</v>
      </c>
      <c r="AS42" s="79" t="s">
        <v>54</v>
      </c>
      <c r="AT42" s="79" t="s">
        <v>54</v>
      </c>
      <c r="AU42" s="79" t="s">
        <v>54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  <c r="BB42" s="79" t="s">
        <v>87</v>
      </c>
      <c r="BC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200</v>
      </c>
      <c r="S43" s="79" t="s">
        <v>87</v>
      </c>
      <c r="T43" s="79" t="s">
        <v>30</v>
      </c>
      <c r="U43" s="79" t="s">
        <v>30</v>
      </c>
      <c r="V43" s="79" t="s">
        <v>30</v>
      </c>
      <c r="W43" s="79" t="s">
        <v>87</v>
      </c>
      <c r="X43" s="79"/>
      <c r="Y43" s="79"/>
      <c r="Z43" s="79"/>
      <c r="AA43" s="79"/>
      <c r="AB43" s="79"/>
      <c r="AC43" s="79"/>
      <c r="AD43" s="79"/>
      <c r="AE43" s="79" t="s">
        <v>70</v>
      </c>
      <c r="AF43" s="79"/>
      <c r="AG43" s="79"/>
      <c r="AH43" s="79"/>
      <c r="AI43" s="79"/>
      <c r="AJ43" s="79"/>
      <c r="AK43" s="79"/>
      <c r="AL43" s="79"/>
      <c r="AM43" s="79"/>
      <c r="AN43" s="79" t="s">
        <v>200</v>
      </c>
      <c r="AO43" s="79" t="s">
        <v>30</v>
      </c>
      <c r="AP43" s="79" t="s">
        <v>30</v>
      </c>
      <c r="AQ43" s="79" t="s">
        <v>30</v>
      </c>
      <c r="AR43" s="79" t="s">
        <v>54</v>
      </c>
      <c r="AS43" s="79" t="s">
        <v>54</v>
      </c>
      <c r="AT43" s="79" t="s">
        <v>54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  <c r="BB43" s="79" t="s">
        <v>87</v>
      </c>
      <c r="BC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200</v>
      </c>
      <c r="S44" s="79" t="s">
        <v>87</v>
      </c>
      <c r="T44" s="79" t="s">
        <v>30</v>
      </c>
      <c r="U44" s="79" t="s">
        <v>30</v>
      </c>
      <c r="V44" s="79" t="s">
        <v>30</v>
      </c>
      <c r="W44" s="79" t="s">
        <v>87</v>
      </c>
      <c r="X44" s="79"/>
      <c r="Y44" s="79"/>
      <c r="Z44" s="79"/>
      <c r="AA44" s="79"/>
      <c r="AB44" s="79"/>
      <c r="AC44" s="79"/>
      <c r="AD44" s="79"/>
      <c r="AE44" s="79" t="s">
        <v>70</v>
      </c>
      <c r="AF44" s="79"/>
      <c r="AG44" s="79"/>
      <c r="AH44" s="79"/>
      <c r="AI44" s="79"/>
      <c r="AJ44" s="79"/>
      <c r="AK44" s="79"/>
      <c r="AL44" s="79"/>
      <c r="AM44" s="79"/>
      <c r="AN44" s="79" t="s">
        <v>200</v>
      </c>
      <c r="AO44" s="79" t="s">
        <v>30</v>
      </c>
      <c r="AP44" s="79" t="s">
        <v>30</v>
      </c>
      <c r="AQ44" s="79" t="s">
        <v>30</v>
      </c>
      <c r="AR44" s="79" t="s">
        <v>54</v>
      </c>
      <c r="AS44" s="79" t="s">
        <v>54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  <c r="BB44" s="79" t="s">
        <v>87</v>
      </c>
      <c r="BC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200</v>
      </c>
      <c r="S45" s="79" t="s">
        <v>87</v>
      </c>
      <c r="T45" s="79" t="s">
        <v>30</v>
      </c>
      <c r="U45" s="79" t="s">
        <v>30</v>
      </c>
      <c r="V45" s="79" t="s">
        <v>30</v>
      </c>
      <c r="W45" s="79" t="s">
        <v>87</v>
      </c>
      <c r="X45" s="79"/>
      <c r="Y45" s="79"/>
      <c r="Z45" s="79"/>
      <c r="AA45" s="79"/>
      <c r="AB45" s="79"/>
      <c r="AC45" s="79"/>
      <c r="AD45" s="79"/>
      <c r="AE45" s="79" t="s">
        <v>70</v>
      </c>
      <c r="AF45" s="79"/>
      <c r="AG45" s="79"/>
      <c r="AH45" s="79"/>
      <c r="AI45" s="79"/>
      <c r="AJ45" s="79"/>
      <c r="AK45" s="79"/>
      <c r="AL45" s="79"/>
      <c r="AM45" s="79"/>
      <c r="AN45" s="79" t="s">
        <v>200</v>
      </c>
      <c r="AO45" s="79" t="s">
        <v>30</v>
      </c>
      <c r="AP45" s="79" t="s">
        <v>30</v>
      </c>
      <c r="AQ45" s="79" t="s">
        <v>30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54</v>
      </c>
      <c r="AW45" s="79" t="s">
        <v>54</v>
      </c>
      <c r="AX45" s="79" t="s">
        <v>87</v>
      </c>
      <c r="AY45" s="79" t="s">
        <v>87</v>
      </c>
      <c r="AZ45" s="79" t="s">
        <v>87</v>
      </c>
      <c r="BA45" s="79" t="s">
        <v>87</v>
      </c>
      <c r="BB45" s="79" t="s">
        <v>87</v>
      </c>
      <c r="BC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200</v>
      </c>
      <c r="S46" s="79" t="s">
        <v>87</v>
      </c>
      <c r="T46" s="79" t="s">
        <v>30</v>
      </c>
      <c r="U46" s="79" t="s">
        <v>30</v>
      </c>
      <c r="V46" s="79" t="s">
        <v>30</v>
      </c>
      <c r="W46" s="79" t="s">
        <v>87</v>
      </c>
      <c r="X46" s="79"/>
      <c r="Y46" s="79"/>
      <c r="Z46" s="79"/>
      <c r="AA46" s="79"/>
      <c r="AB46" s="79"/>
      <c r="AC46" s="79"/>
      <c r="AD46" s="79"/>
      <c r="AE46" s="79" t="s">
        <v>70</v>
      </c>
      <c r="AF46" s="79"/>
      <c r="AG46" s="79"/>
      <c r="AH46" s="79"/>
      <c r="AI46" s="79"/>
      <c r="AJ46" s="79"/>
      <c r="AK46" s="79"/>
      <c r="AL46" s="79"/>
      <c r="AM46" s="79"/>
      <c r="AN46" s="79" t="s">
        <v>200</v>
      </c>
      <c r="AO46" s="79" t="s">
        <v>30</v>
      </c>
      <c r="AP46" s="79" t="s">
        <v>30</v>
      </c>
      <c r="AQ46" s="79" t="s">
        <v>30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54</v>
      </c>
      <c r="AY46" s="79" t="s">
        <v>54</v>
      </c>
      <c r="AZ46" s="79" t="s">
        <v>87</v>
      </c>
      <c r="BA46" s="79" t="s">
        <v>87</v>
      </c>
      <c r="BB46" s="79" t="s">
        <v>87</v>
      </c>
      <c r="BC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200</v>
      </c>
      <c r="S47" s="79" t="s">
        <v>87</v>
      </c>
      <c r="T47" s="79" t="s">
        <v>30</v>
      </c>
      <c r="U47" s="79" t="s">
        <v>30</v>
      </c>
      <c r="V47" s="79" t="s">
        <v>30</v>
      </c>
      <c r="W47" s="79" t="s">
        <v>87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49</v>
      </c>
      <c r="AD47" s="79" t="s">
        <v>50</v>
      </c>
      <c r="AE47" s="79" t="s">
        <v>50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65</v>
      </c>
      <c r="AR47" s="79" t="s">
        <v>117</v>
      </c>
      <c r="AS47" s="79" t="s">
        <v>117</v>
      </c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200</v>
      </c>
      <c r="S48" s="79" t="s">
        <v>87</v>
      </c>
      <c r="T48" s="79" t="s">
        <v>30</v>
      </c>
      <c r="U48" s="79" t="s">
        <v>30</v>
      </c>
      <c r="V48" s="79" t="s">
        <v>30</v>
      </c>
      <c r="W48" s="79" t="s">
        <v>87</v>
      </c>
      <c r="X48" s="79"/>
      <c r="Y48" s="79"/>
      <c r="Z48" s="79"/>
      <c r="AA48" s="79"/>
      <c r="AB48" s="79"/>
      <c r="AC48" s="79"/>
      <c r="AD48" s="79"/>
      <c r="AE48" s="79" t="s">
        <v>70</v>
      </c>
      <c r="AF48" s="79"/>
      <c r="AG48" s="79"/>
      <c r="AH48" s="79"/>
      <c r="AI48" s="79"/>
      <c r="AJ48" s="79"/>
      <c r="AK48" s="79"/>
      <c r="AL48" s="79"/>
      <c r="AM48" s="79"/>
      <c r="AN48" s="79" t="s">
        <v>200</v>
      </c>
      <c r="AO48" s="79" t="s">
        <v>30</v>
      </c>
      <c r="AP48" s="79" t="s">
        <v>30</v>
      </c>
      <c r="AQ48" s="79" t="s">
        <v>30</v>
      </c>
      <c r="AR48" s="79" t="s">
        <v>91</v>
      </c>
      <c r="AS48" s="79" t="s">
        <v>91</v>
      </c>
      <c r="AT48" s="79" t="s">
        <v>91</v>
      </c>
      <c r="AU48" s="79" t="s">
        <v>91</v>
      </c>
      <c r="AV48" s="79" t="s">
        <v>54</v>
      </c>
      <c r="AW48" s="79" t="s">
        <v>54</v>
      </c>
      <c r="AX48" s="79" t="s">
        <v>87</v>
      </c>
      <c r="AY48" s="79" t="s">
        <v>87</v>
      </c>
      <c r="AZ48" s="79" t="s">
        <v>87</v>
      </c>
      <c r="BA48" s="79" t="s">
        <v>87</v>
      </c>
      <c r="BB48" s="79" t="s">
        <v>87</v>
      </c>
      <c r="BC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B50" s="79" t="n">
        <f aca="false">BA50+1</f>
        <v>53</v>
      </c>
      <c r="BC50" s="79" t="n">
        <f aca="false">BB50+1</f>
        <v>54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200</v>
      </c>
      <c r="S51" s="79" t="s">
        <v>87</v>
      </c>
      <c r="T51" s="79" t="s">
        <v>30</v>
      </c>
      <c r="U51" s="79" t="s">
        <v>30</v>
      </c>
      <c r="V51" s="79" t="s">
        <v>30</v>
      </c>
      <c r="W51" s="79" t="s">
        <v>87</v>
      </c>
      <c r="X51" s="79"/>
      <c r="Y51" s="79"/>
      <c r="Z51" s="79"/>
      <c r="AA51" s="79"/>
      <c r="AB51" s="79"/>
      <c r="AC51" s="79"/>
      <c r="AD51" s="79"/>
      <c r="AE51" s="79" t="s">
        <v>70</v>
      </c>
      <c r="AF51" s="79"/>
      <c r="AG51" s="79"/>
      <c r="AH51" s="79"/>
      <c r="AI51" s="79"/>
      <c r="AJ51" s="79"/>
      <c r="AK51" s="79"/>
      <c r="AL51" s="79"/>
      <c r="AM51" s="79"/>
      <c r="AN51" s="79" t="s">
        <v>200</v>
      </c>
      <c r="AO51" s="79" t="s">
        <v>30</v>
      </c>
      <c r="AP51" s="79" t="s">
        <v>30</v>
      </c>
      <c r="AQ51" s="79" t="s">
        <v>30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79" t="s">
        <v>87</v>
      </c>
      <c r="BC51" s="79" t="s">
        <v>87</v>
      </c>
      <c r="BD51" s="89"/>
      <c r="BE51" s="89"/>
      <c r="BF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200</v>
      </c>
      <c r="S52" s="79" t="s">
        <v>87</v>
      </c>
      <c r="T52" s="79" t="s">
        <v>30</v>
      </c>
      <c r="U52" s="79" t="s">
        <v>30</v>
      </c>
      <c r="V52" s="79" t="s">
        <v>30</v>
      </c>
      <c r="W52" s="79" t="s">
        <v>87</v>
      </c>
      <c r="X52" s="79"/>
      <c r="Y52" s="79"/>
      <c r="Z52" s="79"/>
      <c r="AA52" s="79"/>
      <c r="AB52" s="79"/>
      <c r="AC52" s="79"/>
      <c r="AD52" s="79"/>
      <c r="AE52" s="79" t="s">
        <v>70</v>
      </c>
      <c r="AF52" s="79"/>
      <c r="AG52" s="79"/>
      <c r="AH52" s="79"/>
      <c r="AI52" s="79"/>
      <c r="AJ52" s="79"/>
      <c r="AK52" s="79"/>
      <c r="AL52" s="79"/>
      <c r="AM52" s="79"/>
      <c r="AN52" s="79" t="s">
        <v>200</v>
      </c>
      <c r="AO52" s="79" t="s">
        <v>30</v>
      </c>
      <c r="AP52" s="79" t="s">
        <v>30</v>
      </c>
      <c r="AQ52" s="79" t="s">
        <v>30</v>
      </c>
      <c r="AR52" s="79" t="s">
        <v>54</v>
      </c>
      <c r="AS52" s="79" t="s">
        <v>54</v>
      </c>
      <c r="AT52" s="79" t="s">
        <v>54</v>
      </c>
      <c r="AU52" s="79" t="s">
        <v>54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79" t="s">
        <v>87</v>
      </c>
      <c r="BC52" s="79" t="s">
        <v>87</v>
      </c>
      <c r="BD52" s="89"/>
      <c r="BE52" s="89"/>
      <c r="BF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200</v>
      </c>
      <c r="S53" s="79" t="s">
        <v>87</v>
      </c>
      <c r="T53" s="79" t="s">
        <v>30</v>
      </c>
      <c r="U53" s="79" t="s">
        <v>30</v>
      </c>
      <c r="V53" s="79" t="s">
        <v>30</v>
      </c>
      <c r="W53" s="79" t="s">
        <v>87</v>
      </c>
      <c r="X53" s="79"/>
      <c r="Y53" s="79"/>
      <c r="Z53" s="79"/>
      <c r="AA53" s="79"/>
      <c r="AB53" s="79"/>
      <c r="AC53" s="79"/>
      <c r="AD53" s="79"/>
      <c r="AE53" s="79" t="s">
        <v>70</v>
      </c>
      <c r="AF53" s="79"/>
      <c r="AG53" s="79"/>
      <c r="AH53" s="79"/>
      <c r="AI53" s="79"/>
      <c r="AJ53" s="79"/>
      <c r="AK53" s="79"/>
      <c r="AL53" s="79"/>
      <c r="AM53" s="79"/>
      <c r="AN53" s="79" t="s">
        <v>200</v>
      </c>
      <c r="AO53" s="79" t="s">
        <v>30</v>
      </c>
      <c r="AP53" s="79" t="s">
        <v>30</v>
      </c>
      <c r="AQ53" s="79" t="s">
        <v>30</v>
      </c>
      <c r="AR53" s="79" t="s">
        <v>54</v>
      </c>
      <c r="AS53" s="79" t="s">
        <v>54</v>
      </c>
      <c r="AT53" s="79" t="s">
        <v>54</v>
      </c>
      <c r="AU53" s="79" t="s">
        <v>54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79" t="s">
        <v>87</v>
      </c>
      <c r="BC53" s="79" t="s">
        <v>87</v>
      </c>
      <c r="BD53" s="89"/>
      <c r="BE53" s="89"/>
      <c r="BF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200</v>
      </c>
      <c r="S54" s="79" t="s">
        <v>87</v>
      </c>
      <c r="T54" s="79" t="s">
        <v>30</v>
      </c>
      <c r="U54" s="79" t="s">
        <v>30</v>
      </c>
      <c r="V54" s="79" t="s">
        <v>30</v>
      </c>
      <c r="W54" s="79" t="s">
        <v>87</v>
      </c>
      <c r="X54" s="79"/>
      <c r="Y54" s="79"/>
      <c r="Z54" s="79"/>
      <c r="AA54" s="79"/>
      <c r="AB54" s="79"/>
      <c r="AC54" s="79"/>
      <c r="AD54" s="79"/>
      <c r="AE54" s="79" t="s">
        <v>70</v>
      </c>
      <c r="AF54" s="79"/>
      <c r="AG54" s="79"/>
      <c r="AH54" s="79"/>
      <c r="AI54" s="79"/>
      <c r="AJ54" s="79"/>
      <c r="AK54" s="79"/>
      <c r="AL54" s="79"/>
      <c r="AM54" s="79"/>
      <c r="AN54" s="79" t="s">
        <v>200</v>
      </c>
      <c r="AO54" s="79" t="s">
        <v>30</v>
      </c>
      <c r="AP54" s="79" t="s">
        <v>30</v>
      </c>
      <c r="AQ54" s="79" t="s">
        <v>30</v>
      </c>
      <c r="AR54" s="79" t="s">
        <v>91</v>
      </c>
      <c r="AS54" s="79" t="s">
        <v>91</v>
      </c>
      <c r="AT54" s="79" t="s">
        <v>91</v>
      </c>
      <c r="AU54" s="79" t="s">
        <v>91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79" t="s">
        <v>87</v>
      </c>
      <c r="BC54" s="79" t="s">
        <v>87</v>
      </c>
      <c r="BD54" s="89"/>
      <c r="BE54" s="89"/>
      <c r="BF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200</v>
      </c>
      <c r="S55" s="79" t="s">
        <v>87</v>
      </c>
      <c r="T55" s="79" t="s">
        <v>30</v>
      </c>
      <c r="U55" s="79" t="s">
        <v>30</v>
      </c>
      <c r="V55" s="79" t="s">
        <v>30</v>
      </c>
      <c r="W55" s="79" t="s">
        <v>87</v>
      </c>
      <c r="X55" s="79"/>
      <c r="Y55" s="79"/>
      <c r="Z55" s="79"/>
      <c r="AA55" s="79"/>
      <c r="AB55" s="79"/>
      <c r="AC55" s="79"/>
      <c r="AD55" s="79"/>
      <c r="AE55" s="79" t="s">
        <v>70</v>
      </c>
      <c r="AF55" s="79"/>
      <c r="AG55" s="79"/>
      <c r="AH55" s="79"/>
      <c r="AI55" s="79"/>
      <c r="AJ55" s="79"/>
      <c r="AK55" s="79"/>
      <c r="AL55" s="79"/>
      <c r="AM55" s="79"/>
      <c r="AN55" s="79" t="s">
        <v>200</v>
      </c>
      <c r="AO55" s="79" t="s">
        <v>30</v>
      </c>
      <c r="AP55" s="79" t="s">
        <v>30</v>
      </c>
      <c r="AQ55" s="79" t="s">
        <v>30</v>
      </c>
      <c r="AR55" s="79" t="s">
        <v>54</v>
      </c>
      <c r="AS55" s="79" t="s">
        <v>54</v>
      </c>
      <c r="AT55" s="79" t="s">
        <v>54</v>
      </c>
      <c r="AU55" s="79" t="s">
        <v>54</v>
      </c>
      <c r="AV55" s="79" t="s">
        <v>54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79" t="s">
        <v>87</v>
      </c>
      <c r="BC55" s="79" t="s">
        <v>87</v>
      </c>
      <c r="BD55" s="89"/>
      <c r="BE55" s="89"/>
      <c r="BF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200</v>
      </c>
      <c r="S56" s="79" t="s">
        <v>87</v>
      </c>
      <c r="T56" s="79" t="s">
        <v>30</v>
      </c>
      <c r="U56" s="79" t="s">
        <v>30</v>
      </c>
      <c r="V56" s="79" t="s">
        <v>30</v>
      </c>
      <c r="W56" s="79" t="s">
        <v>87</v>
      </c>
      <c r="X56" s="79"/>
      <c r="Y56" s="79"/>
      <c r="Z56" s="79"/>
      <c r="AA56" s="79"/>
      <c r="AB56" s="79"/>
      <c r="AC56" s="79"/>
      <c r="AD56" s="79"/>
      <c r="AE56" s="79" t="s">
        <v>70</v>
      </c>
      <c r="AF56" s="79"/>
      <c r="AG56" s="79"/>
      <c r="AH56" s="79"/>
      <c r="AI56" s="79"/>
      <c r="AJ56" s="79"/>
      <c r="AK56" s="79"/>
      <c r="AL56" s="79"/>
      <c r="AM56" s="79"/>
      <c r="AN56" s="79" t="s">
        <v>200</v>
      </c>
      <c r="AO56" s="79" t="s">
        <v>30</v>
      </c>
      <c r="AP56" s="79" t="s">
        <v>30</v>
      </c>
      <c r="AQ56" s="79" t="s">
        <v>30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54</v>
      </c>
      <c r="AW56" s="79" t="s">
        <v>54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79" t="s">
        <v>87</v>
      </c>
      <c r="BC56" s="79" t="s">
        <v>87</v>
      </c>
      <c r="BD56" s="89"/>
      <c r="BE56" s="89"/>
      <c r="BF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200</v>
      </c>
      <c r="S57" s="79" t="s">
        <v>87</v>
      </c>
      <c r="T57" s="79" t="s">
        <v>30</v>
      </c>
      <c r="U57" s="79" t="s">
        <v>30</v>
      </c>
      <c r="V57" s="79" t="s">
        <v>30</v>
      </c>
      <c r="W57" s="79" t="s">
        <v>87</v>
      </c>
      <c r="X57" s="79"/>
      <c r="Y57" s="79"/>
      <c r="Z57" s="79"/>
      <c r="AA57" s="79"/>
      <c r="AB57" s="79"/>
      <c r="AC57" s="79"/>
      <c r="AD57" s="79"/>
      <c r="AE57" s="79" t="s">
        <v>70</v>
      </c>
      <c r="AF57" s="79"/>
      <c r="AG57" s="79"/>
      <c r="AH57" s="79"/>
      <c r="AI57" s="79"/>
      <c r="AJ57" s="79"/>
      <c r="AK57" s="79"/>
      <c r="AL57" s="79"/>
      <c r="AM57" s="79"/>
      <c r="AN57" s="79" t="s">
        <v>200</v>
      </c>
      <c r="AO57" s="79" t="s">
        <v>30</v>
      </c>
      <c r="AP57" s="79" t="s">
        <v>30</v>
      </c>
      <c r="AQ57" s="79" t="s">
        <v>30</v>
      </c>
      <c r="AR57" s="79" t="s">
        <v>91</v>
      </c>
      <c r="AS57" s="79" t="s">
        <v>91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79" t="s">
        <v>87</v>
      </c>
      <c r="BC57" s="79" t="s">
        <v>87</v>
      </c>
      <c r="BD57" s="89"/>
      <c r="BE57" s="89"/>
      <c r="BF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200</v>
      </c>
      <c r="S58" s="79" t="s">
        <v>87</v>
      </c>
      <c r="T58" s="79" t="s">
        <v>30</v>
      </c>
      <c r="U58" s="79" t="s">
        <v>30</v>
      </c>
      <c r="V58" s="79" t="s">
        <v>30</v>
      </c>
      <c r="W58" s="79" t="s">
        <v>87</v>
      </c>
      <c r="X58" s="79"/>
      <c r="Y58" s="79"/>
      <c r="Z58" s="79"/>
      <c r="AA58" s="79"/>
      <c r="AB58" s="79"/>
      <c r="AC58" s="79"/>
      <c r="AD58" s="79"/>
      <c r="AE58" s="79" t="s">
        <v>70</v>
      </c>
      <c r="AF58" s="79"/>
      <c r="AG58" s="79"/>
      <c r="AH58" s="79"/>
      <c r="AI58" s="79"/>
      <c r="AJ58" s="79"/>
      <c r="AK58" s="79"/>
      <c r="AL58" s="79"/>
      <c r="AM58" s="79"/>
      <c r="AN58" s="79" t="s">
        <v>200</v>
      </c>
      <c r="AO58" s="79" t="s">
        <v>30</v>
      </c>
      <c r="AP58" s="79" t="s">
        <v>30</v>
      </c>
      <c r="AQ58" s="79" t="s">
        <v>30</v>
      </c>
      <c r="AR58" s="79" t="s">
        <v>54</v>
      </c>
      <c r="AS58" s="79" t="s">
        <v>54</v>
      </c>
      <c r="AT58" s="79" t="s">
        <v>54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79" t="s">
        <v>87</v>
      </c>
      <c r="BC58" s="79" t="s">
        <v>87</v>
      </c>
      <c r="BD58" s="89"/>
      <c r="BE58" s="89"/>
      <c r="BF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200</v>
      </c>
      <c r="S59" s="79" t="s">
        <v>87</v>
      </c>
      <c r="T59" s="79" t="s">
        <v>30</v>
      </c>
      <c r="U59" s="79" t="s">
        <v>30</v>
      </c>
      <c r="V59" s="79" t="s">
        <v>30</v>
      </c>
      <c r="W59" s="79" t="s">
        <v>87</v>
      </c>
      <c r="X59" s="79"/>
      <c r="Y59" s="79"/>
      <c r="Z59" s="79"/>
      <c r="AA59" s="79"/>
      <c r="AB59" s="79"/>
      <c r="AC59" s="79"/>
      <c r="AD59" s="79"/>
      <c r="AE59" s="79" t="s">
        <v>70</v>
      </c>
      <c r="AF59" s="79"/>
      <c r="AG59" s="79"/>
      <c r="AH59" s="79"/>
      <c r="AI59" s="79"/>
      <c r="AJ59" s="79"/>
      <c r="AK59" s="79"/>
      <c r="AL59" s="79"/>
      <c r="AM59" s="79"/>
      <c r="AN59" s="79" t="s">
        <v>200</v>
      </c>
      <c r="AO59" s="79" t="s">
        <v>30</v>
      </c>
      <c r="AP59" s="79" t="s">
        <v>30</v>
      </c>
      <c r="AQ59" s="79" t="s">
        <v>30</v>
      </c>
      <c r="AR59" s="79" t="s">
        <v>91</v>
      </c>
      <c r="AS59" s="79" t="s">
        <v>91</v>
      </c>
      <c r="AT59" s="79" t="s">
        <v>91</v>
      </c>
      <c r="AU59" s="79" t="s">
        <v>91</v>
      </c>
      <c r="AV59" s="79" t="s">
        <v>54</v>
      </c>
      <c r="AW59" s="79" t="s">
        <v>54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79" t="s">
        <v>87</v>
      </c>
      <c r="BC59" s="79" t="s">
        <v>87</v>
      </c>
      <c r="BD59" s="89"/>
      <c r="BE59" s="89"/>
      <c r="BF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200</v>
      </c>
      <c r="S60" s="79" t="s">
        <v>87</v>
      </c>
      <c r="T60" s="79" t="s">
        <v>30</v>
      </c>
      <c r="U60" s="79" t="s">
        <v>30</v>
      </c>
      <c r="V60" s="79" t="s">
        <v>30</v>
      </c>
      <c r="W60" s="79" t="s">
        <v>87</v>
      </c>
      <c r="X60" s="79"/>
      <c r="Y60" s="79"/>
      <c r="Z60" s="79"/>
      <c r="AA60" s="79"/>
      <c r="AB60" s="79"/>
      <c r="AC60" s="79"/>
      <c r="AD60" s="79"/>
      <c r="AE60" s="79" t="s">
        <v>70</v>
      </c>
      <c r="AF60" s="79"/>
      <c r="AG60" s="79"/>
      <c r="AH60" s="79"/>
      <c r="AI60" s="79"/>
      <c r="AJ60" s="79"/>
      <c r="AK60" s="79"/>
      <c r="AL60" s="79"/>
      <c r="AM60" s="79"/>
      <c r="AN60" s="79" t="s">
        <v>200</v>
      </c>
      <c r="AO60" s="79" t="s">
        <v>30</v>
      </c>
      <c r="AP60" s="79" t="s">
        <v>30</v>
      </c>
      <c r="AQ60" s="79" t="s">
        <v>30</v>
      </c>
      <c r="AR60" s="79" t="s">
        <v>49</v>
      </c>
      <c r="AS60" s="79" t="s">
        <v>49</v>
      </c>
      <c r="AT60" s="79" t="s">
        <v>49</v>
      </c>
      <c r="AU60" s="79" t="s">
        <v>49</v>
      </c>
      <c r="AV60" s="79" t="s">
        <v>49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79" t="s">
        <v>87</v>
      </c>
      <c r="BC60" s="79" t="s">
        <v>87</v>
      </c>
      <c r="BD60" s="89"/>
      <c r="BE60" s="89"/>
      <c r="BF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89"/>
      <c r="BE61" s="89"/>
      <c r="BF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200</v>
      </c>
      <c r="S62" s="79" t="s">
        <v>87</v>
      </c>
      <c r="T62" s="79" t="s">
        <v>30</v>
      </c>
      <c r="U62" s="79" t="s">
        <v>30</v>
      </c>
      <c r="V62" s="79" t="s">
        <v>30</v>
      </c>
      <c r="W62" s="79" t="s">
        <v>87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49</v>
      </c>
      <c r="AD62" s="79" t="s">
        <v>50</v>
      </c>
      <c r="AE62" s="79" t="s">
        <v>50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65</v>
      </c>
      <c r="AR62" s="79" t="s">
        <v>117</v>
      </c>
      <c r="AS62" s="79" t="s">
        <v>117</v>
      </c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89"/>
      <c r="BE62" s="89"/>
      <c r="BF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89"/>
      <c r="BE63" s="89"/>
      <c r="BF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0"/>
      <c r="AY64" s="91"/>
      <c r="AZ64" s="91"/>
      <c r="BA64" s="91"/>
      <c r="BB64" s="90"/>
      <c r="BC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79" t="n">
        <f aca="false">BA65+1</f>
        <v>53</v>
      </c>
      <c r="BC65" s="79" t="n">
        <f aca="false">BB65+1</f>
        <v>54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200</v>
      </c>
      <c r="S66" s="79" t="s">
        <v>87</v>
      </c>
      <c r="T66" s="79" t="s">
        <v>30</v>
      </c>
      <c r="U66" s="79" t="s">
        <v>30</v>
      </c>
      <c r="V66" s="79" t="s">
        <v>30</v>
      </c>
      <c r="W66" s="79" t="s">
        <v>87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49</v>
      </c>
      <c r="AD66" s="79" t="s">
        <v>50</v>
      </c>
      <c r="AE66" s="79" t="s">
        <v>50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65</v>
      </c>
      <c r="AP66" s="79" t="s">
        <v>117</v>
      </c>
      <c r="AQ66" s="79" t="s">
        <v>11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 t="s">
        <v>87</v>
      </c>
      <c r="AX66" s="79"/>
      <c r="AY66" s="79"/>
      <c r="AZ66" s="79"/>
      <c r="BA66" s="79"/>
      <c r="BB66" s="79"/>
      <c r="BC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200</v>
      </c>
      <c r="S67" s="79" t="s">
        <v>87</v>
      </c>
      <c r="T67" s="79" t="s">
        <v>30</v>
      </c>
      <c r="U67" s="79" t="s">
        <v>30</v>
      </c>
      <c r="V67" s="79" t="s">
        <v>30</v>
      </c>
      <c r="W67" s="79" t="s">
        <v>87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49</v>
      </c>
      <c r="AD67" s="79" t="s">
        <v>50</v>
      </c>
      <c r="AE67" s="79" t="s">
        <v>50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65</v>
      </c>
      <c r="AS67" s="79" t="s">
        <v>117</v>
      </c>
      <c r="AT67" s="79" t="s">
        <v>11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 t="s">
        <v>87</v>
      </c>
      <c r="BA67" s="79"/>
      <c r="BB67" s="79"/>
      <c r="BC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200</v>
      </c>
      <c r="S68" s="79" t="s">
        <v>87</v>
      </c>
      <c r="T68" s="79" t="s">
        <v>30</v>
      </c>
      <c r="U68" s="79" t="s">
        <v>30</v>
      </c>
      <c r="V68" s="79" t="s">
        <v>30</v>
      </c>
      <c r="W68" s="79" t="s">
        <v>87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49</v>
      </c>
      <c r="AD68" s="79" t="s">
        <v>50</v>
      </c>
      <c r="AE68" s="79" t="s">
        <v>50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65</v>
      </c>
      <c r="AR68" s="79" t="s">
        <v>117</v>
      </c>
      <c r="AS68" s="79" t="s">
        <v>11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 t="s">
        <v>87</v>
      </c>
      <c r="AZ68" s="79"/>
      <c r="BA68" s="79"/>
      <c r="BB68" s="79"/>
      <c r="BC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200</v>
      </c>
      <c r="S69" s="79" t="s">
        <v>87</v>
      </c>
      <c r="T69" s="79" t="s">
        <v>30</v>
      </c>
      <c r="U69" s="79" t="s">
        <v>30</v>
      </c>
      <c r="V69" s="79" t="s">
        <v>30</v>
      </c>
      <c r="W69" s="79" t="s">
        <v>87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49</v>
      </c>
      <c r="AD69" s="79" t="s">
        <v>50</v>
      </c>
      <c r="AE69" s="79" t="s">
        <v>50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65</v>
      </c>
      <c r="AT69" s="79" t="s">
        <v>117</v>
      </c>
      <c r="AU69" s="79" t="s">
        <v>11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 t="s">
        <v>87</v>
      </c>
      <c r="BB69" s="79"/>
      <c r="BC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200</v>
      </c>
      <c r="S70" s="79" t="s">
        <v>87</v>
      </c>
      <c r="T70" s="79" t="s">
        <v>30</v>
      </c>
      <c r="U70" s="79" t="s">
        <v>30</v>
      </c>
      <c r="V70" s="79" t="s">
        <v>30</v>
      </c>
      <c r="W70" s="79" t="s">
        <v>87</v>
      </c>
      <c r="X70" s="79" t="s">
        <v>49</v>
      </c>
      <c r="Y70" s="79" t="s">
        <v>49</v>
      </c>
      <c r="Z70" s="79" t="s">
        <v>49</v>
      </c>
      <c r="AA70" s="79" t="s">
        <v>49</v>
      </c>
      <c r="AB70" s="79" t="s">
        <v>50</v>
      </c>
      <c r="AC70" s="79" t="s">
        <v>50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65</v>
      </c>
      <c r="AR70" s="79" t="s">
        <v>117</v>
      </c>
      <c r="AS70" s="79" t="s">
        <v>11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 t="s">
        <v>87</v>
      </c>
      <c r="AZ70" s="79"/>
      <c r="BA70" s="79"/>
      <c r="BB70" s="79"/>
      <c r="BC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200</v>
      </c>
      <c r="S71" s="79" t="s">
        <v>87</v>
      </c>
      <c r="T71" s="79" t="s">
        <v>30</v>
      </c>
      <c r="U71" s="79" t="s">
        <v>30</v>
      </c>
      <c r="V71" s="79" t="s">
        <v>30</v>
      </c>
      <c r="W71" s="79" t="s">
        <v>87</v>
      </c>
      <c r="X71" s="79" t="s">
        <v>49</v>
      </c>
      <c r="Y71" s="79" t="s">
        <v>49</v>
      </c>
      <c r="Z71" s="79" t="s">
        <v>49</v>
      </c>
      <c r="AA71" s="79" t="s">
        <v>49</v>
      </c>
      <c r="AB71" s="79" t="s">
        <v>50</v>
      </c>
      <c r="AC71" s="79" t="s">
        <v>50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65</v>
      </c>
      <c r="AR71" s="79" t="s">
        <v>117</v>
      </c>
      <c r="AS71" s="79" t="s">
        <v>11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 t="s">
        <v>87</v>
      </c>
      <c r="AZ71" s="79"/>
      <c r="BA71" s="79"/>
      <c r="BB71" s="79"/>
      <c r="BC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/>
      <c r="K72" s="79"/>
      <c r="L72" s="79" t="n">
        <v>13</v>
      </c>
      <c r="M72" s="79"/>
      <c r="N72" s="79"/>
      <c r="O72" s="79"/>
      <c r="P72" s="79" t="s">
        <v>200</v>
      </c>
      <c r="Q72" s="79" t="s">
        <v>30</v>
      </c>
      <c r="R72" s="79" t="s">
        <v>30</v>
      </c>
      <c r="S72" s="79" t="s">
        <v>87</v>
      </c>
      <c r="T72" s="79" t="s">
        <v>87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49</v>
      </c>
      <c r="Z72" s="79" t="s">
        <v>49</v>
      </c>
      <c r="AA72" s="79" t="s">
        <v>50</v>
      </c>
      <c r="AB72" s="79" t="s">
        <v>50</v>
      </c>
      <c r="AC72" s="79" t="s">
        <v>50</v>
      </c>
      <c r="AD72" s="79" t="s">
        <v>50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65</v>
      </c>
      <c r="AM72" s="79" t="s">
        <v>65</v>
      </c>
      <c r="AN72" s="79" t="s">
        <v>117</v>
      </c>
      <c r="AO72" s="79" t="s">
        <v>11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 t="s">
        <v>87</v>
      </c>
      <c r="AU72" s="79" t="s">
        <v>87</v>
      </c>
      <c r="AV72" s="79"/>
      <c r="AW72" s="79"/>
      <c r="AX72" s="79"/>
      <c r="AY72" s="79"/>
      <c r="AZ72" s="79"/>
      <c r="BA72" s="79"/>
      <c r="BB72" s="79"/>
      <c r="BC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200</v>
      </c>
      <c r="S73" s="79" t="s">
        <v>87</v>
      </c>
      <c r="T73" s="79" t="s">
        <v>30</v>
      </c>
      <c r="U73" s="79" t="s">
        <v>30</v>
      </c>
      <c r="V73" s="79" t="s">
        <v>30</v>
      </c>
      <c r="W73" s="79" t="s">
        <v>87</v>
      </c>
      <c r="X73" s="79"/>
      <c r="Y73" s="79"/>
      <c r="Z73" s="79"/>
      <c r="AA73" s="79"/>
      <c r="AB73" s="79"/>
      <c r="AC73" s="79"/>
      <c r="AD73" s="79" t="n">
        <v>12</v>
      </c>
      <c r="AE73" s="79"/>
      <c r="AF73" s="79"/>
      <c r="AG73" s="79"/>
      <c r="AH73" s="79"/>
      <c r="AI73" s="79"/>
      <c r="AJ73" s="79" t="s">
        <v>30</v>
      </c>
      <c r="AK73" s="79" t="s">
        <v>30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49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  <c r="BB73" s="79" t="s">
        <v>87</v>
      </c>
      <c r="BC73" s="79"/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200</v>
      </c>
      <c r="S74" s="79" t="s">
        <v>87</v>
      </c>
      <c r="T74" s="79" t="s">
        <v>30</v>
      </c>
      <c r="U74" s="79" t="s">
        <v>30</v>
      </c>
      <c r="V74" s="79" t="s">
        <v>30</v>
      </c>
      <c r="W74" s="79" t="s">
        <v>87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49</v>
      </c>
      <c r="AF74" s="79" t="s">
        <v>50</v>
      </c>
      <c r="AG74" s="79" t="s">
        <v>50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65</v>
      </c>
      <c r="AR74" s="79" t="s">
        <v>117</v>
      </c>
      <c r="AS74" s="79" t="s">
        <v>11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 t="s">
        <v>87</v>
      </c>
      <c r="AZ74" s="79"/>
      <c r="BA74" s="79"/>
      <c r="BB74" s="79"/>
      <c r="BC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200</v>
      </c>
      <c r="S75" s="79" t="s">
        <v>87</v>
      </c>
      <c r="T75" s="79" t="s">
        <v>30</v>
      </c>
      <c r="U75" s="79" t="s">
        <v>30</v>
      </c>
      <c r="V75" s="79" t="s">
        <v>30</v>
      </c>
      <c r="W75" s="79" t="s">
        <v>87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49</v>
      </c>
      <c r="AD75" s="79" t="s">
        <v>50</v>
      </c>
      <c r="AE75" s="79" t="s">
        <v>50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65</v>
      </c>
      <c r="AV75" s="79" t="s">
        <v>117</v>
      </c>
      <c r="AW75" s="79" t="s">
        <v>117</v>
      </c>
      <c r="AX75" s="79" t="s">
        <v>87</v>
      </c>
      <c r="AY75" s="79" t="s">
        <v>87</v>
      </c>
      <c r="AZ75" s="79" t="s">
        <v>87</v>
      </c>
      <c r="BA75" s="79" t="s">
        <v>87</v>
      </c>
      <c r="BB75" s="79" t="s">
        <v>87</v>
      </c>
      <c r="BC75" s="79"/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200</v>
      </c>
      <c r="S76" s="79" t="s">
        <v>87</v>
      </c>
      <c r="T76" s="79" t="s">
        <v>30</v>
      </c>
      <c r="U76" s="79" t="s">
        <v>30</v>
      </c>
      <c r="V76" s="79" t="s">
        <v>30</v>
      </c>
      <c r="W76" s="79" t="s">
        <v>87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49</v>
      </c>
      <c r="AD76" s="79" t="s">
        <v>50</v>
      </c>
      <c r="AE76" s="79" t="s">
        <v>50</v>
      </c>
      <c r="AF76" s="79" t="s">
        <v>50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65</v>
      </c>
      <c r="AQ76" s="79" t="s">
        <v>11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 t="s">
        <v>87</v>
      </c>
      <c r="AX76" s="79"/>
      <c r="AY76" s="79"/>
      <c r="AZ76" s="79"/>
      <c r="BA76" s="79"/>
      <c r="BB76" s="79"/>
      <c r="BC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200</v>
      </c>
      <c r="S77" s="79" t="s">
        <v>87</v>
      </c>
      <c r="T77" s="79" t="s">
        <v>30</v>
      </c>
      <c r="U77" s="79" t="s">
        <v>30</v>
      </c>
      <c r="V77" s="79" t="s">
        <v>30</v>
      </c>
      <c r="W77" s="79" t="s">
        <v>87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49</v>
      </c>
      <c r="AD77" s="79" t="s">
        <v>50</v>
      </c>
      <c r="AE77" s="79" t="s">
        <v>50</v>
      </c>
      <c r="AF77" s="79" t="s">
        <v>50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65</v>
      </c>
      <c r="AO77" s="79" t="s">
        <v>11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 t="s">
        <v>87</v>
      </c>
      <c r="AV77" s="79"/>
      <c r="AW77" s="79"/>
      <c r="AX77" s="79"/>
      <c r="AY77" s="79"/>
      <c r="AZ77" s="79"/>
      <c r="BA77" s="79"/>
      <c r="BB77" s="79"/>
      <c r="BC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200</v>
      </c>
      <c r="S78" s="79" t="s">
        <v>87</v>
      </c>
      <c r="T78" s="79" t="s">
        <v>30</v>
      </c>
      <c r="U78" s="79" t="s">
        <v>30</v>
      </c>
      <c r="V78" s="79" t="s">
        <v>30</v>
      </c>
      <c r="W78" s="79" t="s">
        <v>87</v>
      </c>
      <c r="X78" s="79" t="s">
        <v>49</v>
      </c>
      <c r="Y78" s="79" t="s">
        <v>49</v>
      </c>
      <c r="Z78" s="79" t="s">
        <v>49</v>
      </c>
      <c r="AA78" s="79" t="s">
        <v>49</v>
      </c>
      <c r="AB78" s="79" t="s">
        <v>50</v>
      </c>
      <c r="AC78" s="79" t="s">
        <v>50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65</v>
      </c>
      <c r="AN78" s="79" t="s">
        <v>11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 t="s">
        <v>87</v>
      </c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200</v>
      </c>
      <c r="S79" s="79" t="s">
        <v>87</v>
      </c>
      <c r="T79" s="79" t="s">
        <v>30</v>
      </c>
      <c r="U79" s="79" t="s">
        <v>30</v>
      </c>
      <c r="V79" s="79" t="s">
        <v>30</v>
      </c>
      <c r="W79" s="79" t="s">
        <v>87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49</v>
      </c>
      <c r="AF79" s="79" t="s">
        <v>50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65</v>
      </c>
      <c r="AS79" s="79" t="s">
        <v>117</v>
      </c>
      <c r="AT79" s="79" t="s">
        <v>11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 t="s">
        <v>87</v>
      </c>
      <c r="BA79" s="79"/>
      <c r="BB79" s="79"/>
      <c r="BC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200</v>
      </c>
      <c r="S80" s="79" t="s">
        <v>87</v>
      </c>
      <c r="T80" s="79" t="s">
        <v>30</v>
      </c>
      <c r="U80" s="79" t="s">
        <v>30</v>
      </c>
      <c r="V80" s="79" t="s">
        <v>30</v>
      </c>
      <c r="W80" s="79" t="s">
        <v>87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49</v>
      </c>
      <c r="AC80" s="79" t="s">
        <v>50</v>
      </c>
      <c r="AD80" s="79" t="s">
        <v>50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65</v>
      </c>
      <c r="AQ80" s="79" t="s">
        <v>117</v>
      </c>
      <c r="AR80" s="79" t="s">
        <v>11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 t="s">
        <v>87</v>
      </c>
      <c r="AY80" s="79"/>
      <c r="AZ80" s="79"/>
      <c r="BA80" s="79"/>
      <c r="BB80" s="79"/>
      <c r="BC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200</v>
      </c>
      <c r="S81" s="79" t="s">
        <v>87</v>
      </c>
      <c r="T81" s="79" t="s">
        <v>30</v>
      </c>
      <c r="U81" s="79" t="s">
        <v>30</v>
      </c>
      <c r="V81" s="79" t="s">
        <v>30</v>
      </c>
      <c r="W81" s="79" t="s">
        <v>87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49</v>
      </c>
      <c r="AJ81" s="79" t="s">
        <v>50</v>
      </c>
      <c r="AK81" s="79" t="s">
        <v>50</v>
      </c>
      <c r="AL81" s="79" t="s">
        <v>65</v>
      </c>
      <c r="AM81" s="79" t="s">
        <v>65</v>
      </c>
      <c r="AN81" s="79" t="s">
        <v>65</v>
      </c>
      <c r="AO81" s="79" t="s">
        <v>65</v>
      </c>
      <c r="AP81" s="79" t="s">
        <v>117</v>
      </c>
      <c r="AQ81" s="79" t="s">
        <v>11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 t="s">
        <v>87</v>
      </c>
      <c r="AX81" s="79"/>
      <c r="AY81" s="79"/>
      <c r="AZ81" s="79"/>
      <c r="BA81" s="79"/>
      <c r="BB81" s="79"/>
      <c r="BC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200</v>
      </c>
      <c r="S82" s="79" t="s">
        <v>87</v>
      </c>
      <c r="T82" s="79" t="s">
        <v>30</v>
      </c>
      <c r="U82" s="79" t="s">
        <v>30</v>
      </c>
      <c r="V82" s="79" t="s">
        <v>30</v>
      </c>
      <c r="W82" s="79" t="s">
        <v>87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49</v>
      </c>
      <c r="AH82" s="79" t="s">
        <v>50</v>
      </c>
      <c r="AI82" s="79" t="s">
        <v>50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65</v>
      </c>
      <c r="AS82" s="79" t="s">
        <v>117</v>
      </c>
      <c r="AT82" s="79" t="s">
        <v>11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 t="s">
        <v>87</v>
      </c>
      <c r="BA82" s="79"/>
      <c r="BB82" s="79"/>
      <c r="BC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200</v>
      </c>
      <c r="S83" s="79" t="s">
        <v>87</v>
      </c>
      <c r="T83" s="79" t="s">
        <v>30</v>
      </c>
      <c r="U83" s="79" t="s">
        <v>30</v>
      </c>
      <c r="V83" s="79" t="s">
        <v>30</v>
      </c>
      <c r="W83" s="79" t="s">
        <v>87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49</v>
      </c>
      <c r="AD83" s="79" t="s">
        <v>50</v>
      </c>
      <c r="AE83" s="79" t="s">
        <v>50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65</v>
      </c>
      <c r="AR83" s="79" t="s">
        <v>117</v>
      </c>
      <c r="AS83" s="79" t="s">
        <v>11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 t="s">
        <v>87</v>
      </c>
      <c r="AZ83" s="79"/>
      <c r="BA83" s="79"/>
      <c r="BB83" s="79"/>
      <c r="BC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200</v>
      </c>
      <c r="S84" s="79" t="s">
        <v>87</v>
      </c>
      <c r="T84" s="79" t="s">
        <v>30</v>
      </c>
      <c r="U84" s="79" t="s">
        <v>30</v>
      </c>
      <c r="V84" s="79" t="s">
        <v>30</v>
      </c>
      <c r="W84" s="79" t="s">
        <v>87</v>
      </c>
      <c r="X84" s="79" t="s">
        <v>49</v>
      </c>
      <c r="Y84" s="79" t="s">
        <v>49</v>
      </c>
      <c r="Z84" s="79" t="s">
        <v>49</v>
      </c>
      <c r="AA84" s="79" t="s">
        <v>49</v>
      </c>
      <c r="AB84" s="79" t="s">
        <v>50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65</v>
      </c>
      <c r="AO84" s="79" t="s">
        <v>117</v>
      </c>
      <c r="AP84" s="79" t="s">
        <v>11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 t="s">
        <v>87</v>
      </c>
      <c r="AW84" s="79"/>
      <c r="AX84" s="79"/>
      <c r="AY84" s="79"/>
      <c r="AZ84" s="79"/>
      <c r="BA84" s="79"/>
      <c r="BB84" s="79"/>
      <c r="BC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200</v>
      </c>
      <c r="S85" s="79" t="s">
        <v>87</v>
      </c>
      <c r="T85" s="79" t="s">
        <v>30</v>
      </c>
      <c r="U85" s="79" t="s">
        <v>30</v>
      </c>
      <c r="V85" s="79" t="s">
        <v>30</v>
      </c>
      <c r="W85" s="79" t="s">
        <v>87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49</v>
      </c>
      <c r="AD85" s="79" t="s">
        <v>50</v>
      </c>
      <c r="AE85" s="79" t="s">
        <v>50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65</v>
      </c>
      <c r="AO85" s="79" t="s">
        <v>117</v>
      </c>
      <c r="AP85" s="79" t="s">
        <v>11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 t="s">
        <v>87</v>
      </c>
      <c r="AW85" s="79"/>
      <c r="AX85" s="79"/>
      <c r="AY85" s="79"/>
      <c r="AZ85" s="79"/>
      <c r="BA85" s="79"/>
      <c r="BB85" s="79"/>
      <c r="BC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200</v>
      </c>
      <c r="S86" s="79" t="s">
        <v>87</v>
      </c>
      <c r="T86" s="79" t="s">
        <v>30</v>
      </c>
      <c r="U86" s="79" t="s">
        <v>30</v>
      </c>
      <c r="V86" s="79" t="s">
        <v>30</v>
      </c>
      <c r="W86" s="79" t="s">
        <v>87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49</v>
      </c>
      <c r="AF86" s="79" t="s">
        <v>50</v>
      </c>
      <c r="AG86" s="79" t="s">
        <v>50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65</v>
      </c>
      <c r="AQ86" s="79" t="s">
        <v>117</v>
      </c>
      <c r="AR86" s="79" t="s">
        <v>11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 t="s">
        <v>87</v>
      </c>
      <c r="AY86" s="79"/>
      <c r="AZ86" s="79"/>
      <c r="BA86" s="79"/>
      <c r="BB86" s="79"/>
      <c r="BC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200</v>
      </c>
      <c r="S87" s="79" t="s">
        <v>87</v>
      </c>
      <c r="T87" s="79" t="s">
        <v>30</v>
      </c>
      <c r="U87" s="79" t="s">
        <v>30</v>
      </c>
      <c r="V87" s="79" t="s">
        <v>30</v>
      </c>
      <c r="W87" s="79" t="s">
        <v>87</v>
      </c>
      <c r="X87" s="79"/>
      <c r="Y87" s="79"/>
      <c r="Z87" s="79"/>
      <c r="AA87" s="79" t="n">
        <v>7</v>
      </c>
      <c r="AB87" s="79"/>
      <c r="AC87" s="79"/>
      <c r="AD87" s="79"/>
      <c r="AE87" s="79" t="s">
        <v>50</v>
      </c>
      <c r="AF87" s="79" t="s">
        <v>50</v>
      </c>
      <c r="AG87" s="79" t="s">
        <v>50</v>
      </c>
      <c r="AH87" s="79" t="s">
        <v>50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65</v>
      </c>
      <c r="AQ87" s="79" t="s">
        <v>117</v>
      </c>
      <c r="AR87" s="79" t="s">
        <v>11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 t="s">
        <v>87</v>
      </c>
      <c r="AY87" s="79"/>
      <c r="AZ87" s="79"/>
      <c r="BA87" s="79"/>
      <c r="BB87" s="79"/>
      <c r="BC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200</v>
      </c>
      <c r="S88" s="79" t="s">
        <v>87</v>
      </c>
      <c r="T88" s="79" t="s">
        <v>30</v>
      </c>
      <c r="U88" s="79" t="s">
        <v>30</v>
      </c>
      <c r="V88" s="79" t="s">
        <v>30</v>
      </c>
      <c r="W88" s="79" t="s">
        <v>87</v>
      </c>
      <c r="X88" s="79" t="s">
        <v>49</v>
      </c>
      <c r="Y88" s="79" t="s">
        <v>49</v>
      </c>
      <c r="Z88" s="79" t="s">
        <v>50</v>
      </c>
      <c r="AA88" s="79" t="s">
        <v>50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65</v>
      </c>
      <c r="AJ88" s="79" t="s">
        <v>117</v>
      </c>
      <c r="AK88" s="79" t="s">
        <v>11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 t="s">
        <v>87</v>
      </c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200</v>
      </c>
      <c r="S89" s="79" t="s">
        <v>87</v>
      </c>
      <c r="T89" s="79" t="s">
        <v>30</v>
      </c>
      <c r="U89" s="79" t="s">
        <v>30</v>
      </c>
      <c r="V89" s="79" t="s">
        <v>30</v>
      </c>
      <c r="W89" s="79" t="s">
        <v>87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49</v>
      </c>
      <c r="AD89" s="79" t="s">
        <v>50</v>
      </c>
      <c r="AE89" s="79" t="s">
        <v>50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65</v>
      </c>
      <c r="AT89" s="79" t="s">
        <v>117</v>
      </c>
      <c r="AU89" s="79" t="s">
        <v>11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 t="s">
        <v>87</v>
      </c>
      <c r="BB89" s="79"/>
      <c r="BC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200</v>
      </c>
      <c r="S90" s="79" t="s">
        <v>87</v>
      </c>
      <c r="T90" s="79" t="s">
        <v>30</v>
      </c>
      <c r="U90" s="79" t="s">
        <v>30</v>
      </c>
      <c r="V90" s="79" t="s">
        <v>30</v>
      </c>
      <c r="W90" s="79" t="s">
        <v>87</v>
      </c>
      <c r="X90" s="79" t="s">
        <v>49</v>
      </c>
      <c r="Y90" s="79" t="s">
        <v>49</v>
      </c>
      <c r="Z90" s="79" t="s">
        <v>49</v>
      </c>
      <c r="AA90" s="79" t="s">
        <v>49</v>
      </c>
      <c r="AB90" s="79" t="s">
        <v>50</v>
      </c>
      <c r="AC90" s="79" t="s">
        <v>50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65</v>
      </c>
      <c r="AP90" s="79" t="s">
        <v>117</v>
      </c>
      <c r="AQ90" s="79" t="s">
        <v>11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 t="s">
        <v>87</v>
      </c>
      <c r="AX90" s="79"/>
      <c r="AY90" s="79"/>
      <c r="AZ90" s="79"/>
      <c r="BA90" s="79"/>
      <c r="BB90" s="79"/>
      <c r="BC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0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0"/>
      <c r="BC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79" t="n">
        <f aca="false">R92+1</f>
        <v>18</v>
      </c>
      <c r="T92" s="79" t="n">
        <f aca="false">S92+1</f>
        <v>19</v>
      </c>
      <c r="U92" s="83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79" t="n">
        <f aca="false">AY92+1</f>
        <v>51</v>
      </c>
      <c r="BA92" s="79" t="n">
        <f aca="false">AZ92+1</f>
        <v>52</v>
      </c>
      <c r="BB92" s="83" t="n">
        <f aca="false">BA92+1</f>
        <v>53</v>
      </c>
      <c r="BC92" s="83" t="n">
        <f aca="false">BB92+1</f>
        <v>54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79" t="n">
        <f aca="false">BA95+1</f>
        <v>53</v>
      </c>
      <c r="BC95" s="79" t="n">
        <f aca="false">BB95+1</f>
        <v>54</v>
      </c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/>
      <c r="G96" s="79"/>
      <c r="H96" s="79" t="s">
        <v>29</v>
      </c>
      <c r="I96" s="79" t="s">
        <v>29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 t="s">
        <v>30</v>
      </c>
      <c r="AR96" s="79" t="s">
        <v>30</v>
      </c>
      <c r="AS96" s="79" t="s">
        <v>30</v>
      </c>
      <c r="AT96" s="79" t="s">
        <v>3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/>
      <c r="I97" s="79"/>
      <c r="J97" s="79" t="s">
        <v>29</v>
      </c>
      <c r="K97" s="79" t="s">
        <v>29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 t="s">
        <v>30</v>
      </c>
      <c r="AR97" s="79" t="s">
        <v>30</v>
      </c>
      <c r="AS97" s="79" t="s">
        <v>30</v>
      </c>
      <c r="AT97" s="79" t="s">
        <v>30</v>
      </c>
      <c r="AU97" s="79"/>
      <c r="AV97" s="79"/>
      <c r="AW97" s="79"/>
      <c r="AX97" s="79"/>
      <c r="AY97" s="79"/>
      <c r="AZ97" s="79"/>
      <c r="BA97" s="79"/>
      <c r="BB97" s="79"/>
      <c r="BC97" s="7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 t="s">
        <v>29</v>
      </c>
      <c r="M98" s="79" t="s">
        <v>29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 t="s">
        <v>30</v>
      </c>
      <c r="AR98" s="79" t="s">
        <v>30</v>
      </c>
      <c r="AS98" s="79" t="s">
        <v>30</v>
      </c>
      <c r="AT98" s="79" t="s">
        <v>30</v>
      </c>
      <c r="AU98" s="79"/>
      <c r="AV98" s="79"/>
      <c r="AW98" s="79"/>
      <c r="AX98" s="79"/>
      <c r="AY98" s="79"/>
      <c r="AZ98" s="79"/>
      <c r="BA98" s="79"/>
      <c r="BB98" s="79"/>
      <c r="BC98" s="7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 t="s">
        <v>30</v>
      </c>
      <c r="N99" s="79" t="s">
        <v>30</v>
      </c>
      <c r="O99" s="79" t="s">
        <v>30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 t="s">
        <v>30</v>
      </c>
      <c r="AL99" s="79" t="s">
        <v>30</v>
      </c>
      <c r="AM99" s="79" t="s">
        <v>30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 t="s">
        <v>30</v>
      </c>
      <c r="N100" s="79" t="s">
        <v>30</v>
      </c>
      <c r="O100" s="79" t="s">
        <v>30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 t="s">
        <v>30</v>
      </c>
      <c r="AK100" s="79" t="s">
        <v>30</v>
      </c>
      <c r="AL100" s="79" t="s">
        <v>30</v>
      </c>
      <c r="AM100" s="79" t="s">
        <v>30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 t="s">
        <v>30</v>
      </c>
      <c r="R101" s="79" t="s">
        <v>30</v>
      </c>
      <c r="S101" s="79" t="s">
        <v>30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 t="s">
        <v>30</v>
      </c>
      <c r="AO101" s="79" t="s">
        <v>30</v>
      </c>
      <c r="AP101" s="79" t="s">
        <v>30</v>
      </c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s">
        <v>30</v>
      </c>
      <c r="Q102" s="79" t="s">
        <v>30</v>
      </c>
      <c r="R102" s="79" t="s">
        <v>30</v>
      </c>
      <c r="S102" s="79" t="s">
        <v>30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 t="s">
        <v>30</v>
      </c>
      <c r="AO102" s="79" t="s">
        <v>30</v>
      </c>
      <c r="AP102" s="79" t="s">
        <v>30</v>
      </c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 t="s">
        <v>30</v>
      </c>
      <c r="Z103" s="79" t="s">
        <v>30</v>
      </c>
      <c r="AA103" s="79" t="s">
        <v>30</v>
      </c>
      <c r="AB103" s="79" t="s">
        <v>30</v>
      </c>
      <c r="AC103" s="79" t="s">
        <v>30</v>
      </c>
      <c r="AD103" s="79" t="s">
        <v>30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 t="s">
        <v>30</v>
      </c>
      <c r="AE104" s="79" t="s">
        <v>30</v>
      </c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 t="s">
        <v>30</v>
      </c>
      <c r="Z105" s="79" t="s">
        <v>30</v>
      </c>
      <c r="AA105" s="79" t="s">
        <v>30</v>
      </c>
      <c r="AB105" s="79" t="s">
        <v>30</v>
      </c>
      <c r="AC105" s="79" t="s">
        <v>30</v>
      </c>
      <c r="AD105" s="79" t="s">
        <v>30</v>
      </c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 t="s">
        <v>30</v>
      </c>
      <c r="AE106" s="79" t="s">
        <v>30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 t="s">
        <v>30</v>
      </c>
      <c r="AF107" s="79" t="s">
        <v>30</v>
      </c>
      <c r="AG107" s="79" t="s">
        <v>30</v>
      </c>
      <c r="AH107" s="79" t="s">
        <v>30</v>
      </c>
      <c r="AI107" s="79" t="s">
        <v>30</v>
      </c>
      <c r="AJ107" s="79" t="s">
        <v>30</v>
      </c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 t="s">
        <v>30</v>
      </c>
      <c r="AF108" s="79" t="s">
        <v>30</v>
      </c>
      <c r="AG108" s="79" t="s">
        <v>30</v>
      </c>
      <c r="AH108" s="79" t="s">
        <v>30</v>
      </c>
      <c r="AI108" s="79" t="s">
        <v>30</v>
      </c>
      <c r="AJ108" s="79" t="s">
        <v>30</v>
      </c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 t="s">
        <v>30</v>
      </c>
      <c r="AF109" s="79" t="s">
        <v>30</v>
      </c>
      <c r="AG109" s="79" t="s">
        <v>30</v>
      </c>
      <c r="AH109" s="79" t="s">
        <v>30</v>
      </c>
      <c r="AI109" s="79" t="s">
        <v>30</v>
      </c>
      <c r="AJ109" s="79" t="s">
        <v>30</v>
      </c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 t="s">
        <v>30</v>
      </c>
      <c r="AF110" s="79" t="s">
        <v>30</v>
      </c>
      <c r="AG110" s="79" t="s">
        <v>30</v>
      </c>
      <c r="AH110" s="79" t="s">
        <v>30</v>
      </c>
      <c r="AI110" s="79" t="s">
        <v>30</v>
      </c>
      <c r="AJ110" s="79" t="s">
        <v>30</v>
      </c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 t="s">
        <v>30</v>
      </c>
      <c r="AK111" s="79" t="s">
        <v>3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 t="s">
        <v>30</v>
      </c>
      <c r="V112" s="79" t="s">
        <v>30</v>
      </c>
      <c r="W112" s="79" t="s">
        <v>30</v>
      </c>
      <c r="X112" s="79" t="s">
        <v>30</v>
      </c>
      <c r="Y112" s="79" t="s">
        <v>49</v>
      </c>
      <c r="Z112" s="79" t="s">
        <v>49</v>
      </c>
      <c r="AA112" s="79" t="s">
        <v>49</v>
      </c>
      <c r="AB112" s="79" t="s">
        <v>49</v>
      </c>
      <c r="AC112" s="79" t="s">
        <v>50</v>
      </c>
      <c r="AD112" s="79" t="s">
        <v>50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65</v>
      </c>
      <c r="AP112" s="79" t="s">
        <v>65</v>
      </c>
      <c r="AQ112" s="79" t="s">
        <v>117</v>
      </c>
      <c r="AR112" s="79" t="s">
        <v>117</v>
      </c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 t="s">
        <v>30</v>
      </c>
      <c r="W113" s="79" t="s">
        <v>30</v>
      </c>
      <c r="X113" s="79" t="s">
        <v>30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49</v>
      </c>
      <c r="AD113" s="79" t="s">
        <v>49</v>
      </c>
      <c r="AE113" s="79" t="s">
        <v>50</v>
      </c>
      <c r="AF113" s="79" t="s">
        <v>50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65</v>
      </c>
      <c r="AR113" s="79" t="s">
        <v>65</v>
      </c>
      <c r="AS113" s="79" t="s">
        <v>117</v>
      </c>
      <c r="AT113" s="79" t="s">
        <v>117</v>
      </c>
      <c r="AU113" s="79"/>
      <c r="AV113" s="79"/>
      <c r="AW113" s="79"/>
      <c r="AX113" s="79"/>
      <c r="AY113" s="79"/>
      <c r="AZ113" s="79"/>
      <c r="BA113" s="79"/>
      <c r="BB113" s="79"/>
      <c r="BC113" s="7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 t="s">
        <v>30</v>
      </c>
      <c r="V114" s="79" t="s">
        <v>30</v>
      </c>
      <c r="W114" s="79" t="s">
        <v>30</v>
      </c>
      <c r="X114" s="79" t="s">
        <v>30</v>
      </c>
      <c r="Y114" s="79" t="s">
        <v>49</v>
      </c>
      <c r="Z114" s="79" t="s">
        <v>49</v>
      </c>
      <c r="AA114" s="79" t="s">
        <v>49</v>
      </c>
      <c r="AB114" s="79" t="s">
        <v>49</v>
      </c>
      <c r="AC114" s="79" t="s">
        <v>49</v>
      </c>
      <c r="AD114" s="79" t="s">
        <v>50</v>
      </c>
      <c r="AE114" s="79" t="s">
        <v>50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65</v>
      </c>
      <c r="AQ114" s="79" t="s">
        <v>65</v>
      </c>
      <c r="AR114" s="79" t="s">
        <v>117</v>
      </c>
      <c r="AS114" s="79" t="s">
        <v>117</v>
      </c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 t="s">
        <v>30</v>
      </c>
      <c r="V115" s="79" t="s">
        <v>30</v>
      </c>
      <c r="W115" s="79" t="s">
        <v>30</v>
      </c>
      <c r="X115" s="79" t="s">
        <v>30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49</v>
      </c>
      <c r="AD115" s="79" t="s">
        <v>49</v>
      </c>
      <c r="AE115" s="79" t="s">
        <v>50</v>
      </c>
      <c r="AF115" s="79" t="s">
        <v>50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65</v>
      </c>
      <c r="AP115" s="79" t="s">
        <v>65</v>
      </c>
      <c r="AQ115" s="79" t="s">
        <v>117</v>
      </c>
      <c r="AR115" s="79" t="s">
        <v>117</v>
      </c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 t="s">
        <v>30</v>
      </c>
      <c r="Q116" s="79" t="s">
        <v>30</v>
      </c>
      <c r="R116" s="79" t="s">
        <v>30</v>
      </c>
      <c r="S116" s="79" t="s">
        <v>30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49</v>
      </c>
      <c r="Y116" s="79" t="s">
        <v>49</v>
      </c>
      <c r="Z116" s="79" t="s">
        <v>50</v>
      </c>
      <c r="AA116" s="79" t="s">
        <v>50</v>
      </c>
      <c r="AB116" s="79" t="s">
        <v>50</v>
      </c>
      <c r="AC116" s="79" t="s">
        <v>50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65</v>
      </c>
      <c r="AL116" s="79" t="s">
        <v>65</v>
      </c>
      <c r="AM116" s="79" t="s">
        <v>117</v>
      </c>
      <c r="AN116" s="79" t="s">
        <v>117</v>
      </c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 t="s">
        <v>30</v>
      </c>
      <c r="V117" s="79" t="s">
        <v>30</v>
      </c>
      <c r="W117" s="79" t="s">
        <v>30</v>
      </c>
      <c r="X117" s="79" t="s">
        <v>30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49</v>
      </c>
      <c r="AD117" s="79" t="s">
        <v>49</v>
      </c>
      <c r="AE117" s="79" t="s">
        <v>50</v>
      </c>
      <c r="AF117" s="79" t="s">
        <v>50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65</v>
      </c>
      <c r="AN117" s="79" t="s">
        <v>65</v>
      </c>
      <c r="AO117" s="79" t="s">
        <v>117</v>
      </c>
      <c r="AP117" s="79" t="s">
        <v>117</v>
      </c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 t="s">
        <v>30</v>
      </c>
      <c r="V118" s="79" t="s">
        <v>30</v>
      </c>
      <c r="W118" s="79" t="s">
        <v>30</v>
      </c>
      <c r="X118" s="79" t="s">
        <v>30</v>
      </c>
      <c r="Y118" s="79" t="s">
        <v>49</v>
      </c>
      <c r="Z118" s="79" t="s">
        <v>49</v>
      </c>
      <c r="AA118" s="79" t="s">
        <v>49</v>
      </c>
      <c r="AB118" s="79" t="s">
        <v>49</v>
      </c>
      <c r="AC118" s="79" t="s">
        <v>50</v>
      </c>
      <c r="AD118" s="79" t="s">
        <v>50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65</v>
      </c>
      <c r="AN118" s="79" t="s">
        <v>65</v>
      </c>
      <c r="AO118" s="79" t="s">
        <v>117</v>
      </c>
      <c r="AP118" s="79" t="s">
        <v>117</v>
      </c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 t="s">
        <v>30</v>
      </c>
      <c r="V119" s="79" t="s">
        <v>30</v>
      </c>
      <c r="W119" s="79" t="s">
        <v>30</v>
      </c>
      <c r="X119" s="79" t="s">
        <v>30</v>
      </c>
      <c r="Y119" s="79" t="s">
        <v>49</v>
      </c>
      <c r="Z119" s="79" t="s">
        <v>49</v>
      </c>
      <c r="AA119" s="79" t="s">
        <v>49</v>
      </c>
      <c r="AB119" s="79" t="s">
        <v>49</v>
      </c>
      <c r="AC119" s="79" t="s">
        <v>50</v>
      </c>
      <c r="AD119" s="79" t="s">
        <v>50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65</v>
      </c>
      <c r="AN119" s="79" t="s">
        <v>65</v>
      </c>
      <c r="AO119" s="79" t="s">
        <v>117</v>
      </c>
      <c r="AP119" s="79" t="s">
        <v>117</v>
      </c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  <c r="BB127" s="79" t="n">
        <f aca="false">BA127+1</f>
        <v>53</v>
      </c>
      <c r="BC127" s="79" t="n">
        <f aca="false">BB127+1</f>
        <v>54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 t="s">
        <v>87</v>
      </c>
      <c r="U128" s="79" t="s">
        <v>87</v>
      </c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 t="s">
        <v>87</v>
      </c>
      <c r="AG128" s="79"/>
      <c r="AH128" s="79"/>
      <c r="AI128" s="79"/>
      <c r="AJ128" s="79"/>
      <c r="AK128" s="79"/>
      <c r="AL128" s="79"/>
      <c r="AM128" s="79"/>
      <c r="AN128" s="79"/>
      <c r="AO128" s="79" t="s">
        <v>30</v>
      </c>
      <c r="AP128" s="79" t="s">
        <v>30</v>
      </c>
      <c r="AQ128" s="79" t="s">
        <v>30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  <c r="BB128" s="79" t="s">
        <v>87</v>
      </c>
      <c r="BC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 t="s">
        <v>181</v>
      </c>
      <c r="X129" s="79" t="s">
        <v>87</v>
      </c>
      <c r="Y129" s="79" t="s">
        <v>87</v>
      </c>
      <c r="Z129" s="79"/>
      <c r="AA129" s="79"/>
      <c r="AB129" s="79"/>
      <c r="AC129" s="79"/>
      <c r="AD129" s="79"/>
      <c r="AE129" s="79"/>
      <c r="AF129" s="79" t="s">
        <v>70</v>
      </c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 t="s">
        <v>181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  <c r="BB129" s="79" t="s">
        <v>87</v>
      </c>
      <c r="BC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 t="s">
        <v>181</v>
      </c>
      <c r="U130" s="79" t="s">
        <v>181</v>
      </c>
      <c r="V130" s="79" t="s">
        <v>87</v>
      </c>
      <c r="W130" s="79" t="s">
        <v>87</v>
      </c>
      <c r="X130" s="79"/>
      <c r="Y130" s="79"/>
      <c r="Z130" s="79"/>
      <c r="AA130" s="79"/>
      <c r="AB130" s="79"/>
      <c r="AC130" s="79"/>
      <c r="AD130" s="79"/>
      <c r="AE130" s="79"/>
      <c r="AF130" s="79" t="s">
        <v>70</v>
      </c>
      <c r="AG130" s="79"/>
      <c r="AH130" s="79"/>
      <c r="AI130" s="79"/>
      <c r="AJ130" s="79"/>
      <c r="AK130" s="79" t="s">
        <v>18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91</v>
      </c>
      <c r="AU130" s="79" t="s">
        <v>91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  <c r="BB130" s="79" t="s">
        <v>87</v>
      </c>
      <c r="BC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 t="s">
        <v>181</v>
      </c>
      <c r="U131" s="79" t="s">
        <v>181</v>
      </c>
      <c r="V131" s="79" t="s">
        <v>87</v>
      </c>
      <c r="W131" s="79" t="s">
        <v>87</v>
      </c>
      <c r="X131" s="79"/>
      <c r="Y131" s="79"/>
      <c r="Z131" s="79"/>
      <c r="AA131" s="79"/>
      <c r="AB131" s="79"/>
      <c r="AC131" s="79"/>
      <c r="AD131" s="79"/>
      <c r="AE131" s="79"/>
      <c r="AF131" s="79" t="s">
        <v>70</v>
      </c>
      <c r="AG131" s="79"/>
      <c r="AH131" s="79"/>
      <c r="AI131" s="79"/>
      <c r="AJ131" s="79"/>
      <c r="AK131" s="79" t="s">
        <v>181</v>
      </c>
      <c r="AL131" s="79" t="s">
        <v>18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91</v>
      </c>
      <c r="AT131" s="79" t="s">
        <v>91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  <c r="BB131" s="79" t="s">
        <v>87</v>
      </c>
      <c r="BC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 t="s">
        <v>181</v>
      </c>
      <c r="V132" s="79" t="s">
        <v>181</v>
      </c>
      <c r="W132" s="79" t="s">
        <v>87</v>
      </c>
      <c r="X132" s="79" t="s">
        <v>87</v>
      </c>
      <c r="Y132" s="79"/>
      <c r="Z132" s="79"/>
      <c r="AA132" s="79"/>
      <c r="AB132" s="79"/>
      <c r="AC132" s="79"/>
      <c r="AD132" s="79"/>
      <c r="AE132" s="79"/>
      <c r="AF132" s="79" t="s">
        <v>70</v>
      </c>
      <c r="AG132" s="79"/>
      <c r="AH132" s="79"/>
      <c r="AI132" s="79"/>
      <c r="AJ132" s="79"/>
      <c r="AK132" s="79"/>
      <c r="AL132" s="79"/>
      <c r="AM132" s="79"/>
      <c r="AN132" s="79"/>
      <c r="AO132" s="79" t="s">
        <v>181</v>
      </c>
      <c r="AP132" s="79" t="s">
        <v>181</v>
      </c>
      <c r="AQ132" s="79" t="s">
        <v>91</v>
      </c>
      <c r="AR132" s="79" t="s">
        <v>91</v>
      </c>
      <c r="AS132" s="79" t="s">
        <v>91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  <c r="BB132" s="79" t="s">
        <v>87</v>
      </c>
      <c r="BC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 t="s">
        <v>181</v>
      </c>
      <c r="V133" s="79" t="s">
        <v>181</v>
      </c>
      <c r="W133" s="79" t="s">
        <v>87</v>
      </c>
      <c r="X133" s="79" t="s">
        <v>87</v>
      </c>
      <c r="Y133" s="79"/>
      <c r="Z133" s="79"/>
      <c r="AA133" s="79"/>
      <c r="AB133" s="79"/>
      <c r="AC133" s="79"/>
      <c r="AD133" s="79"/>
      <c r="AE133" s="79"/>
      <c r="AF133" s="79" t="s">
        <v>70</v>
      </c>
      <c r="AG133" s="79"/>
      <c r="AH133" s="79"/>
      <c r="AI133" s="79"/>
      <c r="AJ133" s="79"/>
      <c r="AK133" s="79"/>
      <c r="AL133" s="79"/>
      <c r="AM133" s="79"/>
      <c r="AN133" s="79"/>
      <c r="AO133" s="79" t="s">
        <v>181</v>
      </c>
      <c r="AP133" s="79" t="s">
        <v>181</v>
      </c>
      <c r="AQ133" s="79" t="s">
        <v>91</v>
      </c>
      <c r="AR133" s="79" t="s">
        <v>91</v>
      </c>
      <c r="AS133" s="79" t="s">
        <v>91</v>
      </c>
      <c r="AT133" s="79" t="s">
        <v>91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  <c r="BB133" s="79" t="s">
        <v>87</v>
      </c>
      <c r="BC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 t="s">
        <v>181</v>
      </c>
      <c r="V134" s="79" t="s">
        <v>181</v>
      </c>
      <c r="W134" s="79" t="s">
        <v>87</v>
      </c>
      <c r="X134" s="79" t="s">
        <v>87</v>
      </c>
      <c r="Y134" s="79"/>
      <c r="Z134" s="79"/>
      <c r="AA134" s="79"/>
      <c r="AB134" s="79"/>
      <c r="AC134" s="79"/>
      <c r="AD134" s="79"/>
      <c r="AE134" s="79"/>
      <c r="AF134" s="79" t="s">
        <v>70</v>
      </c>
      <c r="AG134" s="79"/>
      <c r="AH134" s="79"/>
      <c r="AI134" s="79"/>
      <c r="AJ134" s="79"/>
      <c r="AK134" s="79"/>
      <c r="AL134" s="79"/>
      <c r="AM134" s="79"/>
      <c r="AN134" s="79"/>
      <c r="AO134" s="79" t="s">
        <v>181</v>
      </c>
      <c r="AP134" s="79" t="s">
        <v>181</v>
      </c>
      <c r="AQ134" s="79" t="s">
        <v>91</v>
      </c>
      <c r="AR134" s="79" t="s">
        <v>91</v>
      </c>
      <c r="AS134" s="79" t="n">
        <v>8</v>
      </c>
      <c r="AT134" s="79" t="n">
        <v>8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  <c r="BB134" s="79" t="s">
        <v>87</v>
      </c>
      <c r="BC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 t="s">
        <v>181</v>
      </c>
      <c r="V135" s="79" t="s">
        <v>181</v>
      </c>
      <c r="W135" s="79" t="s">
        <v>87</v>
      </c>
      <c r="X135" s="79" t="s">
        <v>87</v>
      </c>
      <c r="Y135" s="79"/>
      <c r="Z135" s="79"/>
      <c r="AA135" s="79"/>
      <c r="AB135" s="79"/>
      <c r="AC135" s="79"/>
      <c r="AD135" s="79"/>
      <c r="AE135" s="79"/>
      <c r="AF135" s="79" t="s">
        <v>70</v>
      </c>
      <c r="AG135" s="79"/>
      <c r="AH135" s="79"/>
      <c r="AI135" s="79"/>
      <c r="AJ135" s="79"/>
      <c r="AK135" s="79"/>
      <c r="AL135" s="79"/>
      <c r="AM135" s="79"/>
      <c r="AN135" s="79"/>
      <c r="AO135" s="79" t="s">
        <v>181</v>
      </c>
      <c r="AP135" s="79" t="s">
        <v>181</v>
      </c>
      <c r="AQ135" s="79" t="s">
        <v>91</v>
      </c>
      <c r="AR135" s="79" t="s">
        <v>91</v>
      </c>
      <c r="AS135" s="79" t="s">
        <v>91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  <c r="BB135" s="79" t="s">
        <v>87</v>
      </c>
      <c r="BC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 t="s">
        <v>181</v>
      </c>
      <c r="V136" s="79" t="s">
        <v>181</v>
      </c>
      <c r="W136" s="79" t="s">
        <v>87</v>
      </c>
      <c r="X136" s="79"/>
      <c r="Y136" s="79"/>
      <c r="Z136" s="79"/>
      <c r="AA136" s="79"/>
      <c r="AB136" s="79"/>
      <c r="AC136" s="79"/>
      <c r="AD136" s="79"/>
      <c r="AE136" s="79"/>
      <c r="AF136" s="79" t="s">
        <v>70</v>
      </c>
      <c r="AG136" s="79"/>
      <c r="AH136" s="79"/>
      <c r="AI136" s="79"/>
      <c r="AJ136" s="79"/>
      <c r="AK136" s="79" t="s">
        <v>181</v>
      </c>
      <c r="AL136" s="79" t="n">
        <v>8</v>
      </c>
      <c r="AM136" s="79" t="n">
        <v>8</v>
      </c>
      <c r="AN136" s="79" t="n">
        <v>8</v>
      </c>
      <c r="AO136" s="79" t="n">
        <v>8</v>
      </c>
      <c r="AP136" s="79" t="s">
        <v>189</v>
      </c>
      <c r="AQ136" s="79" t="s">
        <v>189</v>
      </c>
      <c r="AR136" s="79" t="s">
        <v>54</v>
      </c>
      <c r="AS136" s="79" t="s">
        <v>54</v>
      </c>
      <c r="AT136" s="79" t="s">
        <v>190</v>
      </c>
      <c r="AU136" s="79" t="s">
        <v>190</v>
      </c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 t="s">
        <v>181</v>
      </c>
      <c r="V137" s="79" t="s">
        <v>181</v>
      </c>
      <c r="W137" s="79" t="s">
        <v>87</v>
      </c>
      <c r="X137" s="79" t="n">
        <v>8</v>
      </c>
      <c r="Y137" s="79" t="n">
        <v>8</v>
      </c>
      <c r="Z137" s="79" t="n">
        <v>8</v>
      </c>
      <c r="AA137" s="79" t="n">
        <v>8</v>
      </c>
      <c r="AB137" s="79" t="n">
        <v>8</v>
      </c>
      <c r="AC137" s="79"/>
      <c r="AD137" s="79"/>
      <c r="AE137" s="79"/>
      <c r="AF137" s="79" t="s">
        <v>70</v>
      </c>
      <c r="AG137" s="79"/>
      <c r="AH137" s="79"/>
      <c r="AI137" s="79"/>
      <c r="AJ137" s="79"/>
      <c r="AK137" s="79"/>
      <c r="AL137" s="79"/>
      <c r="AM137" s="79"/>
      <c r="AN137" s="79"/>
      <c r="AO137" s="79" t="s">
        <v>181</v>
      </c>
      <c r="AP137" s="79" t="n">
        <v>8</v>
      </c>
      <c r="AQ137" s="79" t="n">
        <v>8</v>
      </c>
      <c r="AR137" s="79" t="s">
        <v>54</v>
      </c>
      <c r="AS137" s="79" t="s">
        <v>54</v>
      </c>
      <c r="AT137" s="79" t="s">
        <v>190</v>
      </c>
      <c r="AU137" s="79" t="s">
        <v>190</v>
      </c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 t="s">
        <v>181</v>
      </c>
      <c r="U138" s="79" t="s">
        <v>87</v>
      </c>
      <c r="V138" s="79" t="s">
        <v>87</v>
      </c>
      <c r="W138" s="79"/>
      <c r="X138" s="79"/>
      <c r="Y138" s="79"/>
      <c r="Z138" s="79"/>
      <c r="AA138" s="79"/>
      <c r="AB138" s="79"/>
      <c r="AC138" s="79"/>
      <c r="AD138" s="79"/>
      <c r="AE138" s="79"/>
      <c r="AF138" s="79" t="s">
        <v>70</v>
      </c>
      <c r="AG138" s="79"/>
      <c r="AH138" s="79"/>
      <c r="AI138" s="79"/>
      <c r="AJ138" s="79" t="s">
        <v>18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s">
        <v>91</v>
      </c>
      <c r="AQ138" s="79" t="s">
        <v>91</v>
      </c>
      <c r="AR138" s="79" t="n">
        <v>8</v>
      </c>
      <c r="AS138" s="79" t="n">
        <v>8</v>
      </c>
      <c r="AT138" s="79" t="n">
        <v>8</v>
      </c>
      <c r="AU138" s="79" t="n">
        <v>8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  <c r="BB138" s="79" t="s">
        <v>87</v>
      </c>
      <c r="BC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 t="s">
        <v>181</v>
      </c>
      <c r="U139" s="79" t="s">
        <v>181</v>
      </c>
      <c r="V139" s="79" t="s">
        <v>87</v>
      </c>
      <c r="W139" s="79" t="s">
        <v>87</v>
      </c>
      <c r="X139" s="79"/>
      <c r="Y139" s="79"/>
      <c r="Z139" s="79"/>
      <c r="AA139" s="79"/>
      <c r="AB139" s="79"/>
      <c r="AC139" s="79"/>
      <c r="AD139" s="79"/>
      <c r="AE139" s="79"/>
      <c r="AF139" s="79" t="s">
        <v>70</v>
      </c>
      <c r="AG139" s="79"/>
      <c r="AH139" s="79"/>
      <c r="AI139" s="79"/>
      <c r="AJ139" s="79"/>
      <c r="AK139" s="79" t="s">
        <v>181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n">
        <v>8</v>
      </c>
      <c r="AU139" s="79" t="n">
        <v>8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  <c r="BB139" s="79" t="s">
        <v>87</v>
      </c>
      <c r="BC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 t="s">
        <v>181</v>
      </c>
      <c r="V140" s="79" t="s">
        <v>181</v>
      </c>
      <c r="W140" s="79" t="s">
        <v>87</v>
      </c>
      <c r="X140" s="79" t="s">
        <v>87</v>
      </c>
      <c r="Y140" s="79" t="n">
        <v>8</v>
      </c>
      <c r="Z140" s="79" t="n">
        <v>8</v>
      </c>
      <c r="AA140" s="79" t="n">
        <v>8</v>
      </c>
      <c r="AB140" s="79" t="n">
        <v>8</v>
      </c>
      <c r="AC140" s="79"/>
      <c r="AD140" s="79"/>
      <c r="AE140" s="79"/>
      <c r="AF140" s="79" t="s">
        <v>70</v>
      </c>
      <c r="AG140" s="79"/>
      <c r="AH140" s="79"/>
      <c r="AI140" s="79"/>
      <c r="AJ140" s="79"/>
      <c r="AK140" s="79"/>
      <c r="AL140" s="79"/>
      <c r="AM140" s="79"/>
      <c r="AN140" s="79" t="s">
        <v>181</v>
      </c>
      <c r="AO140" s="79" t="s">
        <v>189</v>
      </c>
      <c r="AP140" s="79" t="s">
        <v>189</v>
      </c>
      <c r="AQ140" s="79" t="s">
        <v>189</v>
      </c>
      <c r="AR140" s="79" t="s">
        <v>54</v>
      </c>
      <c r="AS140" s="79" t="s">
        <v>190</v>
      </c>
      <c r="AT140" s="79" t="s">
        <v>190</v>
      </c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181</v>
      </c>
      <c r="V141" s="79" t="s">
        <v>181</v>
      </c>
      <c r="W141" s="79" t="s">
        <v>87</v>
      </c>
      <c r="X141" s="79" t="s">
        <v>87</v>
      </c>
      <c r="Y141" s="79"/>
      <c r="Z141" s="79"/>
      <c r="AA141" s="79"/>
      <c r="AB141" s="79"/>
      <c r="AC141" s="79"/>
      <c r="AD141" s="79"/>
      <c r="AE141" s="79"/>
      <c r="AF141" s="79" t="s">
        <v>70</v>
      </c>
      <c r="AG141" s="79"/>
      <c r="AH141" s="79"/>
      <c r="AI141" s="79"/>
      <c r="AJ141" s="79"/>
      <c r="AK141" s="79"/>
      <c r="AL141" s="79" t="s">
        <v>181</v>
      </c>
      <c r="AM141" s="79" t="n">
        <v>8</v>
      </c>
      <c r="AN141" s="79" t="n">
        <v>8</v>
      </c>
      <c r="AO141" s="79" t="n">
        <v>8</v>
      </c>
      <c r="AP141" s="79" t="s">
        <v>189</v>
      </c>
      <c r="AQ141" s="79" t="s">
        <v>189</v>
      </c>
      <c r="AR141" s="79" t="s">
        <v>54</v>
      </c>
      <c r="AS141" s="79" t="s">
        <v>54</v>
      </c>
      <c r="AT141" s="79" t="s">
        <v>190</v>
      </c>
      <c r="AU141" s="79" t="s">
        <v>190</v>
      </c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 t="s">
        <v>181</v>
      </c>
      <c r="U142" s="79" t="s">
        <v>181</v>
      </c>
      <c r="V142" s="79" t="s">
        <v>87</v>
      </c>
      <c r="W142" s="79" t="s">
        <v>87</v>
      </c>
      <c r="X142" s="79" t="s">
        <v>87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 t="s">
        <v>189</v>
      </c>
      <c r="AE142" s="79" t="s">
        <v>189</v>
      </c>
      <c r="AF142" s="79"/>
      <c r="AG142" s="79"/>
      <c r="AH142" s="79"/>
      <c r="AI142" s="79"/>
      <c r="AJ142" s="79" t="s">
        <v>70</v>
      </c>
      <c r="AK142" s="79"/>
      <c r="AL142" s="79"/>
      <c r="AM142" s="79"/>
      <c r="AN142" s="79"/>
      <c r="AO142" s="79" t="s">
        <v>181</v>
      </c>
      <c r="AP142" s="79" t="s">
        <v>181</v>
      </c>
      <c r="AQ142" s="79" t="s">
        <v>54</v>
      </c>
      <c r="AR142" s="79" t="s">
        <v>54</v>
      </c>
      <c r="AS142" s="79" t="s">
        <v>190</v>
      </c>
      <c r="AT142" s="79" t="s">
        <v>190</v>
      </c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 t="s">
        <v>181</v>
      </c>
      <c r="X143" s="79" t="s">
        <v>87</v>
      </c>
      <c r="Y143" s="79" t="s">
        <v>87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 t="s">
        <v>189</v>
      </c>
      <c r="AG143" s="79" t="s">
        <v>189</v>
      </c>
      <c r="AH143" s="79"/>
      <c r="AI143" s="79"/>
      <c r="AJ143" s="79"/>
      <c r="AK143" s="79"/>
      <c r="AL143" s="79" t="s">
        <v>70</v>
      </c>
      <c r="AM143" s="79"/>
      <c r="AN143" s="79"/>
      <c r="AO143" s="79"/>
      <c r="AP143" s="79" t="s">
        <v>181</v>
      </c>
      <c r="AQ143" s="79" t="s">
        <v>54</v>
      </c>
      <c r="AR143" s="79" t="s">
        <v>54</v>
      </c>
      <c r="AS143" s="79" t="s">
        <v>190</v>
      </c>
      <c r="AT143" s="79" t="s">
        <v>190</v>
      </c>
      <c r="AU143" s="79"/>
      <c r="AV143" s="79"/>
      <c r="AW143" s="79"/>
      <c r="AX143" s="79"/>
      <c r="AY143" s="79"/>
      <c r="AZ143" s="79"/>
      <c r="BA143" s="79"/>
      <c r="BB143" s="79"/>
      <c r="BC143" s="79"/>
    </row>
    <row r="145" customFormat="false" ht="15.6" hidden="false" customHeight="false" outlineLevel="0" collapsed="false">
      <c r="B145" s="79" t="s">
        <v>200</v>
      </c>
      <c r="C145" s="88"/>
      <c r="D145" s="88"/>
      <c r="F145" s="96" t="s">
        <v>201</v>
      </c>
      <c r="O145" s="95" t="s">
        <v>62</v>
      </c>
      <c r="Q145" s="96" t="s">
        <v>63</v>
      </c>
      <c r="AE145" s="85" t="n">
        <v>0</v>
      </c>
      <c r="AG145" s="96" t="s">
        <v>64</v>
      </c>
      <c r="AR145" s="85" t="s">
        <v>65</v>
      </c>
      <c r="AT145" s="96" t="s">
        <v>66</v>
      </c>
    </row>
    <row r="146" customFormat="false" ht="15.6" hidden="false" customHeight="false" outlineLevel="0" collapsed="false">
      <c r="O146" s="96"/>
      <c r="Q146" s="96"/>
      <c r="AE146" s="97"/>
      <c r="AG146" s="96"/>
      <c r="AR146" s="97"/>
      <c r="AT146" s="96"/>
    </row>
    <row r="147" customFormat="false" ht="15.6" hidden="false" customHeight="false" outlineLevel="0" collapsed="false">
      <c r="O147" s="85" t="s">
        <v>30</v>
      </c>
      <c r="Q147" s="96" t="s">
        <v>67</v>
      </c>
      <c r="AE147" s="85" t="s">
        <v>54</v>
      </c>
      <c r="AG147" s="96" t="s">
        <v>68</v>
      </c>
      <c r="AR147" s="85" t="s">
        <v>49</v>
      </c>
      <c r="AT147" s="96" t="s">
        <v>69</v>
      </c>
    </row>
    <row r="148" customFormat="false" ht="15.6" hidden="false" customHeight="false" outlineLevel="0" collapsed="false">
      <c r="O148" s="96"/>
      <c r="Q148" s="96"/>
      <c r="AE148" s="97"/>
      <c r="AG148" s="96"/>
      <c r="AR148" s="97"/>
      <c r="AT148" s="96"/>
    </row>
    <row r="149" customFormat="false" ht="15.6" hidden="false" customHeight="false" outlineLevel="0" collapsed="false">
      <c r="B149" s="79" t="s">
        <v>117</v>
      </c>
      <c r="C149" s="88"/>
      <c r="D149" s="88"/>
      <c r="F149" s="96" t="s">
        <v>198</v>
      </c>
      <c r="O149" s="79" t="s">
        <v>70</v>
      </c>
      <c r="Q149" s="96" t="s">
        <v>71</v>
      </c>
      <c r="AE149" s="85" t="s">
        <v>29</v>
      </c>
      <c r="AG149" s="96" t="s">
        <v>72</v>
      </c>
      <c r="AR149" s="85" t="s">
        <v>50</v>
      </c>
      <c r="AT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M4:AQ4"/>
    <mergeCell ref="AM5:AQ5"/>
    <mergeCell ref="A6:BC6"/>
    <mergeCell ref="A7:A12"/>
    <mergeCell ref="B7:F7"/>
    <mergeCell ref="G7:J7"/>
    <mergeCell ref="K7:O7"/>
    <mergeCell ref="P7:S7"/>
    <mergeCell ref="T7:W7"/>
    <mergeCell ref="X7:AA7"/>
    <mergeCell ref="AB7:AF7"/>
    <mergeCell ref="AG7:AJ7"/>
    <mergeCell ref="AK7:AN7"/>
    <mergeCell ref="AO7:AS7"/>
    <mergeCell ref="AT7:AW7"/>
    <mergeCell ref="AX7:BB7"/>
    <mergeCell ref="A14:BC14"/>
    <mergeCell ref="A25:BC25"/>
    <mergeCell ref="A35:BC35"/>
    <mergeCell ref="A49:BC49"/>
    <mergeCell ref="A94:BC94"/>
    <mergeCell ref="A126:BC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4" activeCellId="0" sqref="A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28.88"/>
    <col collapsed="false" customWidth="true" hidden="false" outlineLevel="0" max="3" min="2" style="98" width="3.55"/>
    <col collapsed="false" customWidth="true" hidden="false" outlineLevel="0" max="4" min="4" style="98" width="3.1"/>
    <col collapsed="false" customWidth="true" hidden="false" outlineLevel="0" max="7" min="5" style="98" width="3.55"/>
    <col collapsed="false" customWidth="true" hidden="false" outlineLevel="0" max="8" min="8" style="99" width="3.55"/>
    <col collapsed="false" customWidth="true" hidden="false" outlineLevel="0" max="10" min="9" style="98" width="3.55"/>
    <col collapsed="false" customWidth="true" hidden="false" outlineLevel="0" max="11" min="11" style="98" width="3.43"/>
    <col collapsed="false" customWidth="true" hidden="false" outlineLevel="0" max="14" min="12" style="98" width="3.55"/>
    <col collapsed="false" customWidth="true" hidden="false" outlineLevel="0" max="15" min="15" style="100" width="3.66"/>
    <col collapsed="false" customWidth="true" hidden="false" outlineLevel="0" max="16" min="16" style="101" width="3.1"/>
    <col collapsed="false" customWidth="true" hidden="false" outlineLevel="0" max="17" min="17" style="101" width="2.99"/>
    <col collapsed="false" customWidth="true" hidden="false" outlineLevel="0" max="18" min="18" style="102" width="3.55"/>
    <col collapsed="false" customWidth="true" hidden="false" outlineLevel="0" max="19" min="19" style="100" width="3.55"/>
    <col collapsed="false" customWidth="true" hidden="false" outlineLevel="0" max="22" min="20" style="98" width="3.55"/>
    <col collapsed="false" customWidth="true" hidden="false" outlineLevel="0" max="23" min="23" style="99" width="3.55"/>
    <col collapsed="false" customWidth="true" hidden="false" outlineLevel="0" max="24" min="24" style="98" width="3.55"/>
    <col collapsed="false" customWidth="true" hidden="false" outlineLevel="0" max="25" min="25" style="99" width="3.55"/>
    <col collapsed="false" customWidth="true" hidden="false" outlineLevel="0" max="30" min="26" style="98" width="3.55"/>
    <col collapsed="false" customWidth="true" hidden="false" outlineLevel="0" max="31" min="31" style="98" width="3.1"/>
    <col collapsed="false" customWidth="true" hidden="false" outlineLevel="0" max="32" min="32" style="98" width="3.55"/>
    <col collapsed="false" customWidth="true" hidden="false" outlineLevel="0" max="34" min="33" style="99" width="3.55"/>
    <col collapsed="false" customWidth="true" hidden="false" outlineLevel="0" max="36" min="35" style="98" width="3.66"/>
    <col collapsed="false" customWidth="true" hidden="false" outlineLevel="0" max="37" min="37" style="102" width="3.55"/>
    <col collapsed="false" customWidth="true" hidden="false" outlineLevel="0" max="38" min="38" style="102" width="2.99"/>
    <col collapsed="false" customWidth="true" hidden="false" outlineLevel="0" max="39" min="39" style="101" width="3.55"/>
    <col collapsed="false" customWidth="true" hidden="false" outlineLevel="0" max="40" min="40" style="102" width="3.55"/>
    <col collapsed="false" customWidth="true" hidden="false" outlineLevel="0" max="42" min="41" style="103" width="3.33"/>
    <col collapsed="false" customWidth="true" hidden="false" outlineLevel="0" max="49" min="43" style="100" width="3.33"/>
    <col collapsed="false" customWidth="true" hidden="false" outlineLevel="0" max="50" min="50" style="0" width="3.33"/>
    <col collapsed="false" customWidth="true" hidden="false" outlineLevel="0" max="51" min="51" style="0" width="3.55"/>
    <col collapsed="false" customWidth="true" hidden="false" outlineLevel="0" max="53" min="52" style="0" width="3.66"/>
  </cols>
  <sheetData>
    <row r="1" customFormat="false" ht="16.8" hidden="false" customHeight="false" outlineLevel="0" collapsed="false">
      <c r="O1" s="98"/>
      <c r="P1" s="99"/>
      <c r="Q1" s="99"/>
      <c r="R1" s="98"/>
      <c r="S1" s="98"/>
      <c r="AK1" s="98"/>
      <c r="AL1" s="98"/>
      <c r="AM1" s="98"/>
      <c r="AN1" s="98"/>
      <c r="AO1" s="98"/>
      <c r="AP1" s="98"/>
      <c r="AQ1" s="104" t="s">
        <v>202</v>
      </c>
      <c r="AR1" s="105"/>
      <c r="AS1" s="105"/>
      <c r="AT1" s="105"/>
      <c r="AU1" s="105"/>
      <c r="AV1" s="105"/>
      <c r="AW1" s="105"/>
      <c r="AX1" s="105"/>
      <c r="AY1" s="105"/>
      <c r="AZ1" s="106"/>
      <c r="BA1" s="106"/>
      <c r="BB1" s="107"/>
      <c r="BC1" s="107"/>
    </row>
    <row r="2" customFormat="false" ht="16.8" hidden="false" customHeight="false" outlineLevel="0" collapsed="false">
      <c r="O2" s="98"/>
      <c r="P2" s="99"/>
      <c r="Q2" s="99"/>
      <c r="R2" s="98"/>
      <c r="S2" s="98"/>
      <c r="AK2" s="98"/>
      <c r="AL2" s="98"/>
      <c r="AM2" s="98"/>
      <c r="AN2" s="98"/>
      <c r="AO2" s="98"/>
      <c r="AP2" s="98"/>
      <c r="AQ2" s="108" t="s">
        <v>203</v>
      </c>
      <c r="AR2" s="109"/>
      <c r="AS2" s="110"/>
      <c r="AT2" s="110"/>
      <c r="AU2" s="110"/>
      <c r="AV2" s="105"/>
      <c r="AW2" s="105"/>
      <c r="AX2" s="105"/>
      <c r="AY2" s="105"/>
      <c r="AZ2" s="105"/>
      <c r="BA2" s="105"/>
      <c r="BB2" s="105"/>
      <c r="BC2" s="105"/>
    </row>
    <row r="3" customFormat="false" ht="18.6" hidden="false" customHeight="true" outlineLevel="0" collapsed="false">
      <c r="O3" s="98"/>
      <c r="P3" s="99"/>
      <c r="Q3" s="99"/>
      <c r="R3" s="98"/>
      <c r="S3" s="98"/>
      <c r="AK3" s="98"/>
      <c r="AL3" s="98"/>
      <c r="AM3" s="98"/>
      <c r="AN3" s="98"/>
      <c r="AO3" s="98"/>
      <c r="AP3" s="98"/>
      <c r="AQ3" s="108" t="s">
        <v>204</v>
      </c>
      <c r="AR3" s="98"/>
      <c r="AS3" s="98"/>
      <c r="AT3" s="98"/>
      <c r="AU3" s="111"/>
      <c r="AV3" s="109"/>
      <c r="AW3" s="110"/>
      <c r="AX3" s="110"/>
      <c r="AY3" s="110"/>
      <c r="AZ3" s="112"/>
      <c r="BA3" s="112"/>
      <c r="BB3" s="107"/>
      <c r="BC3" s="107"/>
    </row>
    <row r="4" customFormat="false" ht="21.75" hidden="false" customHeight="true" outlineLevel="0" collapsed="false">
      <c r="O4" s="98"/>
      <c r="P4" s="99"/>
      <c r="Q4" s="99"/>
      <c r="R4" s="98"/>
      <c r="S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105"/>
      <c r="AV4" s="105"/>
      <c r="AW4" s="98"/>
    </row>
    <row r="5" customFormat="false" ht="32.25" hidden="false" customHeight="true" outlineLevel="0" collapsed="false">
      <c r="A5" s="113" t="s">
        <v>20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4"/>
      <c r="BC5" s="114"/>
      <c r="BD5" s="114"/>
      <c r="BE5" s="114"/>
      <c r="BF5" s="114"/>
      <c r="BG5" s="114"/>
    </row>
    <row r="6" customFormat="false" ht="12.6" hidden="false" customHeight="false" outlineLevel="0" collapsed="false">
      <c r="A6" s="0"/>
      <c r="B6" s="0"/>
      <c r="C6" s="0"/>
      <c r="D6" s="0"/>
      <c r="E6" s="0"/>
      <c r="F6" s="0"/>
      <c r="G6" s="0"/>
      <c r="H6" s="115"/>
      <c r="I6" s="0"/>
      <c r="J6" s="0"/>
      <c r="K6" s="0"/>
      <c r="L6" s="0"/>
      <c r="M6" s="0"/>
      <c r="N6" s="0"/>
      <c r="O6" s="0"/>
      <c r="P6" s="115"/>
      <c r="Q6" s="115"/>
      <c r="R6" s="0"/>
      <c r="S6" s="0"/>
      <c r="T6" s="0"/>
      <c r="U6" s="0"/>
      <c r="V6" s="0"/>
      <c r="W6" s="115"/>
      <c r="X6" s="0"/>
      <c r="Y6" s="115"/>
      <c r="Z6" s="0"/>
      <c r="AA6" s="0"/>
      <c r="AB6" s="0"/>
      <c r="AC6" s="0"/>
      <c r="AD6" s="0"/>
      <c r="AE6" s="0"/>
      <c r="AF6" s="0"/>
      <c r="AG6" s="115"/>
      <c r="AH6" s="115"/>
      <c r="AI6" s="0"/>
      <c r="AJ6" s="0"/>
      <c r="AK6" s="0"/>
      <c r="AL6" s="0"/>
      <c r="AM6" s="115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120" customFormat="true" ht="13.2" hidden="false" customHeight="true" outlineLevel="0" collapsed="false">
      <c r="A7" s="116" t="s">
        <v>206</v>
      </c>
      <c r="B7" s="117" t="s">
        <v>6</v>
      </c>
      <c r="C7" s="117"/>
      <c r="D7" s="118" t="s">
        <v>7</v>
      </c>
      <c r="E7" s="118"/>
      <c r="F7" s="118"/>
      <c r="G7" s="118"/>
      <c r="H7" s="119" t="s">
        <v>8</v>
      </c>
      <c r="I7" s="119"/>
      <c r="J7" s="119"/>
      <c r="K7" s="119"/>
      <c r="L7" s="119"/>
      <c r="M7" s="119" t="s">
        <v>9</v>
      </c>
      <c r="N7" s="119"/>
      <c r="O7" s="119"/>
      <c r="P7" s="119"/>
      <c r="Q7" s="119" t="s">
        <v>10</v>
      </c>
      <c r="R7" s="119"/>
      <c r="S7" s="119"/>
      <c r="T7" s="119"/>
      <c r="U7" s="119"/>
      <c r="V7" s="118" t="s">
        <v>11</v>
      </c>
      <c r="W7" s="118"/>
      <c r="X7" s="118"/>
      <c r="Y7" s="118"/>
      <c r="Z7" s="119" t="s">
        <v>12</v>
      </c>
      <c r="AA7" s="119"/>
      <c r="AB7" s="119"/>
      <c r="AC7" s="119"/>
      <c r="AD7" s="119" t="s">
        <v>13</v>
      </c>
      <c r="AE7" s="119"/>
      <c r="AF7" s="119"/>
      <c r="AG7" s="119"/>
      <c r="AH7" s="119" t="s">
        <v>14</v>
      </c>
      <c r="AI7" s="119"/>
      <c r="AJ7" s="119"/>
      <c r="AK7" s="119"/>
      <c r="AL7" s="119"/>
      <c r="AM7" s="119" t="s">
        <v>15</v>
      </c>
      <c r="AN7" s="119"/>
      <c r="AO7" s="119"/>
      <c r="AP7" s="119"/>
      <c r="AQ7" s="119" t="s">
        <v>16</v>
      </c>
      <c r="AR7" s="119"/>
      <c r="AS7" s="119"/>
      <c r="AT7" s="119"/>
      <c r="AU7" s="118" t="s">
        <v>17</v>
      </c>
      <c r="AV7" s="118"/>
      <c r="AW7" s="118"/>
      <c r="AX7" s="118"/>
      <c r="AY7" s="118"/>
      <c r="AZ7" s="117" t="s">
        <v>6</v>
      </c>
      <c r="BA7" s="117"/>
    </row>
    <row r="8" s="120" customFormat="true" ht="13.2" hidden="false" customHeight="true" outlineLevel="0" collapsed="false">
      <c r="A8" s="116"/>
      <c r="B8" s="121" t="n">
        <v>23</v>
      </c>
      <c r="C8" s="121" t="n">
        <v>30</v>
      </c>
      <c r="D8" s="119" t="n">
        <v>7</v>
      </c>
      <c r="E8" s="119" t="n">
        <v>14</v>
      </c>
      <c r="F8" s="119" t="n">
        <v>21</v>
      </c>
      <c r="G8" s="119" t="n">
        <v>28</v>
      </c>
      <c r="H8" s="121" t="n">
        <v>4</v>
      </c>
      <c r="I8" s="121" t="n">
        <v>11</v>
      </c>
      <c r="J8" s="121" t="n">
        <v>18</v>
      </c>
      <c r="K8" s="121" t="n">
        <v>25</v>
      </c>
      <c r="L8" s="119" t="n">
        <v>2</v>
      </c>
      <c r="M8" s="119" t="n">
        <v>9</v>
      </c>
      <c r="N8" s="119" t="n">
        <v>16</v>
      </c>
      <c r="O8" s="119" t="n">
        <v>23</v>
      </c>
      <c r="P8" s="119" t="n">
        <v>30</v>
      </c>
      <c r="Q8" s="119" t="n">
        <v>6</v>
      </c>
      <c r="R8" s="119" t="n">
        <v>13</v>
      </c>
      <c r="S8" s="119" t="n">
        <v>20</v>
      </c>
      <c r="T8" s="119" t="n">
        <v>27</v>
      </c>
      <c r="U8" s="119" t="n">
        <v>3</v>
      </c>
      <c r="V8" s="119" t="n">
        <v>10</v>
      </c>
      <c r="W8" s="119" t="n">
        <v>17</v>
      </c>
      <c r="X8" s="119" t="n">
        <v>24</v>
      </c>
      <c r="Y8" s="119" t="n">
        <v>3</v>
      </c>
      <c r="Z8" s="119" t="n">
        <v>10</v>
      </c>
      <c r="AA8" s="119" t="n">
        <v>17</v>
      </c>
      <c r="AB8" s="119" t="n">
        <v>24</v>
      </c>
      <c r="AC8" s="119" t="n">
        <v>31</v>
      </c>
      <c r="AD8" s="119" t="n">
        <v>7</v>
      </c>
      <c r="AE8" s="119" t="n">
        <v>14</v>
      </c>
      <c r="AF8" s="119" t="n">
        <v>21</v>
      </c>
      <c r="AG8" s="119" t="n">
        <v>28</v>
      </c>
      <c r="AH8" s="119" t="n">
        <v>5</v>
      </c>
      <c r="AI8" s="119" t="n">
        <v>12</v>
      </c>
      <c r="AJ8" s="119" t="n">
        <v>19</v>
      </c>
      <c r="AK8" s="119" t="n">
        <v>26</v>
      </c>
      <c r="AL8" s="119" t="n">
        <v>2</v>
      </c>
      <c r="AM8" s="119" t="n">
        <v>9</v>
      </c>
      <c r="AN8" s="119" t="n">
        <v>16</v>
      </c>
      <c r="AO8" s="119" t="n">
        <v>23</v>
      </c>
      <c r="AP8" s="119" t="n">
        <v>30</v>
      </c>
      <c r="AQ8" s="119" t="n">
        <v>7</v>
      </c>
      <c r="AR8" s="119" t="n">
        <v>14</v>
      </c>
      <c r="AS8" s="119" t="n">
        <v>21</v>
      </c>
      <c r="AT8" s="119" t="n">
        <v>28</v>
      </c>
      <c r="AU8" s="119" t="n">
        <v>4</v>
      </c>
      <c r="AV8" s="119" t="n">
        <v>11</v>
      </c>
      <c r="AW8" s="119" t="n">
        <v>18</v>
      </c>
      <c r="AX8" s="119" t="n">
        <v>25</v>
      </c>
      <c r="AY8" s="119" t="n">
        <v>1</v>
      </c>
      <c r="AZ8" s="119" t="n">
        <v>8</v>
      </c>
      <c r="BA8" s="119" t="n">
        <v>15</v>
      </c>
    </row>
    <row r="9" s="120" customFormat="true" ht="13.2" hidden="false" customHeight="true" outlineLevel="0" collapsed="false">
      <c r="A9" s="116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</row>
    <row r="10" s="120" customFormat="true" ht="13.2" hidden="false" customHeight="true" outlineLevel="0" collapsed="false">
      <c r="A10" s="116"/>
      <c r="B10" s="119" t="n">
        <v>28</v>
      </c>
      <c r="C10" s="119" t="n">
        <v>5</v>
      </c>
      <c r="D10" s="119" t="n">
        <v>12</v>
      </c>
      <c r="E10" s="119" t="n">
        <v>19</v>
      </c>
      <c r="F10" s="119" t="n">
        <v>26</v>
      </c>
      <c r="G10" s="119" t="n">
        <v>2</v>
      </c>
      <c r="H10" s="119" t="n">
        <v>9</v>
      </c>
      <c r="I10" s="119" t="n">
        <v>16</v>
      </c>
      <c r="J10" s="119" t="n">
        <v>23</v>
      </c>
      <c r="K10" s="119" t="n">
        <v>30</v>
      </c>
      <c r="L10" s="119" t="n">
        <v>7</v>
      </c>
      <c r="M10" s="119" t="n">
        <v>14</v>
      </c>
      <c r="N10" s="119" t="n">
        <v>21</v>
      </c>
      <c r="O10" s="119" t="n">
        <v>28</v>
      </c>
      <c r="P10" s="119" t="n">
        <v>4</v>
      </c>
      <c r="Q10" s="119" t="n">
        <v>11</v>
      </c>
      <c r="R10" s="119" t="n">
        <v>18</v>
      </c>
      <c r="S10" s="119" t="n">
        <v>25</v>
      </c>
      <c r="T10" s="119" t="n">
        <v>1</v>
      </c>
      <c r="U10" s="119" t="n">
        <v>8</v>
      </c>
      <c r="V10" s="119" t="n">
        <v>15</v>
      </c>
      <c r="W10" s="119" t="n">
        <v>22</v>
      </c>
      <c r="X10" s="119" t="n">
        <v>29</v>
      </c>
      <c r="Y10" s="119" t="n">
        <v>8</v>
      </c>
      <c r="Z10" s="119" t="n">
        <v>15</v>
      </c>
      <c r="AA10" s="119" t="n">
        <v>22</v>
      </c>
      <c r="AB10" s="119" t="n">
        <v>29</v>
      </c>
      <c r="AC10" s="119" t="n">
        <v>5</v>
      </c>
      <c r="AD10" s="119" t="n">
        <v>12</v>
      </c>
      <c r="AE10" s="119" t="n">
        <v>19</v>
      </c>
      <c r="AF10" s="119" t="n">
        <v>26</v>
      </c>
      <c r="AG10" s="119" t="n">
        <v>3</v>
      </c>
      <c r="AH10" s="119" t="n">
        <v>10</v>
      </c>
      <c r="AI10" s="119" t="n">
        <v>17</v>
      </c>
      <c r="AJ10" s="119" t="n">
        <v>24</v>
      </c>
      <c r="AK10" s="119" t="n">
        <v>31</v>
      </c>
      <c r="AL10" s="119" t="n">
        <v>7</v>
      </c>
      <c r="AM10" s="119" t="n">
        <v>14</v>
      </c>
      <c r="AN10" s="119" t="n">
        <v>21</v>
      </c>
      <c r="AO10" s="119" t="n">
        <v>28</v>
      </c>
      <c r="AP10" s="119" t="n">
        <v>5</v>
      </c>
      <c r="AQ10" s="119" t="n">
        <v>12</v>
      </c>
      <c r="AR10" s="119" t="n">
        <v>19</v>
      </c>
      <c r="AS10" s="119" t="n">
        <v>26</v>
      </c>
      <c r="AT10" s="119" t="n">
        <v>2</v>
      </c>
      <c r="AU10" s="119" t="n">
        <v>9</v>
      </c>
      <c r="AV10" s="119" t="n">
        <v>16</v>
      </c>
      <c r="AW10" s="119" t="n">
        <v>23</v>
      </c>
      <c r="AX10" s="119" t="n">
        <v>30</v>
      </c>
      <c r="AY10" s="119" t="n">
        <v>6</v>
      </c>
      <c r="AZ10" s="119" t="n">
        <v>13</v>
      </c>
      <c r="BA10" s="119" t="n">
        <v>20</v>
      </c>
    </row>
    <row r="11" s="120" customFormat="true" ht="13.2" hidden="false" customHeight="true" outlineLevel="0" collapsed="false">
      <c r="A11" s="116"/>
      <c r="B11" s="122" t="n">
        <v>1</v>
      </c>
      <c r="C11" s="123" t="n">
        <v>2</v>
      </c>
      <c r="D11" s="123" t="n">
        <v>3</v>
      </c>
      <c r="E11" s="122" t="n">
        <v>4</v>
      </c>
      <c r="F11" s="123" t="n">
        <v>5</v>
      </c>
      <c r="G11" s="123" t="n">
        <v>6</v>
      </c>
      <c r="H11" s="122" t="n">
        <v>7</v>
      </c>
      <c r="I11" s="123" t="n">
        <v>8</v>
      </c>
      <c r="J11" s="123" t="n">
        <v>9</v>
      </c>
      <c r="K11" s="122" t="n">
        <v>10</v>
      </c>
      <c r="L11" s="123" t="n">
        <v>11</v>
      </c>
      <c r="M11" s="123" t="n">
        <v>12</v>
      </c>
      <c r="N11" s="122" t="n">
        <v>13</v>
      </c>
      <c r="O11" s="123" t="n">
        <v>14</v>
      </c>
      <c r="P11" s="123" t="n">
        <v>15</v>
      </c>
      <c r="Q11" s="122" t="n">
        <v>16</v>
      </c>
      <c r="R11" s="123" t="n">
        <v>17</v>
      </c>
      <c r="S11" s="123" t="n">
        <v>18</v>
      </c>
      <c r="T11" s="122" t="n">
        <v>19</v>
      </c>
      <c r="U11" s="123" t="n">
        <v>20</v>
      </c>
      <c r="V11" s="123" t="n">
        <v>21</v>
      </c>
      <c r="W11" s="122" t="n">
        <v>22</v>
      </c>
      <c r="X11" s="123" t="n">
        <v>23</v>
      </c>
      <c r="Y11" s="123" t="n">
        <v>24</v>
      </c>
      <c r="Z11" s="122" t="n">
        <v>25</v>
      </c>
      <c r="AA11" s="123" t="n">
        <v>26</v>
      </c>
      <c r="AB11" s="123" t="n">
        <v>27</v>
      </c>
      <c r="AC11" s="122" t="n">
        <v>28</v>
      </c>
      <c r="AD11" s="123" t="n">
        <v>29</v>
      </c>
      <c r="AE11" s="123" t="n">
        <v>30</v>
      </c>
      <c r="AF11" s="122" t="n">
        <v>31</v>
      </c>
      <c r="AG11" s="123" t="n">
        <v>32</v>
      </c>
      <c r="AH11" s="123" t="n">
        <v>33</v>
      </c>
      <c r="AI11" s="122" t="n">
        <v>34</v>
      </c>
      <c r="AJ11" s="123" t="n">
        <v>35</v>
      </c>
      <c r="AK11" s="123" t="n">
        <v>36</v>
      </c>
      <c r="AL11" s="122" t="n">
        <v>37</v>
      </c>
      <c r="AM11" s="123" t="n">
        <v>38</v>
      </c>
      <c r="AN11" s="123" t="n">
        <v>39</v>
      </c>
      <c r="AO11" s="122" t="n">
        <v>40</v>
      </c>
      <c r="AP11" s="123" t="n">
        <v>41</v>
      </c>
      <c r="AQ11" s="123" t="n">
        <v>42</v>
      </c>
      <c r="AR11" s="122" t="n">
        <v>43</v>
      </c>
      <c r="AS11" s="123" t="n">
        <v>44</v>
      </c>
      <c r="AT11" s="123" t="n">
        <v>45</v>
      </c>
      <c r="AU11" s="122" t="n">
        <v>46</v>
      </c>
      <c r="AV11" s="123" t="n">
        <v>47</v>
      </c>
      <c r="AW11" s="123" t="n">
        <v>48</v>
      </c>
      <c r="AX11" s="122" t="n">
        <v>49</v>
      </c>
      <c r="AY11" s="119" t="n">
        <v>50</v>
      </c>
      <c r="AZ11" s="119" t="n">
        <v>51</v>
      </c>
      <c r="BA11" s="119" t="n">
        <v>52</v>
      </c>
    </row>
    <row r="12" customFormat="false" ht="15.6" hidden="false" customHeight="true" outlineLevel="0" collapsed="false">
      <c r="A12" s="124" t="s">
        <v>207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</row>
    <row r="13" customFormat="false" ht="16.95" hidden="false" customHeight="true" outlineLevel="0" collapsed="false">
      <c r="A13" s="125" t="s">
        <v>85</v>
      </c>
      <c r="B13" s="126" t="s">
        <v>20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7" t="s">
        <v>209</v>
      </c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</row>
    <row r="14" customFormat="false" ht="91.95" hidden="false" customHeight="true" outlineLevel="0" collapsed="false">
      <c r="A14" s="128" t="s">
        <v>210</v>
      </c>
      <c r="B14" s="129" t="s">
        <v>211</v>
      </c>
      <c r="C14" s="129" t="s">
        <v>211</v>
      </c>
      <c r="D14" s="129" t="s">
        <v>211</v>
      </c>
      <c r="E14" s="129" t="s">
        <v>211</v>
      </c>
      <c r="F14" s="129" t="s">
        <v>212</v>
      </c>
      <c r="G14" s="129" t="s">
        <v>212</v>
      </c>
      <c r="H14" s="129" t="s">
        <v>212</v>
      </c>
      <c r="I14" s="129" t="s">
        <v>212</v>
      </c>
      <c r="J14" s="129" t="s">
        <v>212</v>
      </c>
      <c r="K14" s="129" t="s">
        <v>212</v>
      </c>
      <c r="L14" s="129" t="s">
        <v>212</v>
      </c>
      <c r="M14" s="129" t="s">
        <v>212</v>
      </c>
      <c r="N14" s="129" t="s">
        <v>212</v>
      </c>
      <c r="O14" s="129" t="s">
        <v>212</v>
      </c>
      <c r="P14" s="129" t="s">
        <v>212</v>
      </c>
      <c r="Q14" s="129" t="s">
        <v>212</v>
      </c>
      <c r="R14" s="129" t="s">
        <v>212</v>
      </c>
      <c r="S14" s="129" t="s">
        <v>212</v>
      </c>
      <c r="T14" s="129" t="s">
        <v>212</v>
      </c>
      <c r="U14" s="129" t="s">
        <v>212</v>
      </c>
      <c r="V14" s="130" t="s">
        <v>213</v>
      </c>
      <c r="W14" s="130" t="s">
        <v>213</v>
      </c>
      <c r="X14" s="129" t="s">
        <v>211</v>
      </c>
      <c r="Y14" s="129" t="s">
        <v>211</v>
      </c>
      <c r="Z14" s="129" t="s">
        <v>211</v>
      </c>
      <c r="AA14" s="129" t="s">
        <v>211</v>
      </c>
      <c r="AB14" s="129" t="s">
        <v>212</v>
      </c>
      <c r="AC14" s="129" t="s">
        <v>212</v>
      </c>
      <c r="AD14" s="129" t="s">
        <v>212</v>
      </c>
      <c r="AE14" s="129" t="s">
        <v>212</v>
      </c>
      <c r="AF14" s="129" t="s">
        <v>212</v>
      </c>
      <c r="AG14" s="129" t="s">
        <v>212</v>
      </c>
      <c r="AH14" s="129" t="s">
        <v>212</v>
      </c>
      <c r="AI14" s="129" t="s">
        <v>212</v>
      </c>
      <c r="AJ14" s="129" t="s">
        <v>212</v>
      </c>
      <c r="AK14" s="129" t="s">
        <v>212</v>
      </c>
      <c r="AL14" s="129" t="s">
        <v>212</v>
      </c>
      <c r="AM14" s="129" t="s">
        <v>212</v>
      </c>
      <c r="AN14" s="129" t="s">
        <v>212</v>
      </c>
      <c r="AO14" s="129" t="s">
        <v>212</v>
      </c>
      <c r="AP14" s="129" t="s">
        <v>212</v>
      </c>
      <c r="AQ14" s="129" t="s">
        <v>212</v>
      </c>
      <c r="AR14" s="130" t="s">
        <v>213</v>
      </c>
      <c r="AS14" s="130" t="s">
        <v>213</v>
      </c>
      <c r="AT14" s="131" t="s">
        <v>87</v>
      </c>
      <c r="AU14" s="131" t="s">
        <v>87</v>
      </c>
      <c r="AV14" s="131" t="s">
        <v>87</v>
      </c>
      <c r="AW14" s="132" t="s">
        <v>87</v>
      </c>
      <c r="AX14" s="131" t="s">
        <v>87</v>
      </c>
      <c r="AY14" s="132" t="s">
        <v>87</v>
      </c>
      <c r="AZ14" s="132" t="s">
        <v>87</v>
      </c>
      <c r="BA14" s="132" t="s">
        <v>87</v>
      </c>
    </row>
    <row r="15" customFormat="false" ht="20.4" hidden="false" customHeight="true" outlineLevel="0" collapsed="false">
      <c r="A15" s="133" t="s">
        <v>97</v>
      </c>
      <c r="B15" s="127" t="s">
        <v>208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 t="s">
        <v>209</v>
      </c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</row>
    <row r="16" customFormat="false" ht="66" hidden="false" customHeight="false" outlineLevel="0" collapsed="false">
      <c r="A16" s="128" t="s">
        <v>214</v>
      </c>
      <c r="B16" s="129" t="s">
        <v>211</v>
      </c>
      <c r="C16" s="129" t="s">
        <v>211</v>
      </c>
      <c r="D16" s="129" t="s">
        <v>211</v>
      </c>
      <c r="E16" s="129" t="s">
        <v>211</v>
      </c>
      <c r="F16" s="129" t="s">
        <v>212</v>
      </c>
      <c r="G16" s="129" t="s">
        <v>212</v>
      </c>
      <c r="H16" s="129" t="s">
        <v>212</v>
      </c>
      <c r="I16" s="129" t="s">
        <v>212</v>
      </c>
      <c r="J16" s="129" t="s">
        <v>212</v>
      </c>
      <c r="K16" s="129" t="s">
        <v>212</v>
      </c>
      <c r="L16" s="129" t="s">
        <v>212</v>
      </c>
      <c r="M16" s="129" t="s">
        <v>212</v>
      </c>
      <c r="N16" s="129" t="s">
        <v>212</v>
      </c>
      <c r="O16" s="129" t="s">
        <v>212</v>
      </c>
      <c r="P16" s="129" t="s">
        <v>212</v>
      </c>
      <c r="Q16" s="129" t="s">
        <v>212</v>
      </c>
      <c r="R16" s="129" t="s">
        <v>212</v>
      </c>
      <c r="S16" s="129" t="s">
        <v>212</v>
      </c>
      <c r="T16" s="129" t="s">
        <v>212</v>
      </c>
      <c r="U16" s="129" t="s">
        <v>212</v>
      </c>
      <c r="V16" s="130" t="s">
        <v>213</v>
      </c>
      <c r="W16" s="130" t="s">
        <v>213</v>
      </c>
      <c r="X16" s="129" t="s">
        <v>211</v>
      </c>
      <c r="Y16" s="129" t="s">
        <v>211</v>
      </c>
      <c r="Z16" s="129" t="s">
        <v>211</v>
      </c>
      <c r="AA16" s="129" t="s">
        <v>211</v>
      </c>
      <c r="AB16" s="134" t="s">
        <v>215</v>
      </c>
      <c r="AC16" s="134" t="s">
        <v>215</v>
      </c>
      <c r="AD16" s="134" t="s">
        <v>215</v>
      </c>
      <c r="AE16" s="134" t="s">
        <v>215</v>
      </c>
      <c r="AF16" s="134" t="s">
        <v>215</v>
      </c>
      <c r="AG16" s="134" t="s">
        <v>215</v>
      </c>
      <c r="AH16" s="134" t="s">
        <v>215</v>
      </c>
      <c r="AI16" s="134" t="s">
        <v>215</v>
      </c>
      <c r="AJ16" s="134" t="s">
        <v>215</v>
      </c>
      <c r="AK16" s="134" t="s">
        <v>215</v>
      </c>
      <c r="AL16" s="134" t="s">
        <v>215</v>
      </c>
      <c r="AM16" s="134" t="s">
        <v>215</v>
      </c>
      <c r="AN16" s="129" t="s">
        <v>212</v>
      </c>
      <c r="AO16" s="129" t="s">
        <v>212</v>
      </c>
      <c r="AP16" s="129" t="s">
        <v>212</v>
      </c>
      <c r="AQ16" s="129" t="s">
        <v>212</v>
      </c>
      <c r="AR16" s="130" t="s">
        <v>213</v>
      </c>
      <c r="AS16" s="130" t="s">
        <v>213</v>
      </c>
      <c r="AT16" s="131" t="s">
        <v>87</v>
      </c>
      <c r="AU16" s="131" t="s">
        <v>87</v>
      </c>
      <c r="AV16" s="131" t="s">
        <v>87</v>
      </c>
      <c r="AW16" s="132" t="s">
        <v>87</v>
      </c>
      <c r="AX16" s="131" t="s">
        <v>87</v>
      </c>
      <c r="AY16" s="132" t="s">
        <v>87</v>
      </c>
      <c r="AZ16" s="132" t="s">
        <v>87</v>
      </c>
      <c r="BA16" s="132" t="s">
        <v>87</v>
      </c>
    </row>
    <row r="17" customFormat="false" ht="16.95" hidden="false" customHeight="true" outlineLevel="0" collapsed="false">
      <c r="A17" s="133" t="s">
        <v>106</v>
      </c>
      <c r="B17" s="127" t="s">
        <v>208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6" t="s">
        <v>209</v>
      </c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</row>
    <row r="18" s="136" customFormat="true" ht="71.4" hidden="false" customHeight="true" outlineLevel="0" collapsed="false">
      <c r="A18" s="128" t="s">
        <v>216</v>
      </c>
      <c r="B18" s="129" t="s">
        <v>212</v>
      </c>
      <c r="C18" s="129" t="s">
        <v>212</v>
      </c>
      <c r="D18" s="129" t="s">
        <v>212</v>
      </c>
      <c r="E18" s="129" t="s">
        <v>212</v>
      </c>
      <c r="F18" s="129" t="s">
        <v>212</v>
      </c>
      <c r="G18" s="129" t="s">
        <v>212</v>
      </c>
      <c r="H18" s="129" t="s">
        <v>212</v>
      </c>
      <c r="I18" s="129" t="s">
        <v>212</v>
      </c>
      <c r="J18" s="129" t="s">
        <v>212</v>
      </c>
      <c r="K18" s="129" t="s">
        <v>212</v>
      </c>
      <c r="L18" s="129" t="s">
        <v>212</v>
      </c>
      <c r="M18" s="129" t="s">
        <v>212</v>
      </c>
      <c r="N18" s="129" t="s">
        <v>212</v>
      </c>
      <c r="O18" s="129" t="s">
        <v>212</v>
      </c>
      <c r="P18" s="129" t="s">
        <v>212</v>
      </c>
      <c r="Q18" s="129" t="s">
        <v>212</v>
      </c>
      <c r="R18" s="129" t="s">
        <v>212</v>
      </c>
      <c r="S18" s="129" t="s">
        <v>212</v>
      </c>
      <c r="T18" s="129" t="s">
        <v>212</v>
      </c>
      <c r="U18" s="129" t="s">
        <v>212</v>
      </c>
      <c r="V18" s="130" t="s">
        <v>213</v>
      </c>
      <c r="W18" s="130" t="s">
        <v>213</v>
      </c>
      <c r="X18" s="129" t="s">
        <v>211</v>
      </c>
      <c r="Y18" s="129" t="s">
        <v>211</v>
      </c>
      <c r="Z18" s="129" t="s">
        <v>211</v>
      </c>
      <c r="AA18" s="129" t="s">
        <v>211</v>
      </c>
      <c r="AB18" s="129" t="s">
        <v>212</v>
      </c>
      <c r="AC18" s="129" t="s">
        <v>212</v>
      </c>
      <c r="AD18" s="129" t="s">
        <v>212</v>
      </c>
      <c r="AE18" s="129" t="s">
        <v>212</v>
      </c>
      <c r="AF18" s="129" t="s">
        <v>212</v>
      </c>
      <c r="AG18" s="129" t="s">
        <v>212</v>
      </c>
      <c r="AH18" s="129" t="s">
        <v>212</v>
      </c>
      <c r="AI18" s="129" t="s">
        <v>212</v>
      </c>
      <c r="AJ18" s="129" t="s">
        <v>212</v>
      </c>
      <c r="AK18" s="129" t="s">
        <v>212</v>
      </c>
      <c r="AL18" s="129" t="s">
        <v>212</v>
      </c>
      <c r="AM18" s="129" t="s">
        <v>212</v>
      </c>
      <c r="AN18" s="129" t="s">
        <v>212</v>
      </c>
      <c r="AO18" s="129" t="s">
        <v>212</v>
      </c>
      <c r="AP18" s="130" t="s">
        <v>213</v>
      </c>
      <c r="AQ18" s="130" t="s">
        <v>213</v>
      </c>
      <c r="AR18" s="135" t="s">
        <v>217</v>
      </c>
      <c r="AS18" s="135" t="s">
        <v>217</v>
      </c>
      <c r="AT18" s="131" t="s">
        <v>87</v>
      </c>
      <c r="AU18" s="131" t="s">
        <v>87</v>
      </c>
      <c r="AV18" s="131" t="s">
        <v>87</v>
      </c>
      <c r="AW18" s="132" t="s">
        <v>87</v>
      </c>
      <c r="AX18" s="131" t="s">
        <v>87</v>
      </c>
      <c r="AY18" s="132" t="s">
        <v>87</v>
      </c>
      <c r="AZ18" s="132" t="s">
        <v>87</v>
      </c>
      <c r="BA18" s="132" t="s">
        <v>87</v>
      </c>
    </row>
    <row r="19" s="136" customFormat="true" ht="16.95" hidden="false" customHeight="true" outlineLevel="0" collapsed="false">
      <c r="A19" s="137" t="s">
        <v>21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</row>
    <row r="20" s="120" customFormat="true" ht="13.2" hidden="false" customHeight="true" outlineLevel="0" collapsed="false">
      <c r="A20" s="138" t="s">
        <v>206</v>
      </c>
      <c r="B20" s="117" t="s">
        <v>6</v>
      </c>
      <c r="C20" s="117"/>
      <c r="D20" s="118" t="s">
        <v>7</v>
      </c>
      <c r="E20" s="118"/>
      <c r="F20" s="118"/>
      <c r="G20" s="118"/>
      <c r="H20" s="119" t="s">
        <v>8</v>
      </c>
      <c r="I20" s="119"/>
      <c r="J20" s="119"/>
      <c r="K20" s="119"/>
      <c r="L20" s="119"/>
      <c r="M20" s="119" t="s">
        <v>9</v>
      </c>
      <c r="N20" s="119"/>
      <c r="O20" s="119"/>
      <c r="P20" s="119"/>
      <c r="Q20" s="119" t="s">
        <v>10</v>
      </c>
      <c r="R20" s="119"/>
      <c r="S20" s="119"/>
      <c r="T20" s="119"/>
      <c r="U20" s="119"/>
      <c r="V20" s="118" t="s">
        <v>11</v>
      </c>
      <c r="W20" s="118"/>
      <c r="X20" s="118"/>
      <c r="Y20" s="118"/>
      <c r="Z20" s="119" t="s">
        <v>12</v>
      </c>
      <c r="AA20" s="119"/>
      <c r="AB20" s="119"/>
      <c r="AC20" s="119"/>
      <c r="AD20" s="119" t="s">
        <v>13</v>
      </c>
      <c r="AE20" s="119"/>
      <c r="AF20" s="119"/>
      <c r="AG20" s="119"/>
      <c r="AH20" s="119" t="s">
        <v>14</v>
      </c>
      <c r="AI20" s="119"/>
      <c r="AJ20" s="119"/>
      <c r="AK20" s="119"/>
      <c r="AL20" s="119"/>
      <c r="AM20" s="119" t="s">
        <v>15</v>
      </c>
      <c r="AN20" s="119"/>
      <c r="AO20" s="119"/>
      <c r="AP20" s="119"/>
      <c r="AQ20" s="119" t="s">
        <v>16</v>
      </c>
      <c r="AR20" s="119"/>
      <c r="AS20" s="119"/>
      <c r="AT20" s="119"/>
      <c r="AU20" s="118" t="s">
        <v>17</v>
      </c>
      <c r="AV20" s="118"/>
      <c r="AW20" s="118"/>
      <c r="AX20" s="118"/>
      <c r="AY20" s="118"/>
      <c r="AZ20" s="117" t="s">
        <v>6</v>
      </c>
      <c r="BA20" s="117"/>
    </row>
    <row r="21" s="120" customFormat="true" ht="13.2" hidden="false" customHeight="true" outlineLevel="0" collapsed="false">
      <c r="A21" s="138"/>
      <c r="B21" s="121" t="n">
        <v>23</v>
      </c>
      <c r="C21" s="121" t="n">
        <v>30</v>
      </c>
      <c r="D21" s="119" t="n">
        <v>7</v>
      </c>
      <c r="E21" s="119" t="n">
        <v>14</v>
      </c>
      <c r="F21" s="119" t="n">
        <v>21</v>
      </c>
      <c r="G21" s="119" t="n">
        <v>28</v>
      </c>
      <c r="H21" s="121" t="n">
        <v>4</v>
      </c>
      <c r="I21" s="121" t="n">
        <v>11</v>
      </c>
      <c r="J21" s="121" t="n">
        <v>18</v>
      </c>
      <c r="K21" s="121" t="n">
        <v>25</v>
      </c>
      <c r="L21" s="119" t="n">
        <v>2</v>
      </c>
      <c r="M21" s="119" t="n">
        <v>9</v>
      </c>
      <c r="N21" s="119" t="n">
        <v>16</v>
      </c>
      <c r="O21" s="119" t="n">
        <v>23</v>
      </c>
      <c r="P21" s="119" t="n">
        <v>30</v>
      </c>
      <c r="Q21" s="119" t="n">
        <v>6</v>
      </c>
      <c r="R21" s="119" t="n">
        <v>13</v>
      </c>
      <c r="S21" s="119" t="n">
        <v>20</v>
      </c>
      <c r="T21" s="119" t="n">
        <v>27</v>
      </c>
      <c r="U21" s="119" t="n">
        <v>3</v>
      </c>
      <c r="V21" s="119" t="n">
        <v>10</v>
      </c>
      <c r="W21" s="119" t="n">
        <v>17</v>
      </c>
      <c r="X21" s="119" t="n">
        <v>24</v>
      </c>
      <c r="Y21" s="119" t="n">
        <v>3</v>
      </c>
      <c r="Z21" s="119" t="n">
        <v>10</v>
      </c>
      <c r="AA21" s="119" t="n">
        <v>17</v>
      </c>
      <c r="AB21" s="119" t="n">
        <v>24</v>
      </c>
      <c r="AC21" s="119" t="n">
        <v>31</v>
      </c>
      <c r="AD21" s="119" t="n">
        <v>7</v>
      </c>
      <c r="AE21" s="119" t="n">
        <v>14</v>
      </c>
      <c r="AF21" s="119" t="n">
        <v>21</v>
      </c>
      <c r="AG21" s="119" t="n">
        <v>28</v>
      </c>
      <c r="AH21" s="119" t="n">
        <v>5</v>
      </c>
      <c r="AI21" s="119" t="n">
        <v>12</v>
      </c>
      <c r="AJ21" s="119" t="n">
        <v>19</v>
      </c>
      <c r="AK21" s="119" t="n">
        <v>26</v>
      </c>
      <c r="AL21" s="119" t="n">
        <v>2</v>
      </c>
      <c r="AM21" s="119" t="n">
        <v>9</v>
      </c>
      <c r="AN21" s="119" t="n">
        <v>16</v>
      </c>
      <c r="AO21" s="119" t="n">
        <v>23</v>
      </c>
      <c r="AP21" s="119" t="n">
        <v>30</v>
      </c>
      <c r="AQ21" s="119" t="n">
        <v>7</v>
      </c>
      <c r="AR21" s="119" t="n">
        <v>14</v>
      </c>
      <c r="AS21" s="119" t="n">
        <v>21</v>
      </c>
      <c r="AT21" s="119" t="n">
        <v>28</v>
      </c>
      <c r="AU21" s="119" t="n">
        <v>4</v>
      </c>
      <c r="AV21" s="119" t="n">
        <v>11</v>
      </c>
      <c r="AW21" s="119" t="n">
        <v>18</v>
      </c>
      <c r="AX21" s="119" t="n">
        <v>25</v>
      </c>
      <c r="AY21" s="119" t="n">
        <v>1</v>
      </c>
      <c r="AZ21" s="119" t="n">
        <v>8</v>
      </c>
      <c r="BA21" s="119" t="n">
        <v>15</v>
      </c>
    </row>
    <row r="22" s="120" customFormat="true" ht="13.2" hidden="false" customHeight="true" outlineLevel="0" collapsed="false">
      <c r="A22" s="13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</row>
    <row r="23" s="120" customFormat="true" ht="13.2" hidden="false" customHeight="true" outlineLevel="0" collapsed="false">
      <c r="A23" s="138"/>
      <c r="B23" s="119" t="n">
        <v>28</v>
      </c>
      <c r="C23" s="119" t="n">
        <v>5</v>
      </c>
      <c r="D23" s="119" t="n">
        <v>12</v>
      </c>
      <c r="E23" s="119" t="n">
        <v>19</v>
      </c>
      <c r="F23" s="119" t="n">
        <v>26</v>
      </c>
      <c r="G23" s="119" t="n">
        <v>2</v>
      </c>
      <c r="H23" s="119" t="n">
        <v>9</v>
      </c>
      <c r="I23" s="119" t="n">
        <v>16</v>
      </c>
      <c r="J23" s="119" t="n">
        <v>23</v>
      </c>
      <c r="K23" s="119" t="n">
        <v>30</v>
      </c>
      <c r="L23" s="119" t="n">
        <v>7</v>
      </c>
      <c r="M23" s="119" t="n">
        <v>14</v>
      </c>
      <c r="N23" s="119" t="n">
        <v>21</v>
      </c>
      <c r="O23" s="119" t="n">
        <v>28</v>
      </c>
      <c r="P23" s="119" t="n">
        <v>4</v>
      </c>
      <c r="Q23" s="119" t="n">
        <v>11</v>
      </c>
      <c r="R23" s="119" t="n">
        <v>18</v>
      </c>
      <c r="S23" s="119" t="n">
        <v>25</v>
      </c>
      <c r="T23" s="119" t="n">
        <v>1</v>
      </c>
      <c r="U23" s="119" t="n">
        <v>8</v>
      </c>
      <c r="V23" s="119" t="n">
        <v>15</v>
      </c>
      <c r="W23" s="119" t="n">
        <v>22</v>
      </c>
      <c r="X23" s="119" t="n">
        <v>29</v>
      </c>
      <c r="Y23" s="119" t="n">
        <v>8</v>
      </c>
      <c r="Z23" s="119" t="n">
        <v>15</v>
      </c>
      <c r="AA23" s="119" t="n">
        <v>22</v>
      </c>
      <c r="AB23" s="119" t="n">
        <v>29</v>
      </c>
      <c r="AC23" s="119" t="n">
        <v>5</v>
      </c>
      <c r="AD23" s="119" t="n">
        <v>12</v>
      </c>
      <c r="AE23" s="119" t="n">
        <v>19</v>
      </c>
      <c r="AF23" s="119" t="n">
        <v>26</v>
      </c>
      <c r="AG23" s="119" t="n">
        <v>3</v>
      </c>
      <c r="AH23" s="119" t="n">
        <v>10</v>
      </c>
      <c r="AI23" s="119" t="n">
        <v>17</v>
      </c>
      <c r="AJ23" s="119" t="n">
        <v>24</v>
      </c>
      <c r="AK23" s="119" t="n">
        <v>31</v>
      </c>
      <c r="AL23" s="119" t="n">
        <v>7</v>
      </c>
      <c r="AM23" s="119" t="n">
        <v>14</v>
      </c>
      <c r="AN23" s="119" t="n">
        <v>21</v>
      </c>
      <c r="AO23" s="119" t="n">
        <v>28</v>
      </c>
      <c r="AP23" s="119" t="n">
        <v>5</v>
      </c>
      <c r="AQ23" s="119" t="n">
        <v>12</v>
      </c>
      <c r="AR23" s="119" t="n">
        <v>19</v>
      </c>
      <c r="AS23" s="119" t="n">
        <v>26</v>
      </c>
      <c r="AT23" s="119" t="n">
        <v>2</v>
      </c>
      <c r="AU23" s="119" t="n">
        <v>9</v>
      </c>
      <c r="AV23" s="119" t="n">
        <v>16</v>
      </c>
      <c r="AW23" s="119" t="n">
        <v>23</v>
      </c>
      <c r="AX23" s="119" t="n">
        <v>30</v>
      </c>
      <c r="AY23" s="119" t="n">
        <v>6</v>
      </c>
      <c r="AZ23" s="119" t="n">
        <v>13</v>
      </c>
      <c r="BA23" s="119" t="n">
        <v>20</v>
      </c>
    </row>
    <row r="24" customFormat="false" ht="15.6" hidden="false" customHeight="false" outlineLevel="0" collapsed="false">
      <c r="A24" s="139" t="s">
        <v>119</v>
      </c>
      <c r="B24" s="122" t="n">
        <v>1</v>
      </c>
      <c r="C24" s="123" t="n">
        <v>2</v>
      </c>
      <c r="D24" s="123" t="n">
        <v>3</v>
      </c>
      <c r="E24" s="122" t="n">
        <v>4</v>
      </c>
      <c r="F24" s="123" t="n">
        <v>5</v>
      </c>
      <c r="G24" s="123" t="n">
        <v>6</v>
      </c>
      <c r="H24" s="122" t="n">
        <v>7</v>
      </c>
      <c r="I24" s="123" t="n">
        <v>8</v>
      </c>
      <c r="J24" s="123" t="n">
        <v>9</v>
      </c>
      <c r="K24" s="122" t="n">
        <v>10</v>
      </c>
      <c r="L24" s="123" t="n">
        <v>11</v>
      </c>
      <c r="M24" s="123" t="n">
        <v>12</v>
      </c>
      <c r="N24" s="122" t="n">
        <v>13</v>
      </c>
      <c r="O24" s="123" t="n">
        <v>14</v>
      </c>
      <c r="P24" s="123" t="n">
        <v>15</v>
      </c>
      <c r="Q24" s="122" t="n">
        <v>16</v>
      </c>
      <c r="R24" s="123" t="n">
        <v>17</v>
      </c>
      <c r="S24" s="123" t="n">
        <v>18</v>
      </c>
      <c r="T24" s="122" t="n">
        <v>19</v>
      </c>
      <c r="U24" s="123" t="n">
        <v>20</v>
      </c>
      <c r="V24" s="123" t="n">
        <v>21</v>
      </c>
      <c r="W24" s="122" t="n">
        <v>22</v>
      </c>
      <c r="X24" s="123" t="n">
        <v>23</v>
      </c>
      <c r="Y24" s="123" t="n">
        <v>24</v>
      </c>
      <c r="Z24" s="122" t="n">
        <v>25</v>
      </c>
      <c r="AA24" s="123" t="n">
        <v>26</v>
      </c>
      <c r="AB24" s="123" t="n">
        <v>27</v>
      </c>
      <c r="AC24" s="122" t="n">
        <v>28</v>
      </c>
      <c r="AD24" s="123" t="n">
        <v>29</v>
      </c>
      <c r="AE24" s="123" t="n">
        <v>30</v>
      </c>
      <c r="AF24" s="122" t="n">
        <v>31</v>
      </c>
      <c r="AG24" s="123" t="n">
        <v>32</v>
      </c>
      <c r="AH24" s="123" t="n">
        <v>33</v>
      </c>
      <c r="AI24" s="122" t="n">
        <v>34</v>
      </c>
      <c r="AJ24" s="123" t="n">
        <v>35</v>
      </c>
      <c r="AK24" s="123" t="n">
        <v>36</v>
      </c>
      <c r="AL24" s="122" t="n">
        <v>37</v>
      </c>
      <c r="AM24" s="123" t="n">
        <v>38</v>
      </c>
      <c r="AN24" s="123" t="n">
        <v>39</v>
      </c>
      <c r="AO24" s="122" t="n">
        <v>40</v>
      </c>
      <c r="AP24" s="123" t="n">
        <v>41</v>
      </c>
      <c r="AQ24" s="123" t="n">
        <v>42</v>
      </c>
      <c r="AR24" s="122" t="n">
        <v>43</v>
      </c>
      <c r="AS24" s="123" t="n">
        <v>44</v>
      </c>
      <c r="AT24" s="123" t="n">
        <v>45</v>
      </c>
      <c r="AU24" s="122" t="n">
        <v>46</v>
      </c>
      <c r="AV24" s="123" t="n">
        <v>47</v>
      </c>
      <c r="AW24" s="123" t="n">
        <v>48</v>
      </c>
      <c r="AX24" s="122" t="n">
        <v>49</v>
      </c>
      <c r="AY24" s="119" t="n">
        <v>50</v>
      </c>
      <c r="AZ24" s="119" t="n">
        <v>51</v>
      </c>
      <c r="BA24" s="119" t="n">
        <v>52</v>
      </c>
    </row>
    <row r="25" s="136" customFormat="true" ht="33.6" hidden="false" customHeight="true" outlineLevel="0" collapsed="false">
      <c r="A25" s="128" t="s">
        <v>219</v>
      </c>
      <c r="B25" s="129" t="s">
        <v>211</v>
      </c>
      <c r="C25" s="129" t="s">
        <v>211</v>
      </c>
      <c r="D25" s="129" t="s">
        <v>211</v>
      </c>
      <c r="E25" s="129" t="s">
        <v>211</v>
      </c>
      <c r="F25" s="140" t="s">
        <v>220</v>
      </c>
      <c r="G25" s="140" t="s">
        <v>220</v>
      </c>
      <c r="H25" s="140" t="s">
        <v>220</v>
      </c>
      <c r="I25" s="140" t="s">
        <v>220</v>
      </c>
      <c r="J25" s="140" t="s">
        <v>220</v>
      </c>
      <c r="K25" s="140" t="s">
        <v>220</v>
      </c>
      <c r="L25" s="140" t="s">
        <v>220</v>
      </c>
      <c r="M25" s="140" t="s">
        <v>220</v>
      </c>
      <c r="N25" s="140" t="s">
        <v>220</v>
      </c>
      <c r="O25" s="140" t="s">
        <v>220</v>
      </c>
      <c r="P25" s="140" t="s">
        <v>220</v>
      </c>
      <c r="Q25" s="140" t="s">
        <v>220</v>
      </c>
      <c r="R25" s="140" t="s">
        <v>220</v>
      </c>
      <c r="S25" s="140" t="s">
        <v>220</v>
      </c>
      <c r="T25" s="140" t="s">
        <v>220</v>
      </c>
      <c r="U25" s="140" t="s">
        <v>220</v>
      </c>
      <c r="V25" s="140" t="s">
        <v>220</v>
      </c>
      <c r="W25" s="140" t="s">
        <v>220</v>
      </c>
      <c r="X25" s="140" t="s">
        <v>220</v>
      </c>
      <c r="Y25" s="140" t="s">
        <v>220</v>
      </c>
      <c r="Z25" s="140" t="s">
        <v>220</v>
      </c>
      <c r="AA25" s="140" t="s">
        <v>220</v>
      </c>
      <c r="AB25" s="140" t="s">
        <v>220</v>
      </c>
      <c r="AC25" s="140" t="s">
        <v>220</v>
      </c>
      <c r="AD25" s="129" t="s">
        <v>49</v>
      </c>
      <c r="AE25" s="129" t="s">
        <v>49</v>
      </c>
      <c r="AF25" s="129" t="s">
        <v>49</v>
      </c>
      <c r="AG25" s="129" t="s">
        <v>49</v>
      </c>
      <c r="AH25" s="129" t="s">
        <v>49</v>
      </c>
      <c r="AI25" s="129" t="s">
        <v>49</v>
      </c>
      <c r="AJ25" s="129" t="s">
        <v>49</v>
      </c>
      <c r="AK25" s="129" t="s">
        <v>49</v>
      </c>
      <c r="AL25" s="129" t="s">
        <v>221</v>
      </c>
      <c r="AM25" s="135" t="s">
        <v>222</v>
      </c>
      <c r="AN25" s="135" t="s">
        <v>222</v>
      </c>
      <c r="AO25" s="135" t="s">
        <v>223</v>
      </c>
      <c r="AP25" s="135" t="s">
        <v>223</v>
      </c>
      <c r="AQ25" s="135" t="s">
        <v>224</v>
      </c>
      <c r="AR25" s="135" t="s">
        <v>224</v>
      </c>
      <c r="AS25" s="131" t="s">
        <v>87</v>
      </c>
      <c r="AT25" s="131" t="s">
        <v>87</v>
      </c>
      <c r="AU25" s="131" t="s">
        <v>87</v>
      </c>
      <c r="AV25" s="131" t="s">
        <v>87</v>
      </c>
      <c r="AW25" s="132" t="s">
        <v>87</v>
      </c>
      <c r="AX25" s="131" t="s">
        <v>87</v>
      </c>
      <c r="AY25" s="131" t="s">
        <v>87</v>
      </c>
      <c r="AZ25" s="131" t="s">
        <v>87</v>
      </c>
      <c r="BA25" s="131" t="s">
        <v>87</v>
      </c>
    </row>
    <row r="26" s="142" customFormat="true" ht="13.2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</row>
    <row r="27" s="142" customFormat="true" ht="16.95" hidden="false" customHeight="true" outlineLevel="0" collapsed="false">
      <c r="B27" s="143" t="s">
        <v>211</v>
      </c>
      <c r="D27" s="144" t="s">
        <v>225</v>
      </c>
      <c r="E27" s="144"/>
      <c r="F27" s="144"/>
      <c r="G27" s="144"/>
      <c r="H27" s="144"/>
      <c r="I27" s="144"/>
      <c r="J27" s="144"/>
      <c r="K27" s="144"/>
      <c r="L27" s="145"/>
      <c r="M27" s="144"/>
      <c r="N27" s="146"/>
      <c r="O27" s="147"/>
      <c r="P27" s="148" t="s">
        <v>215</v>
      </c>
      <c r="Q27" s="98"/>
      <c r="R27" s="149" t="s">
        <v>226</v>
      </c>
      <c r="S27" s="149"/>
      <c r="T27" s="149"/>
      <c r="U27" s="149"/>
      <c r="V27" s="149"/>
      <c r="W27" s="149"/>
      <c r="X27" s="149"/>
      <c r="Y27" s="149"/>
      <c r="Z27" s="149"/>
      <c r="AA27" s="149"/>
      <c r="AB27" s="150"/>
      <c r="AC27" s="150"/>
      <c r="AD27" s="150"/>
      <c r="AE27" s="150"/>
      <c r="AF27" s="151"/>
      <c r="AG27" s="151"/>
      <c r="AH27" s="152" t="s">
        <v>222</v>
      </c>
      <c r="AI27" s="98"/>
      <c r="AJ27" s="153" t="s">
        <v>227</v>
      </c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</row>
    <row r="28" s="142" customFormat="true" ht="28.2" hidden="false" customHeight="true" outlineLevel="0" collapsed="false">
      <c r="A28" s="98"/>
      <c r="B28" s="148"/>
      <c r="C28" s="98"/>
      <c r="D28" s="144"/>
      <c r="E28" s="144"/>
      <c r="F28" s="144"/>
      <c r="G28" s="144"/>
      <c r="H28" s="144"/>
      <c r="I28" s="144"/>
      <c r="J28" s="144"/>
      <c r="K28" s="144"/>
      <c r="L28" s="145"/>
      <c r="M28" s="144"/>
      <c r="N28" s="146"/>
      <c r="O28" s="146"/>
      <c r="P28" s="148"/>
      <c r="Q28" s="9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50"/>
      <c r="AC28" s="150"/>
      <c r="AD28" s="150"/>
      <c r="AE28" s="150"/>
      <c r="AF28" s="151"/>
      <c r="AG28" s="151"/>
      <c r="AH28" s="98"/>
      <c r="AI28" s="154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98"/>
      <c r="AW28" s="98"/>
    </row>
    <row r="29" s="142" customFormat="true" ht="28.95" hidden="false" customHeight="true" outlineLevel="0" collapsed="false">
      <c r="A29" s="98"/>
      <c r="B29" s="148" t="s">
        <v>220</v>
      </c>
      <c r="C29" s="98"/>
      <c r="D29" s="144" t="s">
        <v>228</v>
      </c>
      <c r="E29" s="144"/>
      <c r="F29" s="144"/>
      <c r="G29" s="144"/>
      <c r="H29" s="144"/>
      <c r="I29" s="144"/>
      <c r="J29" s="144"/>
      <c r="K29" s="144"/>
      <c r="L29" s="145"/>
      <c r="M29" s="144"/>
      <c r="N29" s="144"/>
      <c r="O29" s="144"/>
      <c r="P29" s="143" t="s">
        <v>49</v>
      </c>
      <c r="Q29" s="99"/>
      <c r="R29" s="149" t="s">
        <v>229</v>
      </c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4"/>
      <c r="AG29" s="145"/>
      <c r="AH29" s="146" t="s">
        <v>223</v>
      </c>
      <c r="AI29" s="144"/>
      <c r="AJ29" s="144" t="s">
        <v>230</v>
      </c>
      <c r="AK29" s="144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98"/>
      <c r="AW29" s="98"/>
    </row>
    <row r="30" s="142" customFormat="true" ht="26.4" hidden="false" customHeight="true" outlineLevel="0" collapsed="false">
      <c r="A30" s="98"/>
      <c r="B30" s="156" t="s">
        <v>212</v>
      </c>
      <c r="C30" s="98"/>
      <c r="D30" s="157" t="s">
        <v>231</v>
      </c>
      <c r="E30" s="157"/>
      <c r="F30" s="157"/>
      <c r="G30" s="157"/>
      <c r="H30" s="157"/>
      <c r="I30" s="157"/>
      <c r="J30" s="157"/>
      <c r="K30" s="157"/>
      <c r="L30" s="157"/>
      <c r="M30" s="157"/>
      <c r="N30" s="158"/>
      <c r="O30" s="158"/>
      <c r="P30" s="159"/>
      <c r="Q30" s="146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4"/>
      <c r="AG30" s="145"/>
      <c r="AH30" s="160" t="s">
        <v>224</v>
      </c>
      <c r="AI30" s="144"/>
      <c r="AJ30" s="144" t="s">
        <v>232</v>
      </c>
      <c r="AK30" s="144"/>
      <c r="AL30" s="144"/>
      <c r="AM30" s="145"/>
      <c r="AN30" s="144"/>
      <c r="AO30" s="144"/>
      <c r="AP30" s="144"/>
      <c r="AQ30" s="144"/>
      <c r="AR30" s="144"/>
      <c r="AS30" s="144"/>
      <c r="AT30" s="144"/>
      <c r="AU30" s="144"/>
      <c r="AV30" s="98"/>
      <c r="AW30" s="98"/>
    </row>
    <row r="31" s="142" customFormat="true" ht="18.6" hidden="false" customHeight="true" outlineLevel="0" collapsed="false">
      <c r="A31" s="98"/>
      <c r="B31" s="143" t="s">
        <v>213</v>
      </c>
      <c r="C31" s="99"/>
      <c r="D31" s="153" t="s">
        <v>233</v>
      </c>
      <c r="E31" s="153"/>
      <c r="F31" s="153"/>
      <c r="G31" s="153"/>
      <c r="H31" s="153"/>
      <c r="I31" s="153"/>
      <c r="J31" s="153"/>
      <c r="K31" s="153"/>
      <c r="L31" s="98"/>
      <c r="M31" s="98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98"/>
      <c r="Y31" s="99"/>
      <c r="Z31" s="98"/>
      <c r="AA31" s="98"/>
      <c r="AB31" s="98"/>
      <c r="AC31" s="98"/>
      <c r="AD31" s="98"/>
      <c r="AE31" s="98"/>
      <c r="AF31" s="161"/>
      <c r="AG31" s="161"/>
      <c r="AH31" s="146" t="s">
        <v>87</v>
      </c>
      <c r="AI31" s="162"/>
      <c r="AJ31" s="162" t="s">
        <v>234</v>
      </c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</row>
    <row r="32" s="142" customFormat="true" ht="24" hidden="false" customHeight="true" outlineLevel="0" collapsed="false">
      <c r="A32" s="144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98"/>
      <c r="Y32" s="99"/>
      <c r="Z32" s="98"/>
      <c r="AA32" s="98"/>
      <c r="AB32" s="98"/>
      <c r="AC32" s="98"/>
      <c r="AD32" s="98"/>
      <c r="AE32" s="98"/>
      <c r="AF32" s="98"/>
      <c r="AG32" s="99"/>
      <c r="AH32" s="99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</row>
    <row r="33" customFormat="false" ht="13.8" hidden="false" customHeight="false" outlineLevel="0" collapsed="false"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63"/>
      <c r="Y33" s="163"/>
      <c r="Z33" s="163"/>
      <c r="AA33" s="163"/>
      <c r="AB33" s="163"/>
      <c r="AC33" s="163"/>
      <c r="AD33" s="163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163"/>
      <c r="AY33" s="163"/>
    </row>
    <row r="34" customFormat="false" ht="15.6" hidden="false" customHeight="false" outlineLevel="0" collapsed="false">
      <c r="O34" s="98"/>
      <c r="P34" s="164" t="s">
        <v>235</v>
      </c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07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</row>
    <row r="35" customFormat="false" ht="15.6" hidden="false" customHeight="false" outlineLevel="0" collapsed="false">
      <c r="O35" s="98"/>
      <c r="P35" s="107"/>
      <c r="Q35" s="107"/>
      <c r="R35" s="165"/>
      <c r="S35" s="165"/>
      <c r="T35" s="107"/>
      <c r="U35" s="107"/>
      <c r="V35" s="107"/>
      <c r="W35" s="107"/>
      <c r="X35" s="107"/>
      <c r="Y35" s="165"/>
      <c r="Z35" s="107"/>
      <c r="AA35" s="165"/>
      <c r="AB35" s="107"/>
      <c r="AC35" s="107"/>
      <c r="AD35" s="107"/>
      <c r="AE35" s="107"/>
      <c r="AF35" s="107"/>
      <c r="AG35" s="107"/>
      <c r="AH35" s="107"/>
      <c r="AI35" s="107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</row>
    <row r="36" customFormat="false" ht="15.6" hidden="false" customHeight="false" outlineLevel="0" collapsed="false">
      <c r="O36" s="98"/>
      <c r="P36" s="107" t="s">
        <v>236</v>
      </c>
      <c r="Q36" s="107"/>
      <c r="R36" s="165"/>
      <c r="S36" s="165"/>
      <c r="T36" s="107"/>
      <c r="U36" s="107"/>
      <c r="V36" s="107"/>
      <c r="W36" s="107"/>
      <c r="X36" s="107"/>
      <c r="Y36" s="165"/>
      <c r="Z36" s="107"/>
      <c r="AA36" s="165"/>
      <c r="AB36" s="107"/>
      <c r="AC36" s="107"/>
      <c r="AD36" s="107"/>
      <c r="AE36" s="107"/>
      <c r="AF36" s="107"/>
      <c r="AG36" s="107"/>
      <c r="AH36" s="107"/>
      <c r="AI36" s="107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</row>
    <row r="37" customFormat="false" ht="13.2" hidden="false" customHeight="false" outlineLevel="0" collapsed="false">
      <c r="O37" s="98"/>
      <c r="P37" s="99"/>
      <c r="Q37" s="99"/>
      <c r="R37" s="98"/>
      <c r="S37" s="98"/>
      <c r="AK37" s="98"/>
      <c r="AL37" s="98"/>
      <c r="AM37" s="99"/>
      <c r="AN37" s="98"/>
      <c r="AO37" s="98"/>
      <c r="AP37" s="98"/>
      <c r="AQ37" s="98"/>
      <c r="AR37" s="98"/>
      <c r="AS37" s="98"/>
      <c r="AT37" s="98"/>
      <c r="AU37" s="98"/>
      <c r="AV37" s="98"/>
      <c r="AW37" s="98"/>
    </row>
    <row r="38" customFormat="false" ht="13.2" hidden="false" customHeight="false" outlineLevel="0" collapsed="false">
      <c r="O38" s="98"/>
      <c r="P38" s="99"/>
      <c r="Q38" s="99"/>
      <c r="R38" s="98"/>
      <c r="S38" s="98"/>
      <c r="AK38" s="98"/>
      <c r="AL38" s="98"/>
      <c r="AM38" s="99"/>
      <c r="AN38" s="98"/>
      <c r="AO38" s="98"/>
      <c r="AP38" s="98"/>
      <c r="AQ38" s="98"/>
      <c r="AR38" s="98"/>
      <c r="AS38" s="98"/>
      <c r="AT38" s="98"/>
      <c r="AU38" s="98"/>
      <c r="AV38" s="98"/>
      <c r="AW38" s="98"/>
    </row>
    <row r="39" customFormat="false" ht="13.2" hidden="false" customHeight="false" outlineLevel="0" collapsed="false">
      <c r="O39" s="98"/>
      <c r="P39" s="99"/>
      <c r="Q39" s="99"/>
      <c r="R39" s="98"/>
      <c r="S39" s="98"/>
      <c r="AK39" s="98"/>
      <c r="AL39" s="98"/>
      <c r="AM39" s="99"/>
      <c r="AN39" s="98"/>
      <c r="AO39" s="98"/>
      <c r="AP39" s="98"/>
      <c r="AQ39" s="98"/>
      <c r="AR39" s="98"/>
      <c r="AS39" s="98"/>
      <c r="AT39" s="98"/>
      <c r="AU39" s="98"/>
      <c r="AV39" s="98"/>
      <c r="AW39" s="98"/>
    </row>
    <row r="40" customFormat="false" ht="13.2" hidden="false" customHeight="false" outlineLevel="0" collapsed="false">
      <c r="O40" s="98"/>
      <c r="P40" s="99"/>
      <c r="Q40" s="99"/>
      <c r="R40" s="98"/>
      <c r="S40" s="98"/>
      <c r="AK40" s="98"/>
      <c r="AL40" s="98"/>
      <c r="AM40" s="99"/>
      <c r="AN40" s="98"/>
      <c r="AO40" s="98"/>
      <c r="AP40" s="98"/>
      <c r="AQ40" s="98"/>
      <c r="AR40" s="98"/>
      <c r="AS40" s="98"/>
      <c r="AT40" s="98"/>
      <c r="AU40" s="98"/>
      <c r="AV40" s="98"/>
      <c r="AW40" s="98"/>
    </row>
    <row r="41" customFormat="false" ht="13.2" hidden="false" customHeight="false" outlineLevel="0" collapsed="false">
      <c r="O41" s="98"/>
      <c r="P41" s="99"/>
      <c r="Q41" s="99"/>
      <c r="R41" s="98"/>
      <c r="S41" s="98"/>
      <c r="AK41" s="98"/>
      <c r="AL41" s="98"/>
      <c r="AM41" s="99"/>
      <c r="AN41" s="98"/>
      <c r="AO41" s="98"/>
      <c r="AP41" s="98"/>
      <c r="AQ41" s="98"/>
      <c r="AR41" s="98"/>
      <c r="AS41" s="98"/>
      <c r="AT41" s="98"/>
      <c r="AU41" s="98"/>
      <c r="AV41" s="98"/>
      <c r="AW41" s="98"/>
    </row>
    <row r="42" customFormat="false" ht="13.2" hidden="false" customHeight="false" outlineLevel="0" collapsed="false">
      <c r="O42" s="98"/>
      <c r="P42" s="99"/>
      <c r="Q42" s="99"/>
      <c r="R42" s="98"/>
      <c r="S42" s="98"/>
      <c r="AK42" s="98"/>
      <c r="AL42" s="98"/>
      <c r="AM42" s="99"/>
      <c r="AN42" s="98"/>
      <c r="AO42" s="98"/>
      <c r="AP42" s="98"/>
      <c r="AQ42" s="98"/>
      <c r="AR42" s="98"/>
      <c r="AS42" s="98"/>
      <c r="AT42" s="98"/>
      <c r="AU42" s="98"/>
      <c r="AV42" s="98"/>
      <c r="AW42" s="98"/>
    </row>
    <row r="43" customFormat="false" ht="13.2" hidden="false" customHeight="false" outlineLevel="0" collapsed="false">
      <c r="O43" s="98"/>
      <c r="P43" s="99"/>
      <c r="Q43" s="99"/>
      <c r="R43" s="98"/>
      <c r="S43" s="98"/>
      <c r="AK43" s="98"/>
      <c r="AL43" s="98"/>
      <c r="AM43" s="99"/>
      <c r="AN43" s="98"/>
      <c r="AO43" s="98"/>
      <c r="AP43" s="98"/>
      <c r="AQ43" s="98"/>
      <c r="AR43" s="98"/>
      <c r="AS43" s="98"/>
      <c r="AT43" s="98"/>
      <c r="AU43" s="98"/>
      <c r="AV43" s="98"/>
      <c r="AW43" s="98"/>
    </row>
    <row r="44" customFormat="false" ht="13.2" hidden="false" customHeight="false" outlineLevel="0" collapsed="false">
      <c r="O44" s="98"/>
      <c r="P44" s="99"/>
      <c r="Q44" s="99"/>
      <c r="R44" s="98"/>
      <c r="S44" s="98"/>
      <c r="AK44" s="98"/>
      <c r="AL44" s="98"/>
      <c r="AM44" s="99"/>
      <c r="AN44" s="98"/>
      <c r="AO44" s="98"/>
      <c r="AP44" s="98"/>
      <c r="AQ44" s="98"/>
      <c r="AR44" s="98"/>
      <c r="AS44" s="98"/>
      <c r="AT44" s="98"/>
      <c r="AU44" s="98"/>
      <c r="AV44" s="98"/>
      <c r="AW44" s="98"/>
    </row>
    <row r="45" customFormat="false" ht="13.2" hidden="false" customHeight="false" outlineLevel="0" collapsed="false">
      <c r="O45" s="98"/>
      <c r="P45" s="99"/>
      <c r="Q45" s="99"/>
      <c r="R45" s="98"/>
      <c r="S45" s="98"/>
      <c r="AK45" s="98"/>
      <c r="AL45" s="98"/>
      <c r="AM45" s="99"/>
      <c r="AN45" s="98"/>
      <c r="AO45" s="98"/>
      <c r="AP45" s="98"/>
      <c r="AQ45" s="98"/>
      <c r="AR45" s="98"/>
      <c r="AS45" s="98"/>
      <c r="AT45" s="98"/>
      <c r="AU45" s="98"/>
      <c r="AV45" s="98"/>
      <c r="AW45" s="98"/>
    </row>
    <row r="46" customFormat="false" ht="13.2" hidden="false" customHeight="false" outlineLevel="0" collapsed="false">
      <c r="O46" s="98"/>
      <c r="P46" s="99"/>
      <c r="Q46" s="99"/>
      <c r="R46" s="98"/>
      <c r="S46" s="98"/>
      <c r="AK46" s="98"/>
      <c r="AL46" s="98"/>
      <c r="AM46" s="99"/>
      <c r="AN46" s="98"/>
      <c r="AO46" s="98"/>
      <c r="AP46" s="98"/>
      <c r="AQ46" s="98"/>
      <c r="AR46" s="98"/>
      <c r="AS46" s="98"/>
      <c r="AT46" s="98"/>
      <c r="AU46" s="98"/>
      <c r="AV46" s="98"/>
      <c r="AW46" s="98"/>
    </row>
    <row r="47" customFormat="false" ht="13.2" hidden="false" customHeight="false" outlineLevel="0" collapsed="false">
      <c r="O47" s="98"/>
      <c r="P47" s="99"/>
      <c r="Q47" s="99"/>
      <c r="R47" s="98"/>
      <c r="S47" s="98"/>
      <c r="AK47" s="98"/>
      <c r="AL47" s="98"/>
      <c r="AM47" s="99"/>
      <c r="AN47" s="98"/>
      <c r="AO47" s="98"/>
      <c r="AP47" s="98"/>
      <c r="AQ47" s="98"/>
      <c r="AR47" s="98"/>
      <c r="AS47" s="98"/>
      <c r="AT47" s="98"/>
      <c r="AU47" s="98"/>
      <c r="AV47" s="98"/>
      <c r="AW47" s="98"/>
    </row>
    <row r="48" customFormat="false" ht="13.2" hidden="false" customHeight="false" outlineLevel="0" collapsed="false">
      <c r="O48" s="98"/>
      <c r="P48" s="99"/>
      <c r="Q48" s="99"/>
      <c r="R48" s="98"/>
      <c r="S48" s="98"/>
      <c r="AK48" s="98"/>
      <c r="AL48" s="98"/>
      <c r="AM48" s="99"/>
      <c r="AN48" s="98"/>
      <c r="AO48" s="98"/>
      <c r="AP48" s="98"/>
      <c r="AQ48" s="98"/>
      <c r="AR48" s="98"/>
      <c r="AS48" s="98"/>
      <c r="AT48" s="98"/>
      <c r="AU48" s="98"/>
      <c r="AV48" s="98"/>
      <c r="AW48" s="98"/>
    </row>
    <row r="49" customFormat="false" ht="13.2" hidden="false" customHeight="false" outlineLevel="0" collapsed="false">
      <c r="O49" s="98"/>
      <c r="P49" s="99"/>
      <c r="Q49" s="99"/>
      <c r="R49" s="98"/>
      <c r="S49" s="98"/>
      <c r="AK49" s="98"/>
      <c r="AL49" s="98"/>
      <c r="AM49" s="99"/>
      <c r="AN49" s="98"/>
      <c r="AO49" s="98"/>
      <c r="AP49" s="98"/>
      <c r="AQ49" s="98"/>
      <c r="AR49" s="98"/>
      <c r="AS49" s="98"/>
      <c r="AT49" s="98"/>
      <c r="AU49" s="98"/>
      <c r="AV49" s="98"/>
      <c r="AW49" s="98"/>
    </row>
    <row r="50" customFormat="false" ht="13.2" hidden="false" customHeight="false" outlineLevel="0" collapsed="false">
      <c r="O50" s="98"/>
      <c r="P50" s="99"/>
      <c r="Q50" s="99"/>
      <c r="R50" s="98"/>
      <c r="S50" s="98"/>
      <c r="AK50" s="98"/>
      <c r="AL50" s="98"/>
      <c r="AM50" s="99"/>
      <c r="AN50" s="98"/>
      <c r="AO50" s="98"/>
      <c r="AP50" s="98"/>
      <c r="AQ50" s="98"/>
      <c r="AR50" s="98"/>
      <c r="AS50" s="98"/>
      <c r="AT50" s="98"/>
      <c r="AU50" s="98"/>
      <c r="AV50" s="98"/>
      <c r="AW50" s="98"/>
    </row>
    <row r="51" customFormat="false" ht="13.2" hidden="false" customHeight="false" outlineLevel="0" collapsed="false">
      <c r="O51" s="98"/>
      <c r="P51" s="99"/>
      <c r="Q51" s="99"/>
      <c r="R51" s="98"/>
      <c r="S51" s="98"/>
      <c r="AK51" s="98"/>
      <c r="AL51" s="98"/>
      <c r="AM51" s="99"/>
      <c r="AN51" s="98"/>
      <c r="AO51" s="98"/>
      <c r="AP51" s="98"/>
      <c r="AQ51" s="98"/>
      <c r="AR51" s="98"/>
      <c r="AS51" s="98"/>
      <c r="AT51" s="98"/>
      <c r="AU51" s="98"/>
      <c r="AV51" s="98"/>
      <c r="AW51" s="98"/>
    </row>
    <row r="52" customFormat="false" ht="13.2" hidden="false" customHeight="false" outlineLevel="0" collapsed="false">
      <c r="O52" s="98"/>
      <c r="P52" s="99"/>
      <c r="Q52" s="99"/>
      <c r="R52" s="98"/>
      <c r="S52" s="98"/>
      <c r="AK52" s="98"/>
      <c r="AL52" s="98"/>
      <c r="AM52" s="99"/>
      <c r="AN52" s="98"/>
      <c r="AO52" s="98"/>
      <c r="AP52" s="98"/>
      <c r="AQ52" s="98"/>
      <c r="AR52" s="98"/>
      <c r="AS52" s="98"/>
      <c r="AT52" s="98"/>
      <c r="AU52" s="98"/>
      <c r="AV52" s="98"/>
      <c r="AW52" s="98"/>
    </row>
    <row r="53" customFormat="false" ht="13.2" hidden="false" customHeight="false" outlineLevel="0" collapsed="false">
      <c r="O53" s="98"/>
      <c r="P53" s="99"/>
      <c r="Q53" s="99"/>
      <c r="R53" s="98"/>
      <c r="S53" s="98"/>
      <c r="AK53" s="98"/>
      <c r="AL53" s="98"/>
      <c r="AM53" s="99"/>
      <c r="AN53" s="98"/>
      <c r="AO53" s="98"/>
      <c r="AP53" s="98"/>
      <c r="AQ53" s="98"/>
      <c r="AR53" s="98"/>
      <c r="AS53" s="98"/>
      <c r="AT53" s="98"/>
      <c r="AU53" s="98"/>
      <c r="AV53" s="98"/>
      <c r="AW53" s="98"/>
    </row>
    <row r="54" customFormat="false" ht="13.2" hidden="false" customHeight="false" outlineLevel="0" collapsed="false">
      <c r="O54" s="98"/>
      <c r="P54" s="99"/>
      <c r="Q54" s="99"/>
      <c r="R54" s="98"/>
      <c r="S54" s="98"/>
      <c r="AK54" s="98"/>
      <c r="AL54" s="98"/>
      <c r="AM54" s="99"/>
      <c r="AN54" s="98"/>
      <c r="AO54" s="98"/>
      <c r="AP54" s="98"/>
      <c r="AQ54" s="98"/>
      <c r="AR54" s="98"/>
      <c r="AS54" s="98"/>
      <c r="AT54" s="98"/>
      <c r="AU54" s="98"/>
      <c r="AV54" s="98"/>
      <c r="AW54" s="98"/>
    </row>
    <row r="55" customFormat="false" ht="13.2" hidden="false" customHeight="false" outlineLevel="0" collapsed="false">
      <c r="O55" s="98"/>
      <c r="P55" s="99"/>
      <c r="Q55" s="99"/>
      <c r="R55" s="98"/>
      <c r="S55" s="98"/>
      <c r="AK55" s="98"/>
      <c r="AL55" s="98"/>
      <c r="AM55" s="99"/>
      <c r="AN55" s="98"/>
      <c r="AO55" s="98"/>
      <c r="AP55" s="98"/>
      <c r="AQ55" s="98"/>
      <c r="AR55" s="98"/>
      <c r="AS55" s="98"/>
      <c r="AT55" s="98"/>
      <c r="AU55" s="98"/>
      <c r="AV55" s="98"/>
      <c r="AW55" s="98"/>
    </row>
    <row r="56" customFormat="false" ht="13.2" hidden="false" customHeight="false" outlineLevel="0" collapsed="false">
      <c r="O56" s="98"/>
      <c r="P56" s="99"/>
      <c r="Q56" s="99"/>
      <c r="R56" s="98"/>
      <c r="S56" s="98"/>
      <c r="AK56" s="98"/>
      <c r="AL56" s="98"/>
      <c r="AM56" s="99"/>
      <c r="AN56" s="98"/>
      <c r="AO56" s="98"/>
      <c r="AP56" s="98"/>
      <c r="AQ56" s="98"/>
      <c r="AR56" s="98"/>
      <c r="AS56" s="98"/>
      <c r="AT56" s="98"/>
      <c r="AU56" s="98"/>
      <c r="AV56" s="98"/>
      <c r="AW56" s="98"/>
    </row>
    <row r="57" customFormat="false" ht="13.2" hidden="false" customHeight="false" outlineLevel="0" collapsed="false">
      <c r="O57" s="98"/>
      <c r="P57" s="99"/>
      <c r="Q57" s="99"/>
      <c r="R57" s="98"/>
      <c r="S57" s="98"/>
      <c r="AK57" s="98"/>
      <c r="AL57" s="98"/>
      <c r="AM57" s="99"/>
      <c r="AN57" s="98"/>
      <c r="AO57" s="98"/>
      <c r="AP57" s="98"/>
      <c r="AQ57" s="98"/>
      <c r="AR57" s="98"/>
      <c r="AS57" s="98"/>
      <c r="AT57" s="98"/>
      <c r="AU57" s="98"/>
      <c r="AV57" s="98"/>
      <c r="AW57" s="98"/>
    </row>
    <row r="58" customFormat="false" ht="13.2" hidden="false" customHeight="false" outlineLevel="0" collapsed="false">
      <c r="O58" s="98"/>
      <c r="P58" s="99"/>
      <c r="Q58" s="99"/>
      <c r="R58" s="98"/>
      <c r="S58" s="98"/>
      <c r="AK58" s="98"/>
      <c r="AL58" s="98"/>
      <c r="AM58" s="99"/>
      <c r="AN58" s="98"/>
      <c r="AO58" s="98"/>
      <c r="AP58" s="98"/>
      <c r="AQ58" s="98"/>
      <c r="AR58" s="98"/>
      <c r="AS58" s="98"/>
      <c r="AT58" s="98"/>
      <c r="AU58" s="98"/>
      <c r="AV58" s="98"/>
      <c r="AW58" s="98"/>
    </row>
    <row r="59" customFormat="false" ht="13.2" hidden="false" customHeight="false" outlineLevel="0" collapsed="false">
      <c r="O59" s="98"/>
      <c r="P59" s="99"/>
      <c r="Q59" s="99"/>
      <c r="R59" s="98"/>
      <c r="S59" s="98"/>
      <c r="AK59" s="98"/>
      <c r="AL59" s="98"/>
      <c r="AM59" s="99"/>
      <c r="AN59" s="98"/>
      <c r="AO59" s="98"/>
      <c r="AP59" s="98"/>
      <c r="AQ59" s="98"/>
      <c r="AR59" s="98"/>
      <c r="AS59" s="98"/>
      <c r="AT59" s="98"/>
      <c r="AU59" s="98"/>
      <c r="AV59" s="98"/>
      <c r="AW59" s="98"/>
    </row>
    <row r="60" customFormat="false" ht="13.2" hidden="false" customHeight="false" outlineLevel="0" collapsed="false">
      <c r="O60" s="98"/>
      <c r="P60" s="99"/>
      <c r="Q60" s="99"/>
      <c r="R60" s="98"/>
      <c r="S60" s="98"/>
      <c r="AK60" s="98"/>
      <c r="AL60" s="98"/>
      <c r="AM60" s="99"/>
      <c r="AN60" s="98"/>
      <c r="AO60" s="98"/>
      <c r="AP60" s="98"/>
      <c r="AQ60" s="98"/>
      <c r="AR60" s="98"/>
      <c r="AS60" s="98"/>
      <c r="AT60" s="98"/>
      <c r="AU60" s="98"/>
      <c r="AV60" s="98"/>
      <c r="AW60" s="98"/>
    </row>
    <row r="61" customFormat="false" ht="13.2" hidden="false" customHeight="false" outlineLevel="0" collapsed="false">
      <c r="O61" s="98"/>
      <c r="P61" s="99"/>
      <c r="Q61" s="99"/>
      <c r="R61" s="98"/>
      <c r="S61" s="98"/>
      <c r="AK61" s="98"/>
      <c r="AL61" s="98"/>
      <c r="AM61" s="99"/>
      <c r="AN61" s="98"/>
      <c r="AO61" s="98"/>
      <c r="AP61" s="98"/>
      <c r="AQ61" s="98"/>
      <c r="AR61" s="98"/>
      <c r="AS61" s="98"/>
      <c r="AT61" s="98"/>
      <c r="AU61" s="98"/>
      <c r="AV61" s="98"/>
      <c r="AW61" s="98"/>
    </row>
    <row r="62" customFormat="false" ht="13.2" hidden="false" customHeight="false" outlineLevel="0" collapsed="false">
      <c r="O62" s="98"/>
      <c r="P62" s="99"/>
      <c r="Q62" s="99"/>
      <c r="R62" s="98"/>
      <c r="S62" s="98"/>
      <c r="AK62" s="98"/>
      <c r="AL62" s="98"/>
      <c r="AM62" s="99"/>
      <c r="AN62" s="98"/>
      <c r="AO62" s="98"/>
      <c r="AP62" s="98"/>
      <c r="AQ62" s="98"/>
      <c r="AR62" s="98"/>
      <c r="AS62" s="98"/>
      <c r="AT62" s="98"/>
      <c r="AU62" s="98"/>
      <c r="AV62" s="98"/>
      <c r="AW62" s="98"/>
    </row>
    <row r="63" customFormat="false" ht="13.2" hidden="false" customHeight="false" outlineLevel="0" collapsed="false">
      <c r="O63" s="98"/>
      <c r="P63" s="99"/>
      <c r="Q63" s="99"/>
      <c r="R63" s="98"/>
      <c r="S63" s="98"/>
      <c r="AK63" s="98"/>
      <c r="AL63" s="98"/>
      <c r="AM63" s="99"/>
      <c r="AN63" s="98"/>
      <c r="AO63" s="98"/>
      <c r="AP63" s="98"/>
      <c r="AQ63" s="98"/>
      <c r="AR63" s="98"/>
      <c r="AS63" s="98"/>
      <c r="AT63" s="98"/>
      <c r="AU63" s="98"/>
      <c r="AV63" s="98"/>
      <c r="AW63" s="98"/>
    </row>
    <row r="64" customFormat="false" ht="13.2" hidden="false" customHeight="false" outlineLevel="0" collapsed="false">
      <c r="O64" s="98"/>
      <c r="P64" s="99"/>
      <c r="Q64" s="99"/>
      <c r="R64" s="98"/>
      <c r="S64" s="98"/>
      <c r="AK64" s="98"/>
      <c r="AL64" s="98"/>
      <c r="AM64" s="99"/>
      <c r="AN64" s="98"/>
      <c r="AO64" s="98"/>
      <c r="AP64" s="98"/>
      <c r="AQ64" s="98"/>
      <c r="AR64" s="98"/>
      <c r="AS64" s="98"/>
      <c r="AT64" s="98"/>
      <c r="AU64" s="98"/>
      <c r="AV64" s="98"/>
      <c r="AW64" s="98"/>
    </row>
    <row r="65" customFormat="false" ht="13.2" hidden="false" customHeight="false" outlineLevel="0" collapsed="false">
      <c r="O65" s="98"/>
      <c r="P65" s="99"/>
      <c r="Q65" s="99"/>
      <c r="R65" s="98"/>
      <c r="S65" s="98"/>
      <c r="AK65" s="98"/>
      <c r="AL65" s="98"/>
      <c r="AM65" s="99"/>
      <c r="AN65" s="98"/>
      <c r="AO65" s="98"/>
      <c r="AP65" s="98"/>
      <c r="AQ65" s="98"/>
      <c r="AR65" s="98"/>
      <c r="AS65" s="98"/>
      <c r="AT65" s="98"/>
      <c r="AU65" s="98"/>
      <c r="AV65" s="98"/>
      <c r="AW65" s="98"/>
    </row>
    <row r="66" customFormat="false" ht="13.2" hidden="false" customHeight="false" outlineLevel="0" collapsed="false">
      <c r="O66" s="98"/>
      <c r="P66" s="99"/>
      <c r="Q66" s="99"/>
      <c r="R66" s="98"/>
      <c r="S66" s="98"/>
      <c r="AK66" s="98"/>
      <c r="AL66" s="98"/>
      <c r="AM66" s="99"/>
      <c r="AN66" s="98"/>
      <c r="AO66" s="98"/>
      <c r="AP66" s="98"/>
      <c r="AQ66" s="98"/>
      <c r="AR66" s="98"/>
      <c r="AS66" s="98"/>
      <c r="AT66" s="98"/>
      <c r="AU66" s="98"/>
      <c r="AV66" s="98"/>
      <c r="AW66" s="98"/>
    </row>
    <row r="67" customFormat="false" ht="13.2" hidden="false" customHeight="false" outlineLevel="0" collapsed="false">
      <c r="O67" s="98"/>
      <c r="P67" s="99"/>
      <c r="Q67" s="99"/>
      <c r="R67" s="98"/>
      <c r="S67" s="98"/>
      <c r="AK67" s="98"/>
      <c r="AL67" s="98"/>
      <c r="AM67" s="99"/>
      <c r="AN67" s="98"/>
      <c r="AO67" s="98"/>
      <c r="AP67" s="98"/>
      <c r="AQ67" s="98"/>
      <c r="AR67" s="98"/>
      <c r="AS67" s="98"/>
      <c r="AT67" s="98"/>
      <c r="AU67" s="98"/>
      <c r="AV67" s="98"/>
      <c r="AW67" s="98"/>
    </row>
    <row r="68" customFormat="false" ht="13.2" hidden="false" customHeight="false" outlineLevel="0" collapsed="false">
      <c r="O68" s="98"/>
      <c r="P68" s="99"/>
      <c r="Q68" s="99"/>
      <c r="R68" s="98"/>
      <c r="S68" s="98"/>
      <c r="AK68" s="98"/>
      <c r="AL68" s="98"/>
      <c r="AM68" s="99"/>
      <c r="AN68" s="98"/>
      <c r="AO68" s="98"/>
      <c r="AP68" s="98"/>
      <c r="AQ68" s="98"/>
      <c r="AR68" s="98"/>
      <c r="AS68" s="98"/>
      <c r="AT68" s="98"/>
      <c r="AU68" s="98"/>
      <c r="AV68" s="98"/>
      <c r="AW68" s="98"/>
    </row>
    <row r="69" customFormat="false" ht="13.2" hidden="false" customHeight="false" outlineLevel="0" collapsed="false">
      <c r="O69" s="98"/>
      <c r="P69" s="99"/>
      <c r="Q69" s="99"/>
      <c r="R69" s="98"/>
      <c r="S69" s="98"/>
      <c r="AK69" s="98"/>
      <c r="AL69" s="98"/>
      <c r="AM69" s="99"/>
      <c r="AN69" s="98"/>
      <c r="AO69" s="98"/>
      <c r="AP69" s="98"/>
      <c r="AQ69" s="98"/>
      <c r="AR69" s="98"/>
      <c r="AS69" s="98"/>
      <c r="AT69" s="98"/>
      <c r="AU69" s="98"/>
      <c r="AV69" s="98"/>
      <c r="AW69" s="98"/>
    </row>
    <row r="70" customFormat="false" ht="13.2" hidden="false" customHeight="false" outlineLevel="0" collapsed="false">
      <c r="O70" s="98"/>
      <c r="P70" s="99"/>
      <c r="Q70" s="99"/>
      <c r="R70" s="98"/>
      <c r="S70" s="98"/>
      <c r="AK70" s="98"/>
      <c r="AL70" s="98"/>
      <c r="AM70" s="99"/>
      <c r="AN70" s="98"/>
      <c r="AO70" s="98"/>
      <c r="AP70" s="98"/>
      <c r="AQ70" s="98"/>
      <c r="AR70" s="98"/>
      <c r="AS70" s="98"/>
      <c r="AT70" s="98"/>
      <c r="AU70" s="98"/>
      <c r="AV70" s="98"/>
      <c r="AW70" s="98"/>
    </row>
    <row r="71" customFormat="false" ht="13.2" hidden="false" customHeight="false" outlineLevel="0" collapsed="false">
      <c r="O71" s="98"/>
      <c r="P71" s="99"/>
      <c r="Q71" s="99"/>
      <c r="R71" s="98"/>
      <c r="S71" s="98"/>
      <c r="AK71" s="98"/>
      <c r="AL71" s="98"/>
      <c r="AM71" s="99"/>
      <c r="AN71" s="98"/>
      <c r="AO71" s="98"/>
      <c r="AP71" s="98"/>
      <c r="AQ71" s="98"/>
      <c r="AR71" s="98"/>
      <c r="AS71" s="98"/>
      <c r="AT71" s="98"/>
      <c r="AU71" s="98"/>
      <c r="AV71" s="98"/>
      <c r="AW71" s="98"/>
    </row>
    <row r="72" customFormat="false" ht="13.2" hidden="false" customHeight="false" outlineLevel="0" collapsed="false">
      <c r="O72" s="98"/>
      <c r="P72" s="99"/>
      <c r="Q72" s="99"/>
      <c r="R72" s="98"/>
      <c r="S72" s="98"/>
      <c r="AK72" s="98"/>
      <c r="AL72" s="98"/>
      <c r="AM72" s="99"/>
      <c r="AN72" s="98"/>
      <c r="AO72" s="98"/>
      <c r="AP72" s="98"/>
      <c r="AQ72" s="98"/>
      <c r="AR72" s="98"/>
      <c r="AS72" s="98"/>
      <c r="AT72" s="98"/>
      <c r="AU72" s="98"/>
      <c r="AV72" s="98"/>
      <c r="AW72" s="98"/>
    </row>
    <row r="73" customFormat="false" ht="13.2" hidden="false" customHeight="false" outlineLevel="0" collapsed="false">
      <c r="O73" s="98"/>
      <c r="P73" s="99"/>
      <c r="Q73" s="99"/>
      <c r="R73" s="98"/>
      <c r="S73" s="98"/>
      <c r="AK73" s="98"/>
      <c r="AL73" s="98"/>
      <c r="AM73" s="99"/>
      <c r="AN73" s="98"/>
      <c r="AO73" s="98"/>
      <c r="AP73" s="98"/>
      <c r="AQ73" s="98"/>
      <c r="AR73" s="98"/>
      <c r="AS73" s="98"/>
      <c r="AT73" s="98"/>
      <c r="AU73" s="98"/>
      <c r="AV73" s="98"/>
      <c r="AW73" s="98"/>
    </row>
    <row r="74" customFormat="false" ht="13.2" hidden="false" customHeight="false" outlineLevel="0" collapsed="false">
      <c r="O74" s="98"/>
      <c r="P74" s="99"/>
      <c r="Q74" s="99"/>
      <c r="R74" s="98"/>
      <c r="S74" s="98"/>
      <c r="AK74" s="98"/>
      <c r="AL74" s="98"/>
      <c r="AM74" s="99"/>
      <c r="AN74" s="98"/>
      <c r="AO74" s="98"/>
      <c r="AP74" s="98"/>
      <c r="AQ74" s="98"/>
      <c r="AR74" s="98"/>
      <c r="AS74" s="98"/>
      <c r="AT74" s="98"/>
      <c r="AU74" s="98"/>
      <c r="AV74" s="98"/>
      <c r="AW74" s="98"/>
    </row>
    <row r="75" customFormat="false" ht="13.2" hidden="false" customHeight="false" outlineLevel="0" collapsed="false">
      <c r="O75" s="98"/>
      <c r="P75" s="99"/>
      <c r="Q75" s="99"/>
      <c r="R75" s="98"/>
      <c r="S75" s="98"/>
      <c r="AK75" s="98"/>
      <c r="AL75" s="98"/>
      <c r="AM75" s="99"/>
      <c r="AN75" s="98"/>
      <c r="AO75" s="98"/>
      <c r="AP75" s="98"/>
      <c r="AQ75" s="98"/>
      <c r="AR75" s="98"/>
      <c r="AS75" s="98"/>
      <c r="AT75" s="98"/>
      <c r="AU75" s="98"/>
      <c r="AV75" s="98"/>
      <c r="AW75" s="98"/>
    </row>
    <row r="76" customFormat="false" ht="13.2" hidden="false" customHeight="false" outlineLevel="0" collapsed="false">
      <c r="O76" s="98"/>
      <c r="P76" s="99"/>
      <c r="Q76" s="99"/>
      <c r="R76" s="98"/>
      <c r="S76" s="98"/>
      <c r="AK76" s="98"/>
      <c r="AL76" s="98"/>
      <c r="AM76" s="99"/>
      <c r="AN76" s="98"/>
      <c r="AO76" s="98"/>
      <c r="AP76" s="98"/>
      <c r="AQ76" s="98"/>
      <c r="AR76" s="98"/>
      <c r="AS76" s="98"/>
      <c r="AT76" s="98"/>
      <c r="AU76" s="98"/>
      <c r="AV76" s="98"/>
      <c r="AW76" s="98"/>
    </row>
    <row r="77" customFormat="false" ht="13.2" hidden="false" customHeight="false" outlineLevel="0" collapsed="false">
      <c r="O77" s="98"/>
      <c r="P77" s="99"/>
      <c r="Q77" s="99"/>
      <c r="R77" s="98"/>
      <c r="S77" s="98"/>
      <c r="AK77" s="98"/>
      <c r="AL77" s="98"/>
      <c r="AM77" s="99"/>
      <c r="AN77" s="98"/>
      <c r="AO77" s="98"/>
      <c r="AP77" s="98"/>
      <c r="AQ77" s="98"/>
      <c r="AR77" s="98"/>
      <c r="AS77" s="98"/>
      <c r="AT77" s="98"/>
      <c r="AU77" s="98"/>
      <c r="AV77" s="98"/>
      <c r="AW77" s="98"/>
    </row>
    <row r="78" customFormat="false" ht="13.2" hidden="false" customHeight="false" outlineLevel="0" collapsed="false">
      <c r="O78" s="98"/>
      <c r="P78" s="99"/>
      <c r="Q78" s="99"/>
      <c r="R78" s="98"/>
      <c r="S78" s="98"/>
      <c r="AK78" s="98"/>
      <c r="AL78" s="98"/>
      <c r="AM78" s="99"/>
      <c r="AN78" s="98"/>
      <c r="AO78" s="98"/>
      <c r="AP78" s="98"/>
      <c r="AQ78" s="98"/>
      <c r="AR78" s="98"/>
      <c r="AS78" s="98"/>
      <c r="AT78" s="98"/>
      <c r="AU78" s="98"/>
      <c r="AV78" s="98"/>
      <c r="AW78" s="98"/>
    </row>
    <row r="79" customFormat="false" ht="13.2" hidden="false" customHeight="false" outlineLevel="0" collapsed="false">
      <c r="O79" s="98"/>
      <c r="P79" s="99"/>
      <c r="Q79" s="99"/>
      <c r="R79" s="98"/>
      <c r="S79" s="98"/>
      <c r="AK79" s="98"/>
      <c r="AL79" s="98"/>
      <c r="AM79" s="99"/>
      <c r="AN79" s="98"/>
      <c r="AO79" s="98"/>
      <c r="AP79" s="98"/>
      <c r="AQ79" s="98"/>
      <c r="AR79" s="98"/>
      <c r="AS79" s="98"/>
      <c r="AT79" s="98"/>
      <c r="AU79" s="98"/>
      <c r="AV79" s="98"/>
      <c r="AW79" s="98"/>
    </row>
    <row r="80" customFormat="false" ht="13.2" hidden="false" customHeight="false" outlineLevel="0" collapsed="false">
      <c r="O80" s="98"/>
      <c r="P80" s="99"/>
      <c r="Q80" s="99"/>
      <c r="R80" s="98"/>
      <c r="S80" s="98"/>
      <c r="AK80" s="98"/>
      <c r="AL80" s="98"/>
      <c r="AM80" s="99"/>
      <c r="AN80" s="98"/>
      <c r="AO80" s="98"/>
      <c r="AP80" s="98"/>
      <c r="AQ80" s="98"/>
      <c r="AR80" s="98"/>
      <c r="AS80" s="98"/>
      <c r="AT80" s="98"/>
      <c r="AU80" s="98"/>
      <c r="AV80" s="98"/>
      <c r="AW80" s="98"/>
    </row>
    <row r="81" customFormat="false" ht="13.2" hidden="false" customHeight="false" outlineLevel="0" collapsed="false">
      <c r="O81" s="98"/>
      <c r="P81" s="99"/>
      <c r="Q81" s="99"/>
      <c r="R81" s="98"/>
      <c r="S81" s="98"/>
      <c r="AK81" s="98"/>
      <c r="AL81" s="98"/>
      <c r="AM81" s="99"/>
      <c r="AN81" s="98"/>
      <c r="AO81" s="98"/>
      <c r="AP81" s="98"/>
      <c r="AQ81" s="98"/>
      <c r="AR81" s="98"/>
      <c r="AS81" s="98"/>
      <c r="AT81" s="98"/>
      <c r="AU81" s="98"/>
      <c r="AV81" s="98"/>
      <c r="AW81" s="98"/>
    </row>
    <row r="82" customFormat="false" ht="13.2" hidden="false" customHeight="false" outlineLevel="0" collapsed="false">
      <c r="O82" s="98"/>
      <c r="P82" s="99"/>
      <c r="Q82" s="99"/>
      <c r="R82" s="98"/>
      <c r="S82" s="98"/>
      <c r="AK82" s="98"/>
      <c r="AL82" s="98"/>
      <c r="AM82" s="99"/>
      <c r="AN82" s="98"/>
      <c r="AO82" s="98"/>
      <c r="AP82" s="98"/>
      <c r="AQ82" s="98"/>
      <c r="AR82" s="98"/>
      <c r="AS82" s="98"/>
      <c r="AT82" s="98"/>
      <c r="AU82" s="98"/>
      <c r="AV82" s="98"/>
      <c r="AW82" s="98"/>
    </row>
    <row r="83" customFormat="false" ht="13.2" hidden="false" customHeight="false" outlineLevel="0" collapsed="false">
      <c r="O83" s="98"/>
      <c r="P83" s="99"/>
      <c r="Q83" s="99"/>
      <c r="R83" s="98"/>
      <c r="S83" s="98"/>
      <c r="AK83" s="98"/>
      <c r="AL83" s="98"/>
      <c r="AM83" s="99"/>
      <c r="AN83" s="98"/>
      <c r="AO83" s="98"/>
      <c r="AP83" s="98"/>
      <c r="AQ83" s="98"/>
      <c r="AR83" s="98"/>
      <c r="AS83" s="98"/>
      <c r="AT83" s="98"/>
      <c r="AU83" s="98"/>
      <c r="AV83" s="98"/>
      <c r="AW83" s="98"/>
    </row>
    <row r="84" customFormat="false" ht="13.2" hidden="false" customHeight="false" outlineLevel="0" collapsed="false">
      <c r="O84" s="98"/>
      <c r="P84" s="99"/>
      <c r="Q84" s="99"/>
      <c r="R84" s="98"/>
      <c r="S84" s="98"/>
      <c r="AK84" s="98"/>
      <c r="AL84" s="98"/>
      <c r="AM84" s="99"/>
      <c r="AN84" s="98"/>
      <c r="AO84" s="98"/>
      <c r="AP84" s="98"/>
      <c r="AQ84" s="98"/>
      <c r="AR84" s="98"/>
      <c r="AS84" s="98"/>
      <c r="AT84" s="98"/>
      <c r="AU84" s="98"/>
      <c r="AV84" s="98"/>
      <c r="AW84" s="98"/>
    </row>
    <row r="85" customFormat="false" ht="13.2" hidden="false" customHeight="false" outlineLevel="0" collapsed="false">
      <c r="O85" s="98"/>
      <c r="P85" s="99"/>
      <c r="Q85" s="99"/>
      <c r="R85" s="98"/>
      <c r="S85" s="98"/>
      <c r="AK85" s="98"/>
      <c r="AL85" s="98"/>
      <c r="AM85" s="99"/>
      <c r="AN85" s="98"/>
      <c r="AO85" s="98"/>
      <c r="AP85" s="98"/>
      <c r="AQ85" s="98"/>
      <c r="AR85" s="98"/>
      <c r="AS85" s="98"/>
      <c r="AT85" s="98"/>
      <c r="AU85" s="98"/>
      <c r="AV85" s="98"/>
      <c r="AW85" s="98"/>
    </row>
    <row r="86" customFormat="false" ht="13.2" hidden="false" customHeight="false" outlineLevel="0" collapsed="false">
      <c r="O86" s="98"/>
      <c r="P86" s="99"/>
      <c r="Q86" s="99"/>
      <c r="R86" s="98"/>
      <c r="S86" s="98"/>
      <c r="AK86" s="98"/>
      <c r="AL86" s="98"/>
      <c r="AM86" s="99"/>
      <c r="AN86" s="98"/>
      <c r="AO86" s="98"/>
      <c r="AP86" s="98"/>
      <c r="AQ86" s="98"/>
      <c r="AR86" s="98"/>
      <c r="AS86" s="98"/>
      <c r="AT86" s="98"/>
      <c r="AU86" s="98"/>
      <c r="AV86" s="98"/>
      <c r="AW86" s="98"/>
    </row>
    <row r="87" customFormat="false" ht="13.2" hidden="false" customHeight="false" outlineLevel="0" collapsed="false">
      <c r="O87" s="98"/>
      <c r="P87" s="99"/>
      <c r="Q87" s="99"/>
      <c r="R87" s="98"/>
      <c r="S87" s="98"/>
      <c r="AK87" s="98"/>
      <c r="AL87" s="98"/>
      <c r="AM87" s="99"/>
      <c r="AN87" s="98"/>
      <c r="AO87" s="98"/>
      <c r="AP87" s="98"/>
      <c r="AQ87" s="98"/>
      <c r="AR87" s="98"/>
      <c r="AS87" s="98"/>
      <c r="AT87" s="98"/>
      <c r="AU87" s="98"/>
      <c r="AV87" s="98"/>
      <c r="AW87" s="98"/>
    </row>
    <row r="88" customFormat="false" ht="13.2" hidden="false" customHeight="false" outlineLevel="0" collapsed="false">
      <c r="O88" s="98"/>
      <c r="P88" s="99"/>
      <c r="Q88" s="99"/>
      <c r="R88" s="98"/>
      <c r="S88" s="98"/>
      <c r="AK88" s="98"/>
      <c r="AL88" s="98"/>
      <c r="AM88" s="99"/>
      <c r="AN88" s="98"/>
      <c r="AO88" s="98"/>
      <c r="AP88" s="98"/>
      <c r="AQ88" s="98"/>
      <c r="AR88" s="98"/>
      <c r="AS88" s="98"/>
      <c r="AT88" s="98"/>
      <c r="AU88" s="98"/>
      <c r="AV88" s="98"/>
      <c r="AW88" s="98"/>
    </row>
    <row r="89" customFormat="false" ht="13.2" hidden="false" customHeight="false" outlineLevel="0" collapsed="false">
      <c r="O89" s="98"/>
      <c r="P89" s="99"/>
      <c r="Q89" s="99"/>
      <c r="R89" s="98"/>
      <c r="S89" s="98"/>
      <c r="AK89" s="98"/>
      <c r="AL89" s="98"/>
      <c r="AM89" s="99"/>
      <c r="AN89" s="98"/>
      <c r="AO89" s="98"/>
      <c r="AP89" s="98"/>
      <c r="AQ89" s="98"/>
      <c r="AR89" s="98"/>
      <c r="AS89" s="98"/>
      <c r="AT89" s="98"/>
      <c r="AU89" s="98"/>
      <c r="AV89" s="98"/>
      <c r="AW89" s="98"/>
    </row>
    <row r="90" customFormat="false" ht="13.2" hidden="false" customHeight="false" outlineLevel="0" collapsed="false">
      <c r="O90" s="98"/>
      <c r="P90" s="99"/>
      <c r="Q90" s="99"/>
      <c r="R90" s="98"/>
      <c r="S90" s="98"/>
      <c r="AK90" s="98"/>
      <c r="AL90" s="98"/>
      <c r="AM90" s="99"/>
      <c r="AN90" s="98"/>
      <c r="AO90" s="98"/>
      <c r="AP90" s="98"/>
      <c r="AQ90" s="98"/>
      <c r="AR90" s="98"/>
      <c r="AS90" s="98"/>
      <c r="AT90" s="98"/>
      <c r="AU90" s="98"/>
      <c r="AV90" s="98"/>
      <c r="AW90" s="98"/>
    </row>
    <row r="91" customFormat="false" ht="13.2" hidden="false" customHeight="false" outlineLevel="0" collapsed="false">
      <c r="O91" s="98"/>
      <c r="P91" s="99"/>
      <c r="Q91" s="99"/>
      <c r="R91" s="98"/>
      <c r="S91" s="98"/>
      <c r="AK91" s="98"/>
      <c r="AL91" s="98"/>
      <c r="AM91" s="99"/>
      <c r="AN91" s="98"/>
      <c r="AO91" s="98"/>
      <c r="AP91" s="98"/>
      <c r="AQ91" s="98"/>
      <c r="AR91" s="98"/>
      <c r="AS91" s="98"/>
      <c r="AT91" s="98"/>
      <c r="AU91" s="98"/>
      <c r="AV91" s="98"/>
      <c r="AW91" s="98"/>
    </row>
    <row r="92" customFormat="false" ht="13.2" hidden="false" customHeight="false" outlineLevel="0" collapsed="false">
      <c r="O92" s="98"/>
      <c r="P92" s="99"/>
      <c r="Q92" s="99"/>
      <c r="R92" s="98"/>
      <c r="S92" s="98"/>
      <c r="AK92" s="98"/>
      <c r="AL92" s="98"/>
      <c r="AM92" s="99"/>
      <c r="AN92" s="98"/>
      <c r="AO92" s="98"/>
      <c r="AP92" s="98"/>
      <c r="AQ92" s="98"/>
      <c r="AR92" s="98"/>
      <c r="AS92" s="98"/>
      <c r="AT92" s="98"/>
      <c r="AU92" s="98"/>
      <c r="AV92" s="98"/>
      <c r="AW92" s="98"/>
    </row>
    <row r="93" customFormat="false" ht="13.2" hidden="false" customHeight="false" outlineLevel="0" collapsed="false">
      <c r="O93" s="98"/>
      <c r="P93" s="99"/>
      <c r="Q93" s="99"/>
      <c r="R93" s="98"/>
      <c r="S93" s="98"/>
      <c r="AK93" s="98"/>
      <c r="AL93" s="98"/>
      <c r="AM93" s="99"/>
      <c r="AN93" s="98"/>
      <c r="AO93" s="98"/>
      <c r="AP93" s="98"/>
      <c r="AQ93" s="98"/>
      <c r="AR93" s="98"/>
      <c r="AS93" s="98"/>
      <c r="AT93" s="98"/>
      <c r="AU93" s="98"/>
      <c r="AV93" s="98"/>
      <c r="AW93" s="98"/>
    </row>
    <row r="94" customFormat="false" ht="13.2" hidden="false" customHeight="false" outlineLevel="0" collapsed="false">
      <c r="O94" s="98"/>
      <c r="P94" s="99"/>
      <c r="Q94" s="99"/>
      <c r="R94" s="98"/>
      <c r="S94" s="98"/>
      <c r="AK94" s="98"/>
      <c r="AL94" s="98"/>
      <c r="AM94" s="99"/>
      <c r="AN94" s="98"/>
      <c r="AO94" s="98"/>
      <c r="AP94" s="98"/>
      <c r="AQ94" s="98"/>
      <c r="AR94" s="98"/>
      <c r="AS94" s="98"/>
      <c r="AT94" s="98"/>
      <c r="AU94" s="98"/>
      <c r="AV94" s="98"/>
      <c r="AW94" s="98"/>
    </row>
    <row r="95" customFormat="false" ht="13.2" hidden="false" customHeight="false" outlineLevel="0" collapsed="false">
      <c r="O95" s="98"/>
      <c r="P95" s="99"/>
      <c r="Q95" s="99"/>
      <c r="R95" s="98"/>
      <c r="S95" s="98"/>
      <c r="AK95" s="98"/>
      <c r="AL95" s="98"/>
      <c r="AM95" s="99"/>
      <c r="AN95" s="98"/>
      <c r="AO95" s="98"/>
      <c r="AP95" s="98"/>
      <c r="AQ95" s="98"/>
      <c r="AR95" s="98"/>
      <c r="AS95" s="98"/>
      <c r="AT95" s="98"/>
      <c r="AU95" s="98"/>
      <c r="AV95" s="98"/>
      <c r="AW95" s="98"/>
    </row>
    <row r="96" customFormat="false" ht="13.2" hidden="false" customHeight="false" outlineLevel="0" collapsed="false">
      <c r="O96" s="98"/>
      <c r="P96" s="99"/>
      <c r="Q96" s="99"/>
      <c r="R96" s="98"/>
      <c r="S96" s="98"/>
      <c r="AK96" s="98"/>
      <c r="AL96" s="98"/>
      <c r="AM96" s="99"/>
      <c r="AN96" s="98"/>
      <c r="AO96" s="98"/>
      <c r="AP96" s="98"/>
      <c r="AQ96" s="98"/>
      <c r="AR96" s="98"/>
      <c r="AS96" s="98"/>
      <c r="AT96" s="98"/>
      <c r="AU96" s="98"/>
      <c r="AV96" s="98"/>
      <c r="AW96" s="98"/>
    </row>
    <row r="97" customFormat="false" ht="13.2" hidden="false" customHeight="false" outlineLevel="0" collapsed="false">
      <c r="O97" s="98"/>
      <c r="P97" s="99"/>
      <c r="Q97" s="99"/>
      <c r="R97" s="98"/>
      <c r="S97" s="98"/>
      <c r="AK97" s="98"/>
      <c r="AL97" s="98"/>
      <c r="AM97" s="99"/>
      <c r="AN97" s="98"/>
      <c r="AO97" s="98"/>
      <c r="AP97" s="98"/>
      <c r="AQ97" s="98"/>
      <c r="AR97" s="98"/>
      <c r="AS97" s="98"/>
      <c r="AT97" s="98"/>
      <c r="AU97" s="98"/>
      <c r="AV97" s="98"/>
      <c r="AW97" s="98"/>
    </row>
    <row r="98" customFormat="false" ht="13.2" hidden="false" customHeight="false" outlineLevel="0" collapsed="false">
      <c r="O98" s="98"/>
      <c r="P98" s="99"/>
      <c r="Q98" s="99"/>
      <c r="R98" s="98"/>
      <c r="S98" s="98"/>
      <c r="AK98" s="98"/>
      <c r="AL98" s="98"/>
      <c r="AM98" s="99"/>
      <c r="AN98" s="98"/>
      <c r="AO98" s="98"/>
      <c r="AP98" s="98"/>
      <c r="AQ98" s="98"/>
      <c r="AR98" s="98"/>
      <c r="AS98" s="98"/>
      <c r="AT98" s="98"/>
      <c r="AU98" s="98"/>
      <c r="AV98" s="98"/>
      <c r="AW98" s="98"/>
    </row>
    <row r="99" customFormat="false" ht="13.2" hidden="false" customHeight="false" outlineLevel="0" collapsed="false">
      <c r="O99" s="98"/>
      <c r="P99" s="99"/>
      <c r="Q99" s="99"/>
      <c r="R99" s="98"/>
      <c r="S99" s="98"/>
      <c r="AK99" s="98"/>
      <c r="AL99" s="98"/>
      <c r="AM99" s="99"/>
      <c r="AN99" s="98"/>
      <c r="AO99" s="98"/>
      <c r="AP99" s="98"/>
      <c r="AQ99" s="98"/>
      <c r="AR99" s="98"/>
      <c r="AS99" s="98"/>
      <c r="AT99" s="98"/>
      <c r="AU99" s="98"/>
      <c r="AV99" s="98"/>
      <c r="AW99" s="98"/>
    </row>
    <row r="100" customFormat="false" ht="13.2" hidden="false" customHeight="false" outlineLevel="0" collapsed="false">
      <c r="O100" s="98"/>
      <c r="P100" s="99"/>
      <c r="Q100" s="99"/>
      <c r="R100" s="98"/>
      <c r="S100" s="98"/>
      <c r="AK100" s="98"/>
      <c r="AL100" s="98"/>
      <c r="AM100" s="99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</row>
    <row r="101" customFormat="false" ht="13.2" hidden="false" customHeight="false" outlineLevel="0" collapsed="false">
      <c r="O101" s="98"/>
      <c r="P101" s="99"/>
      <c r="Q101" s="99"/>
      <c r="R101" s="98"/>
      <c r="S101" s="98"/>
      <c r="AK101" s="98"/>
      <c r="AL101" s="98"/>
      <c r="AM101" s="99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</row>
    <row r="102" customFormat="false" ht="13.2" hidden="false" customHeight="false" outlineLevel="0" collapsed="false">
      <c r="O102" s="98"/>
      <c r="P102" s="99"/>
      <c r="Q102" s="99"/>
      <c r="R102" s="98"/>
      <c r="S102" s="98"/>
      <c r="AK102" s="98"/>
      <c r="AL102" s="98"/>
      <c r="AM102" s="99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</row>
    <row r="103" customFormat="false" ht="13.2" hidden="false" customHeight="false" outlineLevel="0" collapsed="false">
      <c r="O103" s="98"/>
      <c r="P103" s="99"/>
      <c r="Q103" s="99"/>
      <c r="R103" s="98"/>
      <c r="S103" s="98"/>
      <c r="AK103" s="98"/>
      <c r="AL103" s="98"/>
      <c r="AM103" s="99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</row>
    <row r="104" customFormat="false" ht="13.2" hidden="false" customHeight="false" outlineLevel="0" collapsed="false">
      <c r="O104" s="98"/>
      <c r="P104" s="99"/>
      <c r="Q104" s="99"/>
      <c r="R104" s="98"/>
      <c r="S104" s="98"/>
      <c r="AK104" s="98"/>
      <c r="AL104" s="98"/>
      <c r="AM104" s="99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</row>
    <row r="105" customFormat="false" ht="13.2" hidden="false" customHeight="false" outlineLevel="0" collapsed="false">
      <c r="O105" s="98"/>
      <c r="P105" s="99"/>
      <c r="Q105" s="99"/>
      <c r="R105" s="98"/>
      <c r="S105" s="98"/>
      <c r="AK105" s="98"/>
      <c r="AL105" s="98"/>
      <c r="AM105" s="99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</row>
    <row r="106" customFormat="false" ht="13.2" hidden="false" customHeight="false" outlineLevel="0" collapsed="false">
      <c r="O106" s="98"/>
      <c r="P106" s="99"/>
      <c r="Q106" s="99"/>
      <c r="R106" s="98"/>
      <c r="S106" s="98"/>
      <c r="AK106" s="98"/>
      <c r="AL106" s="98"/>
      <c r="AM106" s="99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</row>
    <row r="107" customFormat="false" ht="13.2" hidden="false" customHeight="false" outlineLevel="0" collapsed="false">
      <c r="O107" s="98"/>
      <c r="P107" s="99"/>
      <c r="Q107" s="99"/>
      <c r="R107" s="98"/>
      <c r="S107" s="98"/>
      <c r="AK107" s="98"/>
      <c r="AL107" s="98"/>
      <c r="AM107" s="99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</row>
    <row r="108" customFormat="false" ht="13.2" hidden="false" customHeight="false" outlineLevel="0" collapsed="false">
      <c r="O108" s="98"/>
      <c r="P108" s="99"/>
      <c r="Q108" s="99"/>
      <c r="R108" s="98"/>
      <c r="S108" s="98"/>
      <c r="AK108" s="98"/>
      <c r="AL108" s="98"/>
      <c r="AM108" s="99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</row>
    <row r="109" customFormat="false" ht="13.2" hidden="false" customHeight="false" outlineLevel="0" collapsed="false">
      <c r="O109" s="98"/>
      <c r="P109" s="99"/>
      <c r="Q109" s="99"/>
      <c r="R109" s="98"/>
      <c r="S109" s="98"/>
      <c r="AK109" s="98"/>
      <c r="AL109" s="98"/>
      <c r="AM109" s="99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</row>
    <row r="110" customFormat="false" ht="13.2" hidden="false" customHeight="false" outlineLevel="0" collapsed="false">
      <c r="O110" s="98"/>
      <c r="P110" s="99"/>
      <c r="Q110" s="99"/>
      <c r="R110" s="98"/>
      <c r="S110" s="98"/>
      <c r="AK110" s="98"/>
      <c r="AL110" s="98"/>
      <c r="AM110" s="99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</row>
    <row r="111" customFormat="false" ht="13.2" hidden="false" customHeight="false" outlineLevel="0" collapsed="false">
      <c r="O111" s="98"/>
      <c r="P111" s="99"/>
      <c r="Q111" s="99"/>
      <c r="R111" s="98"/>
      <c r="S111" s="98"/>
      <c r="AK111" s="98"/>
      <c r="AL111" s="98"/>
      <c r="AM111" s="99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</row>
    <row r="112" customFormat="false" ht="13.2" hidden="false" customHeight="false" outlineLevel="0" collapsed="false">
      <c r="O112" s="98"/>
      <c r="P112" s="99"/>
      <c r="Q112" s="99"/>
      <c r="R112" s="98"/>
      <c r="S112" s="98"/>
      <c r="AK112" s="98"/>
      <c r="AL112" s="98"/>
      <c r="AM112" s="99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</row>
    <row r="113" customFormat="false" ht="13.2" hidden="false" customHeight="false" outlineLevel="0" collapsed="false">
      <c r="O113" s="98"/>
      <c r="P113" s="99"/>
      <c r="Q113" s="99"/>
      <c r="R113" s="98"/>
      <c r="S113" s="98"/>
      <c r="AK113" s="98"/>
      <c r="AL113" s="98"/>
      <c r="AM113" s="99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</row>
    <row r="114" customFormat="false" ht="13.2" hidden="false" customHeight="false" outlineLevel="0" collapsed="false">
      <c r="O114" s="98"/>
      <c r="P114" s="99"/>
      <c r="Q114" s="99"/>
      <c r="R114" s="98"/>
      <c r="S114" s="98"/>
      <c r="AK114" s="98"/>
      <c r="AL114" s="98"/>
      <c r="AM114" s="99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</row>
    <row r="115" customFormat="false" ht="13.2" hidden="false" customHeight="false" outlineLevel="0" collapsed="false">
      <c r="O115" s="98"/>
      <c r="P115" s="99"/>
      <c r="Q115" s="99"/>
      <c r="R115" s="98"/>
      <c r="S115" s="98"/>
      <c r="AK115" s="98"/>
      <c r="AL115" s="98"/>
      <c r="AM115" s="99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</row>
    <row r="116" customFormat="false" ht="13.2" hidden="false" customHeight="false" outlineLevel="0" collapsed="false">
      <c r="O116" s="98"/>
      <c r="P116" s="99"/>
      <c r="Q116" s="99"/>
      <c r="R116" s="98"/>
      <c r="S116" s="98"/>
      <c r="AK116" s="98"/>
      <c r="AL116" s="98"/>
      <c r="AM116" s="99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</row>
    <row r="117" customFormat="false" ht="13.2" hidden="false" customHeight="false" outlineLevel="0" collapsed="false">
      <c r="O117" s="98"/>
      <c r="P117" s="99"/>
      <c r="Q117" s="99"/>
      <c r="R117" s="98"/>
      <c r="S117" s="98"/>
      <c r="AK117" s="98"/>
      <c r="AL117" s="98"/>
      <c r="AM117" s="99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</row>
    <row r="118" customFormat="false" ht="13.2" hidden="false" customHeight="false" outlineLevel="0" collapsed="false">
      <c r="O118" s="98"/>
      <c r="P118" s="99"/>
      <c r="Q118" s="99"/>
      <c r="R118" s="98"/>
      <c r="S118" s="98"/>
      <c r="AK118" s="98"/>
      <c r="AL118" s="98"/>
      <c r="AM118" s="99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</row>
    <row r="119" customFormat="false" ht="13.2" hidden="false" customHeight="false" outlineLevel="0" collapsed="false">
      <c r="O119" s="98"/>
      <c r="P119" s="99"/>
      <c r="Q119" s="99"/>
      <c r="R119" s="98"/>
      <c r="S119" s="98"/>
      <c r="AK119" s="98"/>
      <c r="AL119" s="98"/>
      <c r="AM119" s="99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</row>
    <row r="120" customFormat="false" ht="13.2" hidden="false" customHeight="false" outlineLevel="0" collapsed="false">
      <c r="O120" s="98"/>
      <c r="P120" s="99"/>
      <c r="Q120" s="99"/>
      <c r="R120" s="98"/>
      <c r="S120" s="98"/>
      <c r="AK120" s="98"/>
      <c r="AL120" s="98"/>
      <c r="AM120" s="99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</row>
    <row r="121" customFormat="false" ht="13.2" hidden="false" customHeight="false" outlineLevel="0" collapsed="false">
      <c r="O121" s="98"/>
      <c r="P121" s="99"/>
      <c r="Q121" s="99"/>
      <c r="R121" s="98"/>
      <c r="S121" s="98"/>
      <c r="AK121" s="98"/>
      <c r="AL121" s="98"/>
      <c r="AM121" s="99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</row>
    <row r="122" customFormat="false" ht="13.2" hidden="false" customHeight="false" outlineLevel="0" collapsed="false">
      <c r="O122" s="98"/>
      <c r="P122" s="99"/>
      <c r="Q122" s="99"/>
      <c r="R122" s="98"/>
      <c r="S122" s="98"/>
      <c r="AK122" s="98"/>
      <c r="AL122" s="98"/>
      <c r="AM122" s="99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</row>
    <row r="123" customFormat="false" ht="13.2" hidden="false" customHeight="false" outlineLevel="0" collapsed="false">
      <c r="O123" s="98"/>
      <c r="P123" s="99"/>
      <c r="Q123" s="99"/>
      <c r="R123" s="98"/>
      <c r="S123" s="98"/>
      <c r="AK123" s="98"/>
      <c r="AL123" s="98"/>
      <c r="AM123" s="99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</row>
    <row r="124" customFormat="false" ht="13.2" hidden="false" customHeight="false" outlineLevel="0" collapsed="false">
      <c r="O124" s="98"/>
      <c r="P124" s="99"/>
      <c r="Q124" s="99"/>
      <c r="R124" s="98"/>
      <c r="S124" s="98"/>
      <c r="AK124" s="98"/>
      <c r="AL124" s="98"/>
      <c r="AM124" s="99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</row>
    <row r="125" customFormat="false" ht="13.2" hidden="false" customHeight="false" outlineLevel="0" collapsed="false">
      <c r="O125" s="98"/>
      <c r="P125" s="99"/>
      <c r="Q125" s="99"/>
      <c r="R125" s="98"/>
      <c r="S125" s="98"/>
      <c r="AK125" s="98"/>
      <c r="AL125" s="98"/>
      <c r="AM125" s="99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</row>
    <row r="126" customFormat="false" ht="13.2" hidden="false" customHeight="false" outlineLevel="0" collapsed="false">
      <c r="O126" s="98"/>
      <c r="P126" s="99"/>
      <c r="Q126" s="99"/>
      <c r="R126" s="98"/>
      <c r="S126" s="98"/>
      <c r="AK126" s="98"/>
      <c r="AL126" s="98"/>
      <c r="AM126" s="99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</row>
    <row r="127" customFormat="false" ht="13.2" hidden="false" customHeight="false" outlineLevel="0" collapsed="false">
      <c r="O127" s="98"/>
      <c r="P127" s="99"/>
      <c r="Q127" s="99"/>
      <c r="R127" s="98"/>
      <c r="S127" s="98"/>
      <c r="AK127" s="98"/>
      <c r="AL127" s="98"/>
      <c r="AM127" s="99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</row>
    <row r="128" customFormat="false" ht="13.2" hidden="false" customHeight="false" outlineLevel="0" collapsed="false">
      <c r="O128" s="98"/>
      <c r="P128" s="99"/>
      <c r="Q128" s="99"/>
      <c r="R128" s="98"/>
      <c r="S128" s="98"/>
      <c r="AK128" s="98"/>
      <c r="AL128" s="98"/>
      <c r="AM128" s="99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</row>
    <row r="129" customFormat="false" ht="13.2" hidden="false" customHeight="false" outlineLevel="0" collapsed="false">
      <c r="O129" s="98"/>
      <c r="P129" s="99"/>
      <c r="Q129" s="99"/>
      <c r="R129" s="98"/>
      <c r="S129" s="98"/>
      <c r="AK129" s="98"/>
      <c r="AL129" s="98"/>
      <c r="AM129" s="99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</row>
    <row r="130" customFormat="false" ht="13.2" hidden="false" customHeight="false" outlineLevel="0" collapsed="false">
      <c r="O130" s="98"/>
      <c r="P130" s="99"/>
      <c r="Q130" s="99"/>
      <c r="R130" s="98"/>
      <c r="S130" s="98"/>
      <c r="AK130" s="98"/>
      <c r="AL130" s="98"/>
      <c r="AM130" s="99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</row>
    <row r="131" customFormat="false" ht="13.2" hidden="false" customHeight="false" outlineLevel="0" collapsed="false">
      <c r="O131" s="98"/>
      <c r="P131" s="99"/>
      <c r="Q131" s="99"/>
      <c r="R131" s="98"/>
      <c r="S131" s="98"/>
      <c r="AK131" s="98"/>
      <c r="AL131" s="98"/>
      <c r="AM131" s="99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</row>
    <row r="132" customFormat="false" ht="13.2" hidden="false" customHeight="false" outlineLevel="0" collapsed="false">
      <c r="O132" s="98"/>
      <c r="P132" s="99"/>
      <c r="Q132" s="99"/>
      <c r="R132" s="98"/>
      <c r="S132" s="98"/>
      <c r="AK132" s="98"/>
      <c r="AL132" s="98"/>
      <c r="AM132" s="99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</row>
    <row r="133" customFormat="false" ht="13.2" hidden="false" customHeight="false" outlineLevel="0" collapsed="false">
      <c r="O133" s="98"/>
      <c r="P133" s="99"/>
      <c r="Q133" s="99"/>
      <c r="R133" s="98"/>
      <c r="S133" s="98"/>
      <c r="AK133" s="98"/>
      <c r="AL133" s="98"/>
      <c r="AM133" s="99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</row>
    <row r="134" customFormat="false" ht="13.2" hidden="false" customHeight="false" outlineLevel="0" collapsed="false">
      <c r="O134" s="98"/>
      <c r="P134" s="99"/>
      <c r="Q134" s="99"/>
      <c r="R134" s="98"/>
      <c r="S134" s="98"/>
      <c r="AK134" s="98"/>
      <c r="AL134" s="98"/>
      <c r="AM134" s="99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</row>
    <row r="135" customFormat="false" ht="13.2" hidden="false" customHeight="false" outlineLevel="0" collapsed="false">
      <c r="O135" s="98"/>
      <c r="P135" s="99"/>
      <c r="Q135" s="99"/>
      <c r="R135" s="98"/>
      <c r="S135" s="98"/>
      <c r="AK135" s="98"/>
      <c r="AL135" s="98"/>
      <c r="AM135" s="99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</row>
    <row r="136" customFormat="false" ht="13.2" hidden="false" customHeight="false" outlineLevel="0" collapsed="false">
      <c r="O136" s="98"/>
      <c r="P136" s="99"/>
      <c r="Q136" s="99"/>
      <c r="R136" s="98"/>
      <c r="S136" s="98"/>
      <c r="AK136" s="98"/>
      <c r="AL136" s="98"/>
      <c r="AM136" s="99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</row>
    <row r="137" customFormat="false" ht="13.2" hidden="false" customHeight="false" outlineLevel="0" collapsed="false">
      <c r="O137" s="98"/>
      <c r="P137" s="99"/>
      <c r="Q137" s="99"/>
      <c r="R137" s="98"/>
      <c r="S137" s="98"/>
      <c r="AK137" s="98"/>
      <c r="AL137" s="98"/>
      <c r="AM137" s="99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</row>
    <row r="138" customFormat="false" ht="13.2" hidden="false" customHeight="false" outlineLevel="0" collapsed="false">
      <c r="O138" s="98"/>
      <c r="P138" s="99"/>
      <c r="Q138" s="99"/>
      <c r="R138" s="98"/>
      <c r="S138" s="98"/>
      <c r="AK138" s="98"/>
      <c r="AL138" s="98"/>
      <c r="AM138" s="99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</row>
    <row r="139" customFormat="false" ht="13.2" hidden="false" customHeight="false" outlineLevel="0" collapsed="false">
      <c r="O139" s="98"/>
      <c r="P139" s="99"/>
      <c r="Q139" s="99"/>
      <c r="R139" s="98"/>
      <c r="S139" s="98"/>
      <c r="AK139" s="98"/>
      <c r="AL139" s="98"/>
      <c r="AM139" s="99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</row>
    <row r="140" customFormat="false" ht="13.2" hidden="false" customHeight="false" outlineLevel="0" collapsed="false">
      <c r="O140" s="98"/>
      <c r="P140" s="99"/>
      <c r="Q140" s="99"/>
      <c r="R140" s="98"/>
      <c r="S140" s="98"/>
      <c r="AK140" s="98"/>
      <c r="AL140" s="98"/>
      <c r="AM140" s="99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</row>
    <row r="141" customFormat="false" ht="13.2" hidden="false" customHeight="false" outlineLevel="0" collapsed="false">
      <c r="O141" s="98"/>
      <c r="P141" s="99"/>
      <c r="Q141" s="99"/>
      <c r="R141" s="98"/>
      <c r="S141" s="98"/>
      <c r="AK141" s="98"/>
      <c r="AL141" s="98"/>
      <c r="AM141" s="99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</row>
    <row r="142" customFormat="false" ht="13.2" hidden="false" customHeight="false" outlineLevel="0" collapsed="false">
      <c r="O142" s="98"/>
      <c r="P142" s="99"/>
      <c r="Q142" s="99"/>
      <c r="R142" s="98"/>
      <c r="S142" s="98"/>
      <c r="AK142" s="98"/>
      <c r="AL142" s="98"/>
      <c r="AM142" s="99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</row>
    <row r="143" customFormat="false" ht="13.2" hidden="false" customHeight="false" outlineLevel="0" collapsed="false">
      <c r="O143" s="98"/>
      <c r="P143" s="99"/>
      <c r="Q143" s="99"/>
      <c r="R143" s="98"/>
      <c r="S143" s="98"/>
      <c r="AK143" s="98"/>
      <c r="AL143" s="98"/>
      <c r="AM143" s="99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</row>
    <row r="144" customFormat="false" ht="13.2" hidden="false" customHeight="false" outlineLevel="0" collapsed="false">
      <c r="O144" s="98"/>
      <c r="P144" s="99"/>
      <c r="Q144" s="99"/>
      <c r="R144" s="98"/>
      <c r="S144" s="98"/>
      <c r="AK144" s="98"/>
      <c r="AL144" s="98"/>
      <c r="AM144" s="99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</row>
    <row r="145" customFormat="false" ht="13.2" hidden="false" customHeight="false" outlineLevel="0" collapsed="false">
      <c r="O145" s="98"/>
      <c r="P145" s="99"/>
      <c r="Q145" s="99"/>
      <c r="R145" s="98"/>
      <c r="S145" s="98"/>
      <c r="AK145" s="98"/>
      <c r="AL145" s="98"/>
      <c r="AM145" s="99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</row>
    <row r="146" customFormat="false" ht="13.2" hidden="false" customHeight="false" outlineLevel="0" collapsed="false">
      <c r="O146" s="98"/>
      <c r="P146" s="99"/>
      <c r="Q146" s="99"/>
      <c r="R146" s="98"/>
      <c r="S146" s="98"/>
      <c r="AK146" s="98"/>
      <c r="AL146" s="98"/>
      <c r="AM146" s="99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</row>
    <row r="147" customFormat="false" ht="13.2" hidden="false" customHeight="false" outlineLevel="0" collapsed="false">
      <c r="O147" s="98"/>
      <c r="P147" s="99"/>
      <c r="Q147" s="99"/>
      <c r="R147" s="98"/>
      <c r="S147" s="98"/>
      <c r="AK147" s="98"/>
      <c r="AL147" s="98"/>
      <c r="AM147" s="99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</row>
    <row r="148" customFormat="false" ht="13.2" hidden="false" customHeight="false" outlineLevel="0" collapsed="false">
      <c r="O148" s="98"/>
      <c r="P148" s="99"/>
      <c r="Q148" s="99"/>
      <c r="R148" s="98"/>
      <c r="S148" s="98"/>
      <c r="AK148" s="98"/>
      <c r="AL148" s="98"/>
      <c r="AM148" s="99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</row>
    <row r="149" customFormat="false" ht="13.2" hidden="false" customHeight="false" outlineLevel="0" collapsed="false">
      <c r="O149" s="98"/>
      <c r="P149" s="99"/>
      <c r="Q149" s="99"/>
      <c r="R149" s="98"/>
      <c r="S149" s="98"/>
      <c r="AK149" s="98"/>
      <c r="AL149" s="98"/>
      <c r="AM149" s="99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</row>
    <row r="150" customFormat="false" ht="13.2" hidden="false" customHeight="false" outlineLevel="0" collapsed="false">
      <c r="O150" s="98"/>
      <c r="P150" s="99"/>
      <c r="Q150" s="99"/>
      <c r="R150" s="98"/>
      <c r="S150" s="98"/>
      <c r="AK150" s="98"/>
      <c r="AL150" s="98"/>
      <c r="AM150" s="99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</row>
    <row r="151" customFormat="false" ht="13.2" hidden="false" customHeight="false" outlineLevel="0" collapsed="false">
      <c r="O151" s="98"/>
      <c r="P151" s="99"/>
      <c r="Q151" s="99"/>
      <c r="R151" s="98"/>
      <c r="S151" s="98"/>
      <c r="AK151" s="98"/>
      <c r="AL151" s="98"/>
      <c r="AM151" s="99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</row>
    <row r="152" customFormat="false" ht="13.2" hidden="false" customHeight="false" outlineLevel="0" collapsed="false">
      <c r="O152" s="98"/>
      <c r="P152" s="99"/>
      <c r="Q152" s="99"/>
      <c r="R152" s="98"/>
      <c r="S152" s="98"/>
      <c r="AK152" s="98"/>
      <c r="AL152" s="98"/>
      <c r="AM152" s="99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</row>
    <row r="153" customFormat="false" ht="13.2" hidden="false" customHeight="false" outlineLevel="0" collapsed="false">
      <c r="O153" s="98"/>
      <c r="P153" s="99"/>
      <c r="Q153" s="99"/>
      <c r="R153" s="98"/>
      <c r="S153" s="98"/>
      <c r="AK153" s="98"/>
      <c r="AL153" s="98"/>
      <c r="AM153" s="99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</row>
    <row r="154" customFormat="false" ht="13.2" hidden="false" customHeight="false" outlineLevel="0" collapsed="false">
      <c r="O154" s="98"/>
      <c r="P154" s="99"/>
      <c r="Q154" s="99"/>
      <c r="R154" s="98"/>
      <c r="S154" s="98"/>
      <c r="AK154" s="98"/>
      <c r="AL154" s="98"/>
      <c r="AM154" s="99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</row>
    <row r="155" customFormat="false" ht="13.2" hidden="false" customHeight="false" outlineLevel="0" collapsed="false">
      <c r="O155" s="98"/>
      <c r="P155" s="99"/>
      <c r="Q155" s="99"/>
      <c r="R155" s="98"/>
      <c r="S155" s="98"/>
      <c r="AK155" s="98"/>
      <c r="AL155" s="98"/>
      <c r="AM155" s="99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</row>
    <row r="156" customFormat="false" ht="13.2" hidden="false" customHeight="false" outlineLevel="0" collapsed="false">
      <c r="O156" s="98"/>
      <c r="P156" s="99"/>
      <c r="Q156" s="99"/>
      <c r="R156" s="98"/>
      <c r="S156" s="98"/>
      <c r="AK156" s="98"/>
      <c r="AL156" s="98"/>
      <c r="AM156" s="99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</row>
    <row r="157" customFormat="false" ht="13.2" hidden="false" customHeight="false" outlineLevel="0" collapsed="false">
      <c r="O157" s="98"/>
      <c r="P157" s="99"/>
      <c r="Q157" s="99"/>
      <c r="R157" s="98"/>
      <c r="S157" s="98"/>
      <c r="AK157" s="98"/>
      <c r="AL157" s="98"/>
      <c r="AM157" s="99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</row>
    <row r="158" customFormat="false" ht="13.2" hidden="false" customHeight="false" outlineLevel="0" collapsed="false">
      <c r="O158" s="98"/>
      <c r="P158" s="99"/>
      <c r="Q158" s="99"/>
      <c r="R158" s="98"/>
      <c r="S158" s="98"/>
      <c r="AK158" s="98"/>
      <c r="AL158" s="98"/>
      <c r="AM158" s="99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</row>
    <row r="159" customFormat="false" ht="13.2" hidden="false" customHeight="false" outlineLevel="0" collapsed="false">
      <c r="O159" s="98"/>
      <c r="P159" s="99"/>
      <c r="Q159" s="99"/>
      <c r="R159" s="98"/>
      <c r="S159" s="98"/>
      <c r="AK159" s="98"/>
      <c r="AL159" s="98"/>
      <c r="AM159" s="99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</row>
    <row r="160" customFormat="false" ht="13.2" hidden="false" customHeight="false" outlineLevel="0" collapsed="false">
      <c r="O160" s="98"/>
      <c r="P160" s="99"/>
      <c r="Q160" s="99"/>
      <c r="R160" s="98"/>
      <c r="S160" s="98"/>
      <c r="AK160" s="98"/>
      <c r="AL160" s="98"/>
      <c r="AM160" s="99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</row>
    <row r="161" customFormat="false" ht="13.2" hidden="false" customHeight="false" outlineLevel="0" collapsed="false">
      <c r="O161" s="98"/>
      <c r="P161" s="99"/>
      <c r="Q161" s="99"/>
      <c r="R161" s="98"/>
      <c r="S161" s="98"/>
      <c r="AK161" s="98"/>
      <c r="AL161" s="98"/>
      <c r="AM161" s="99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</row>
    <row r="162" customFormat="false" ht="13.2" hidden="false" customHeight="false" outlineLevel="0" collapsed="false">
      <c r="O162" s="98"/>
      <c r="P162" s="99"/>
      <c r="Q162" s="99"/>
      <c r="R162" s="98"/>
      <c r="S162" s="98"/>
      <c r="AK162" s="98"/>
      <c r="AL162" s="98"/>
      <c r="AM162" s="99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</row>
    <row r="163" customFormat="false" ht="13.2" hidden="false" customHeight="false" outlineLevel="0" collapsed="false">
      <c r="O163" s="98"/>
      <c r="P163" s="99"/>
      <c r="Q163" s="99"/>
      <c r="R163" s="98"/>
      <c r="S163" s="98"/>
      <c r="AK163" s="98"/>
      <c r="AL163" s="98"/>
      <c r="AM163" s="99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</row>
    <row r="164" customFormat="false" ht="13.2" hidden="false" customHeight="false" outlineLevel="0" collapsed="false">
      <c r="O164" s="98"/>
      <c r="P164" s="99"/>
      <c r="Q164" s="99"/>
      <c r="R164" s="98"/>
      <c r="S164" s="98"/>
      <c r="AK164" s="98"/>
      <c r="AL164" s="98"/>
      <c r="AM164" s="99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</row>
    <row r="165" customFormat="false" ht="13.2" hidden="false" customHeight="false" outlineLevel="0" collapsed="false">
      <c r="O165" s="98"/>
      <c r="P165" s="99"/>
      <c r="Q165" s="99"/>
      <c r="R165" s="98"/>
      <c r="S165" s="98"/>
      <c r="AK165" s="98"/>
      <c r="AL165" s="98"/>
      <c r="AM165" s="99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</row>
    <row r="166" customFormat="false" ht="13.2" hidden="false" customHeight="false" outlineLevel="0" collapsed="false">
      <c r="O166" s="98"/>
      <c r="P166" s="99"/>
      <c r="Q166" s="99"/>
      <c r="R166" s="98"/>
      <c r="S166" s="98"/>
      <c r="AK166" s="98"/>
      <c r="AL166" s="98"/>
      <c r="AM166" s="99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</row>
    <row r="167" customFormat="false" ht="13.2" hidden="false" customHeight="false" outlineLevel="0" collapsed="false">
      <c r="O167" s="98"/>
      <c r="P167" s="99"/>
      <c r="Q167" s="99"/>
      <c r="R167" s="98"/>
      <c r="S167" s="98"/>
      <c r="AK167" s="98"/>
      <c r="AL167" s="98"/>
      <c r="AM167" s="99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</row>
    <row r="168" customFormat="false" ht="13.2" hidden="false" customHeight="false" outlineLevel="0" collapsed="false">
      <c r="O168" s="98"/>
      <c r="P168" s="99"/>
      <c r="Q168" s="99"/>
      <c r="R168" s="98"/>
      <c r="S168" s="98"/>
      <c r="AK168" s="98"/>
      <c r="AL168" s="98"/>
      <c r="AM168" s="99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</row>
    <row r="169" customFormat="false" ht="13.2" hidden="false" customHeight="false" outlineLevel="0" collapsed="false">
      <c r="O169" s="98"/>
      <c r="P169" s="99"/>
      <c r="Q169" s="99"/>
      <c r="R169" s="98"/>
      <c r="S169" s="98"/>
      <c r="AK169" s="98"/>
      <c r="AL169" s="98"/>
      <c r="AM169" s="99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</row>
    <row r="170" customFormat="false" ht="13.2" hidden="false" customHeight="false" outlineLevel="0" collapsed="false">
      <c r="O170" s="98"/>
      <c r="P170" s="99"/>
      <c r="Q170" s="99"/>
      <c r="R170" s="98"/>
      <c r="S170" s="98"/>
      <c r="AK170" s="98"/>
      <c r="AL170" s="98"/>
      <c r="AM170" s="99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</row>
    <row r="171" customFormat="false" ht="13.2" hidden="false" customHeight="false" outlineLevel="0" collapsed="false">
      <c r="O171" s="98"/>
      <c r="P171" s="99"/>
      <c r="Q171" s="99"/>
      <c r="R171" s="98"/>
      <c r="S171" s="98"/>
      <c r="AK171" s="98"/>
      <c r="AL171" s="98"/>
      <c r="AM171" s="99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</row>
    <row r="172" customFormat="false" ht="13.2" hidden="false" customHeight="false" outlineLevel="0" collapsed="false">
      <c r="O172" s="98"/>
      <c r="P172" s="99"/>
      <c r="Q172" s="99"/>
      <c r="R172" s="98"/>
      <c r="S172" s="98"/>
      <c r="AK172" s="98"/>
      <c r="AL172" s="98"/>
      <c r="AM172" s="99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</row>
    <row r="173" customFormat="false" ht="13.2" hidden="false" customHeight="false" outlineLevel="0" collapsed="false">
      <c r="O173" s="98"/>
      <c r="P173" s="99"/>
      <c r="Q173" s="99"/>
      <c r="R173" s="98"/>
      <c r="S173" s="98"/>
      <c r="AK173" s="98"/>
      <c r="AL173" s="98"/>
      <c r="AM173" s="99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</row>
    <row r="174" customFormat="false" ht="13.2" hidden="false" customHeight="false" outlineLevel="0" collapsed="false">
      <c r="O174" s="98"/>
      <c r="P174" s="99"/>
      <c r="Q174" s="99"/>
      <c r="R174" s="98"/>
      <c r="S174" s="98"/>
      <c r="AK174" s="98"/>
      <c r="AL174" s="98"/>
      <c r="AM174" s="99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</row>
    <row r="175" customFormat="false" ht="13.2" hidden="false" customHeight="false" outlineLevel="0" collapsed="false">
      <c r="O175" s="98"/>
      <c r="P175" s="99"/>
      <c r="Q175" s="99"/>
      <c r="R175" s="98"/>
      <c r="S175" s="98"/>
      <c r="AK175" s="98"/>
      <c r="AL175" s="98"/>
      <c r="AM175" s="99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</row>
    <row r="176" customFormat="false" ht="13.2" hidden="false" customHeight="false" outlineLevel="0" collapsed="false">
      <c r="O176" s="98"/>
      <c r="P176" s="99"/>
      <c r="Q176" s="99"/>
      <c r="R176" s="98"/>
      <c r="S176" s="98"/>
      <c r="AK176" s="98"/>
      <c r="AL176" s="98"/>
      <c r="AM176" s="99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</row>
    <row r="177" customFormat="false" ht="13.2" hidden="false" customHeight="false" outlineLevel="0" collapsed="false">
      <c r="O177" s="98"/>
      <c r="P177" s="99"/>
      <c r="Q177" s="99"/>
      <c r="R177" s="98"/>
      <c r="S177" s="98"/>
      <c r="AK177" s="98"/>
      <c r="AL177" s="98"/>
      <c r="AM177" s="99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</row>
    <row r="178" customFormat="false" ht="13.2" hidden="false" customHeight="false" outlineLevel="0" collapsed="false">
      <c r="O178" s="98"/>
      <c r="P178" s="99"/>
      <c r="Q178" s="99"/>
      <c r="R178" s="98"/>
      <c r="S178" s="98"/>
      <c r="AK178" s="98"/>
      <c r="AL178" s="98"/>
      <c r="AM178" s="99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</row>
    <row r="179" customFormat="false" ht="13.2" hidden="false" customHeight="false" outlineLevel="0" collapsed="false">
      <c r="O179" s="98"/>
      <c r="P179" s="99"/>
      <c r="Q179" s="99"/>
      <c r="R179" s="98"/>
      <c r="S179" s="98"/>
      <c r="AK179" s="98"/>
      <c r="AL179" s="98"/>
      <c r="AM179" s="99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</row>
    <row r="180" customFormat="false" ht="13.2" hidden="false" customHeight="false" outlineLevel="0" collapsed="false">
      <c r="O180" s="98"/>
      <c r="P180" s="99"/>
      <c r="Q180" s="99"/>
      <c r="R180" s="98"/>
      <c r="S180" s="98"/>
      <c r="AK180" s="98"/>
      <c r="AL180" s="98"/>
      <c r="AM180" s="99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</row>
    <row r="181" customFormat="false" ht="13.2" hidden="false" customHeight="false" outlineLevel="0" collapsed="false">
      <c r="O181" s="98"/>
      <c r="P181" s="99"/>
      <c r="Q181" s="99"/>
      <c r="R181" s="98"/>
      <c r="S181" s="98"/>
      <c r="AK181" s="98"/>
      <c r="AL181" s="98"/>
      <c r="AM181" s="99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</row>
    <row r="182" customFormat="false" ht="13.2" hidden="false" customHeight="false" outlineLevel="0" collapsed="false">
      <c r="O182" s="98"/>
      <c r="P182" s="99"/>
      <c r="Q182" s="99"/>
      <c r="R182" s="98"/>
      <c r="S182" s="98"/>
      <c r="AK182" s="98"/>
      <c r="AL182" s="98"/>
      <c r="AM182" s="99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</row>
    <row r="183" customFormat="false" ht="13.2" hidden="false" customHeight="false" outlineLevel="0" collapsed="false">
      <c r="O183" s="98"/>
      <c r="P183" s="99"/>
      <c r="Q183" s="99"/>
      <c r="R183" s="98"/>
      <c r="S183" s="98"/>
      <c r="AK183" s="98"/>
      <c r="AL183" s="98"/>
      <c r="AM183" s="99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</row>
    <row r="184" customFormat="false" ht="13.2" hidden="false" customHeight="false" outlineLevel="0" collapsed="false">
      <c r="O184" s="98"/>
      <c r="P184" s="99"/>
      <c r="Q184" s="99"/>
      <c r="R184" s="98"/>
      <c r="S184" s="98"/>
      <c r="AK184" s="98"/>
      <c r="AL184" s="98"/>
      <c r="AM184" s="99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</row>
    <row r="185" customFormat="false" ht="13.2" hidden="false" customHeight="false" outlineLevel="0" collapsed="false">
      <c r="O185" s="98"/>
      <c r="P185" s="99"/>
      <c r="Q185" s="99"/>
      <c r="R185" s="98"/>
      <c r="S185" s="98"/>
      <c r="AK185" s="98"/>
      <c r="AL185" s="98"/>
      <c r="AM185" s="99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</row>
    <row r="186" customFormat="false" ht="13.2" hidden="false" customHeight="false" outlineLevel="0" collapsed="false">
      <c r="O186" s="98"/>
      <c r="P186" s="99"/>
      <c r="Q186" s="99"/>
      <c r="R186" s="98"/>
      <c r="S186" s="98"/>
      <c r="AK186" s="98"/>
      <c r="AL186" s="98"/>
      <c r="AM186" s="99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</row>
    <row r="187" customFormat="false" ht="13.2" hidden="false" customHeight="false" outlineLevel="0" collapsed="false">
      <c r="O187" s="98"/>
      <c r="P187" s="99"/>
      <c r="Q187" s="99"/>
      <c r="R187" s="98"/>
      <c r="S187" s="98"/>
      <c r="AK187" s="98"/>
      <c r="AL187" s="98"/>
      <c r="AM187" s="99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</row>
    <row r="188" customFormat="false" ht="13.2" hidden="false" customHeight="false" outlineLevel="0" collapsed="false">
      <c r="O188" s="98"/>
      <c r="P188" s="99"/>
      <c r="Q188" s="99"/>
      <c r="R188" s="98"/>
      <c r="S188" s="98"/>
      <c r="AK188" s="98"/>
      <c r="AL188" s="98"/>
      <c r="AM188" s="99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</row>
    <row r="189" customFormat="false" ht="13.2" hidden="false" customHeight="false" outlineLevel="0" collapsed="false">
      <c r="O189" s="98"/>
      <c r="P189" s="99"/>
      <c r="Q189" s="99"/>
      <c r="R189" s="98"/>
      <c r="S189" s="98"/>
      <c r="AK189" s="98"/>
      <c r="AL189" s="98"/>
      <c r="AM189" s="99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</row>
    <row r="190" customFormat="false" ht="13.2" hidden="false" customHeight="false" outlineLevel="0" collapsed="false">
      <c r="O190" s="98"/>
      <c r="P190" s="99"/>
      <c r="Q190" s="99"/>
      <c r="R190" s="98"/>
      <c r="S190" s="98"/>
      <c r="AK190" s="98"/>
      <c r="AL190" s="98"/>
      <c r="AM190" s="99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</row>
    <row r="191" customFormat="false" ht="13.2" hidden="false" customHeight="false" outlineLevel="0" collapsed="false">
      <c r="O191" s="98"/>
      <c r="P191" s="99"/>
      <c r="Q191" s="99"/>
      <c r="R191" s="98"/>
      <c r="S191" s="98"/>
      <c r="AK191" s="98"/>
      <c r="AL191" s="98"/>
      <c r="AM191" s="99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</row>
    <row r="192" customFormat="false" ht="13.2" hidden="false" customHeight="false" outlineLevel="0" collapsed="false">
      <c r="O192" s="98"/>
      <c r="P192" s="99"/>
      <c r="Q192" s="99"/>
      <c r="R192" s="98"/>
      <c r="S192" s="98"/>
      <c r="AK192" s="98"/>
      <c r="AL192" s="98"/>
      <c r="AM192" s="99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</row>
    <row r="193" customFormat="false" ht="13.2" hidden="false" customHeight="false" outlineLevel="0" collapsed="false">
      <c r="O193" s="98"/>
      <c r="P193" s="99"/>
      <c r="Q193" s="99"/>
      <c r="R193" s="98"/>
      <c r="S193" s="98"/>
      <c r="AK193" s="98"/>
      <c r="AL193" s="98"/>
      <c r="AM193" s="99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</row>
    <row r="194" customFormat="false" ht="13.2" hidden="false" customHeight="false" outlineLevel="0" collapsed="false">
      <c r="O194" s="98"/>
      <c r="P194" s="99"/>
      <c r="Q194" s="99"/>
      <c r="R194" s="98"/>
      <c r="S194" s="98"/>
      <c r="AK194" s="98"/>
      <c r="AL194" s="98"/>
      <c r="AM194" s="99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</row>
    <row r="195" customFormat="false" ht="13.2" hidden="false" customHeight="false" outlineLevel="0" collapsed="false">
      <c r="O195" s="98"/>
      <c r="P195" s="99"/>
      <c r="Q195" s="99"/>
      <c r="R195" s="98"/>
      <c r="S195" s="98"/>
      <c r="AK195" s="98"/>
      <c r="AL195" s="98"/>
      <c r="AM195" s="99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</row>
    <row r="196" customFormat="false" ht="13.2" hidden="false" customHeight="false" outlineLevel="0" collapsed="false">
      <c r="O196" s="98"/>
      <c r="P196" s="99"/>
      <c r="Q196" s="99"/>
      <c r="R196" s="98"/>
      <c r="S196" s="98"/>
      <c r="AK196" s="98"/>
      <c r="AL196" s="98"/>
      <c r="AM196" s="99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</row>
    <row r="197" customFormat="false" ht="13.2" hidden="false" customHeight="false" outlineLevel="0" collapsed="false">
      <c r="O197" s="98"/>
      <c r="P197" s="99"/>
      <c r="Q197" s="99"/>
      <c r="R197" s="98"/>
      <c r="S197" s="98"/>
      <c r="AK197" s="98"/>
      <c r="AL197" s="98"/>
      <c r="AM197" s="99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</row>
    <row r="198" customFormat="false" ht="13.2" hidden="false" customHeight="false" outlineLevel="0" collapsed="false">
      <c r="O198" s="98"/>
      <c r="P198" s="99"/>
      <c r="Q198" s="99"/>
      <c r="R198" s="98"/>
      <c r="S198" s="98"/>
      <c r="AK198" s="98"/>
      <c r="AL198" s="98"/>
      <c r="AM198" s="99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</row>
    <row r="199" customFormat="false" ht="13.2" hidden="false" customHeight="false" outlineLevel="0" collapsed="false">
      <c r="O199" s="98"/>
      <c r="P199" s="99"/>
      <c r="Q199" s="99"/>
      <c r="R199" s="98"/>
      <c r="S199" s="98"/>
      <c r="AK199" s="98"/>
      <c r="AL199" s="98"/>
      <c r="AM199" s="99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</row>
    <row r="200" customFormat="false" ht="13.2" hidden="false" customHeight="false" outlineLevel="0" collapsed="false">
      <c r="O200" s="98"/>
      <c r="P200" s="99"/>
      <c r="Q200" s="99"/>
      <c r="R200" s="98"/>
      <c r="S200" s="98"/>
      <c r="AK200" s="98"/>
      <c r="AL200" s="98"/>
      <c r="AM200" s="99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</row>
    <row r="201" customFormat="false" ht="13.2" hidden="false" customHeight="false" outlineLevel="0" collapsed="false">
      <c r="O201" s="98"/>
      <c r="P201" s="99"/>
      <c r="Q201" s="99"/>
      <c r="R201" s="98"/>
      <c r="S201" s="98"/>
      <c r="AK201" s="98"/>
      <c r="AL201" s="98"/>
      <c r="AM201" s="99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</row>
    <row r="202" customFormat="false" ht="13.2" hidden="false" customHeight="false" outlineLevel="0" collapsed="false">
      <c r="O202" s="98"/>
      <c r="P202" s="99"/>
      <c r="Q202" s="99"/>
      <c r="R202" s="98"/>
      <c r="S202" s="98"/>
      <c r="AK202" s="98"/>
      <c r="AL202" s="98"/>
      <c r="AM202" s="99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</row>
    <row r="203" customFormat="false" ht="13.2" hidden="false" customHeight="false" outlineLevel="0" collapsed="false">
      <c r="O203" s="98"/>
      <c r="P203" s="99"/>
      <c r="Q203" s="99"/>
      <c r="R203" s="98"/>
      <c r="S203" s="98"/>
      <c r="AK203" s="98"/>
      <c r="AL203" s="98"/>
      <c r="AM203" s="99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</row>
    <row r="204" customFormat="false" ht="13.2" hidden="false" customHeight="false" outlineLevel="0" collapsed="false">
      <c r="O204" s="98"/>
      <c r="P204" s="99"/>
      <c r="Q204" s="99"/>
      <c r="R204" s="98"/>
      <c r="S204" s="98"/>
      <c r="AK204" s="98"/>
      <c r="AL204" s="98"/>
      <c r="AM204" s="99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</row>
    <row r="205" customFormat="false" ht="13.2" hidden="false" customHeight="false" outlineLevel="0" collapsed="false">
      <c r="O205" s="98"/>
      <c r="P205" s="99"/>
      <c r="Q205" s="99"/>
      <c r="R205" s="98"/>
      <c r="S205" s="98"/>
      <c r="AK205" s="98"/>
      <c r="AL205" s="98"/>
      <c r="AM205" s="99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</row>
    <row r="206" customFormat="false" ht="13.2" hidden="false" customHeight="false" outlineLevel="0" collapsed="false">
      <c r="O206" s="98"/>
      <c r="P206" s="99"/>
      <c r="Q206" s="99"/>
      <c r="R206" s="98"/>
      <c r="S206" s="98"/>
      <c r="AK206" s="98"/>
      <c r="AL206" s="98"/>
      <c r="AM206" s="99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</row>
    <row r="207" customFormat="false" ht="13.2" hidden="false" customHeight="false" outlineLevel="0" collapsed="false">
      <c r="O207" s="98"/>
      <c r="P207" s="99"/>
      <c r="Q207" s="99"/>
      <c r="R207" s="98"/>
      <c r="S207" s="98"/>
      <c r="AK207" s="98"/>
      <c r="AL207" s="98"/>
      <c r="AM207" s="99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</row>
    <row r="208" customFormat="false" ht="13.2" hidden="false" customHeight="false" outlineLevel="0" collapsed="false">
      <c r="O208" s="98"/>
      <c r="P208" s="99"/>
      <c r="Q208" s="99"/>
      <c r="R208" s="98"/>
      <c r="S208" s="98"/>
      <c r="AK208" s="98"/>
      <c r="AL208" s="98"/>
      <c r="AM208" s="99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</row>
    <row r="209" customFormat="false" ht="13.2" hidden="false" customHeight="false" outlineLevel="0" collapsed="false">
      <c r="O209" s="98"/>
      <c r="P209" s="99"/>
      <c r="Q209" s="99"/>
      <c r="R209" s="98"/>
      <c r="S209" s="98"/>
      <c r="AK209" s="98"/>
      <c r="AL209" s="98"/>
      <c r="AM209" s="99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</row>
    <row r="210" customFormat="false" ht="13.2" hidden="false" customHeight="false" outlineLevel="0" collapsed="false">
      <c r="O210" s="98"/>
      <c r="P210" s="99"/>
      <c r="Q210" s="99"/>
      <c r="R210" s="98"/>
      <c r="S210" s="98"/>
      <c r="AK210" s="98"/>
      <c r="AL210" s="98"/>
      <c r="AM210" s="99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</row>
    <row r="211" customFormat="false" ht="13.2" hidden="false" customHeight="false" outlineLevel="0" collapsed="false">
      <c r="O211" s="98"/>
      <c r="P211" s="99"/>
      <c r="Q211" s="99"/>
      <c r="R211" s="98"/>
      <c r="S211" s="98"/>
      <c r="AK211" s="98"/>
      <c r="AL211" s="98"/>
      <c r="AM211" s="99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</row>
    <row r="212" customFormat="false" ht="13.2" hidden="false" customHeight="false" outlineLevel="0" collapsed="false">
      <c r="O212" s="98"/>
      <c r="P212" s="99"/>
      <c r="Q212" s="99"/>
      <c r="R212" s="98"/>
      <c r="S212" s="98"/>
      <c r="AK212" s="98"/>
      <c r="AL212" s="98"/>
      <c r="AM212" s="99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</row>
    <row r="213" customFormat="false" ht="13.2" hidden="false" customHeight="false" outlineLevel="0" collapsed="false">
      <c r="O213" s="98"/>
      <c r="P213" s="99"/>
      <c r="Q213" s="99"/>
      <c r="R213" s="98"/>
      <c r="S213" s="98"/>
      <c r="AK213" s="98"/>
      <c r="AL213" s="98"/>
      <c r="AM213" s="99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</row>
    <row r="214" customFormat="false" ht="13.2" hidden="false" customHeight="false" outlineLevel="0" collapsed="false">
      <c r="O214" s="98"/>
      <c r="P214" s="99"/>
      <c r="Q214" s="99"/>
      <c r="R214" s="98"/>
      <c r="S214" s="98"/>
      <c r="AK214" s="98"/>
      <c r="AL214" s="98"/>
      <c r="AM214" s="99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</row>
    <row r="215" customFormat="false" ht="13.2" hidden="false" customHeight="false" outlineLevel="0" collapsed="false">
      <c r="O215" s="98"/>
      <c r="P215" s="99"/>
      <c r="Q215" s="99"/>
      <c r="R215" s="98"/>
      <c r="S215" s="98"/>
      <c r="AK215" s="98"/>
      <c r="AL215" s="98"/>
      <c r="AM215" s="99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</row>
    <row r="216" customFormat="false" ht="13.2" hidden="false" customHeight="false" outlineLevel="0" collapsed="false">
      <c r="O216" s="98"/>
      <c r="P216" s="99"/>
      <c r="Q216" s="99"/>
      <c r="R216" s="98"/>
      <c r="S216" s="98"/>
      <c r="AK216" s="98"/>
      <c r="AL216" s="98"/>
      <c r="AM216" s="99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</row>
    <row r="217" customFormat="false" ht="13.2" hidden="false" customHeight="false" outlineLevel="0" collapsed="false">
      <c r="O217" s="98"/>
      <c r="P217" s="99"/>
      <c r="Q217" s="99"/>
      <c r="R217" s="98"/>
      <c r="S217" s="98"/>
      <c r="AK217" s="98"/>
      <c r="AL217" s="98"/>
      <c r="AM217" s="99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</row>
    <row r="218" customFormat="false" ht="13.2" hidden="false" customHeight="false" outlineLevel="0" collapsed="false">
      <c r="O218" s="98"/>
      <c r="P218" s="99"/>
      <c r="Q218" s="99"/>
      <c r="R218" s="98"/>
      <c r="S218" s="98"/>
      <c r="AK218" s="98"/>
      <c r="AL218" s="98"/>
      <c r="AM218" s="99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</row>
    <row r="219" customFormat="false" ht="13.2" hidden="false" customHeight="false" outlineLevel="0" collapsed="false">
      <c r="O219" s="98"/>
      <c r="P219" s="99"/>
      <c r="Q219" s="99"/>
      <c r="R219" s="98"/>
      <c r="S219" s="98"/>
      <c r="AK219" s="98"/>
      <c r="AL219" s="98"/>
      <c r="AM219" s="99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</row>
    <row r="220" customFormat="false" ht="13.2" hidden="false" customHeight="false" outlineLevel="0" collapsed="false">
      <c r="O220" s="98"/>
      <c r="P220" s="99"/>
      <c r="Q220" s="99"/>
      <c r="R220" s="98"/>
      <c r="S220" s="98"/>
      <c r="AK220" s="98"/>
      <c r="AL220" s="98"/>
      <c r="AM220" s="99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</row>
    <row r="221" customFormat="false" ht="13.2" hidden="false" customHeight="false" outlineLevel="0" collapsed="false">
      <c r="O221" s="98"/>
      <c r="P221" s="99"/>
      <c r="Q221" s="99"/>
      <c r="R221" s="98"/>
      <c r="S221" s="98"/>
      <c r="AK221" s="98"/>
      <c r="AL221" s="98"/>
      <c r="AM221" s="99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</row>
    <row r="222" customFormat="false" ht="13.2" hidden="false" customHeight="false" outlineLevel="0" collapsed="false">
      <c r="O222" s="98"/>
      <c r="P222" s="99"/>
      <c r="Q222" s="99"/>
      <c r="R222" s="98"/>
      <c r="S222" s="98"/>
      <c r="AK222" s="98"/>
      <c r="AL222" s="98"/>
      <c r="AM222" s="99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</row>
    <row r="223" customFormat="false" ht="13.2" hidden="false" customHeight="false" outlineLevel="0" collapsed="false">
      <c r="O223" s="98"/>
      <c r="P223" s="99"/>
      <c r="Q223" s="99"/>
      <c r="R223" s="98"/>
      <c r="S223" s="98"/>
      <c r="AK223" s="98"/>
      <c r="AL223" s="98"/>
      <c r="AM223" s="99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</row>
    <row r="224" customFormat="false" ht="13.2" hidden="false" customHeight="false" outlineLevel="0" collapsed="false">
      <c r="O224" s="98"/>
      <c r="P224" s="99"/>
      <c r="Q224" s="99"/>
      <c r="R224" s="98"/>
      <c r="S224" s="98"/>
      <c r="AK224" s="98"/>
      <c r="AL224" s="98"/>
      <c r="AM224" s="99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</row>
    <row r="225" customFormat="false" ht="13.2" hidden="false" customHeight="false" outlineLevel="0" collapsed="false">
      <c r="O225" s="98"/>
      <c r="P225" s="99"/>
      <c r="Q225" s="99"/>
      <c r="R225" s="98"/>
      <c r="S225" s="98"/>
      <c r="AK225" s="98"/>
      <c r="AL225" s="98"/>
      <c r="AM225" s="99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</row>
    <row r="226" customFormat="false" ht="13.2" hidden="false" customHeight="false" outlineLevel="0" collapsed="false">
      <c r="O226" s="98"/>
      <c r="P226" s="99"/>
      <c r="Q226" s="99"/>
      <c r="R226" s="98"/>
      <c r="S226" s="98"/>
      <c r="AK226" s="98"/>
      <c r="AL226" s="98"/>
      <c r="AM226" s="99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</row>
    <row r="227" customFormat="false" ht="13.2" hidden="false" customHeight="false" outlineLevel="0" collapsed="false">
      <c r="O227" s="98"/>
      <c r="P227" s="99"/>
      <c r="Q227" s="99"/>
      <c r="R227" s="98"/>
      <c r="S227" s="98"/>
      <c r="AK227" s="98"/>
      <c r="AL227" s="98"/>
      <c r="AM227" s="99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</row>
    <row r="228" customFormat="false" ht="13.2" hidden="false" customHeight="false" outlineLevel="0" collapsed="false">
      <c r="O228" s="98"/>
      <c r="P228" s="99"/>
      <c r="Q228" s="99"/>
      <c r="R228" s="98"/>
      <c r="S228" s="98"/>
      <c r="AK228" s="98"/>
      <c r="AL228" s="98"/>
      <c r="AM228" s="99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</row>
    <row r="229" customFormat="false" ht="13.2" hidden="false" customHeight="false" outlineLevel="0" collapsed="false">
      <c r="O229" s="98"/>
      <c r="P229" s="99"/>
      <c r="Q229" s="99"/>
      <c r="R229" s="98"/>
      <c r="S229" s="98"/>
      <c r="AK229" s="98"/>
      <c r="AL229" s="98"/>
      <c r="AM229" s="99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</row>
    <row r="230" customFormat="false" ht="13.2" hidden="false" customHeight="false" outlineLevel="0" collapsed="false">
      <c r="O230" s="98"/>
      <c r="P230" s="99"/>
      <c r="Q230" s="99"/>
      <c r="R230" s="98"/>
      <c r="S230" s="98"/>
      <c r="AK230" s="98"/>
      <c r="AL230" s="98"/>
      <c r="AM230" s="99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</row>
    <row r="231" customFormat="false" ht="13.2" hidden="false" customHeight="false" outlineLevel="0" collapsed="false">
      <c r="O231" s="98"/>
      <c r="P231" s="99"/>
      <c r="Q231" s="99"/>
      <c r="R231" s="98"/>
      <c r="S231" s="98"/>
      <c r="AK231" s="98"/>
      <c r="AL231" s="98"/>
      <c r="AM231" s="99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</row>
    <row r="232" customFormat="false" ht="13.2" hidden="false" customHeight="false" outlineLevel="0" collapsed="false">
      <c r="O232" s="98"/>
      <c r="P232" s="99"/>
      <c r="Q232" s="99"/>
      <c r="R232" s="98"/>
      <c r="S232" s="98"/>
      <c r="AK232" s="98"/>
      <c r="AL232" s="98"/>
      <c r="AM232" s="99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</row>
    <row r="233" customFormat="false" ht="13.2" hidden="false" customHeight="false" outlineLevel="0" collapsed="false">
      <c r="O233" s="98"/>
      <c r="P233" s="99"/>
      <c r="Q233" s="99"/>
      <c r="R233" s="98"/>
      <c r="S233" s="98"/>
      <c r="AK233" s="98"/>
      <c r="AL233" s="98"/>
      <c r="AM233" s="99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</row>
    <row r="234" customFormat="false" ht="13.2" hidden="false" customHeight="false" outlineLevel="0" collapsed="false">
      <c r="O234" s="98"/>
      <c r="P234" s="99"/>
      <c r="Q234" s="99"/>
      <c r="R234" s="98"/>
      <c r="S234" s="98"/>
      <c r="AK234" s="98"/>
      <c r="AL234" s="98"/>
      <c r="AM234" s="99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</row>
    <row r="235" customFormat="false" ht="13.2" hidden="false" customHeight="false" outlineLevel="0" collapsed="false">
      <c r="O235" s="98"/>
      <c r="P235" s="99"/>
      <c r="Q235" s="99"/>
      <c r="R235" s="98"/>
      <c r="S235" s="98"/>
      <c r="AK235" s="98"/>
      <c r="AL235" s="98"/>
      <c r="AM235" s="99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</row>
    <row r="236" customFormat="false" ht="13.2" hidden="false" customHeight="false" outlineLevel="0" collapsed="false">
      <c r="O236" s="98"/>
      <c r="P236" s="99"/>
      <c r="Q236" s="99"/>
      <c r="R236" s="98"/>
      <c r="S236" s="98"/>
      <c r="AK236" s="98"/>
      <c r="AL236" s="98"/>
      <c r="AM236" s="99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</row>
    <row r="237" customFormat="false" ht="13.2" hidden="false" customHeight="false" outlineLevel="0" collapsed="false">
      <c r="O237" s="98"/>
      <c r="P237" s="99"/>
      <c r="Q237" s="99"/>
      <c r="R237" s="98"/>
      <c r="S237" s="98"/>
      <c r="AK237" s="98"/>
      <c r="AL237" s="98"/>
      <c r="AM237" s="99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</row>
    <row r="238" customFormat="false" ht="13.2" hidden="false" customHeight="false" outlineLevel="0" collapsed="false">
      <c r="O238" s="98"/>
      <c r="P238" s="99"/>
      <c r="Q238" s="99"/>
      <c r="R238" s="98"/>
      <c r="S238" s="98"/>
      <c r="AK238" s="98"/>
      <c r="AL238" s="98"/>
      <c r="AM238" s="99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</row>
    <row r="239" customFormat="false" ht="13.2" hidden="false" customHeight="false" outlineLevel="0" collapsed="false">
      <c r="O239" s="98"/>
      <c r="P239" s="99"/>
      <c r="Q239" s="99"/>
      <c r="R239" s="98"/>
      <c r="S239" s="98"/>
      <c r="AK239" s="98"/>
      <c r="AL239" s="98"/>
      <c r="AM239" s="99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</row>
    <row r="240" customFormat="false" ht="13.2" hidden="false" customHeight="false" outlineLevel="0" collapsed="false">
      <c r="O240" s="98"/>
      <c r="P240" s="99"/>
      <c r="Q240" s="99"/>
      <c r="R240" s="98"/>
      <c r="S240" s="98"/>
      <c r="AK240" s="98"/>
      <c r="AL240" s="98"/>
      <c r="AM240" s="99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</row>
    <row r="241" customFormat="false" ht="13.2" hidden="false" customHeight="false" outlineLevel="0" collapsed="false">
      <c r="O241" s="98"/>
      <c r="P241" s="99"/>
      <c r="Q241" s="99"/>
      <c r="R241" s="98"/>
      <c r="S241" s="98"/>
      <c r="AK241" s="98"/>
      <c r="AL241" s="98"/>
      <c r="AM241" s="99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</row>
    <row r="242" customFormat="false" ht="13.2" hidden="false" customHeight="false" outlineLevel="0" collapsed="false">
      <c r="O242" s="98"/>
      <c r="P242" s="99"/>
      <c r="Q242" s="99"/>
      <c r="R242" s="98"/>
      <c r="S242" s="98"/>
      <c r="AK242" s="98"/>
      <c r="AL242" s="98"/>
      <c r="AM242" s="99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</row>
    <row r="243" customFormat="false" ht="13.2" hidden="false" customHeight="false" outlineLevel="0" collapsed="false">
      <c r="O243" s="98"/>
      <c r="P243" s="99"/>
      <c r="Q243" s="99"/>
      <c r="R243" s="98"/>
      <c r="S243" s="98"/>
      <c r="AK243" s="98"/>
      <c r="AL243" s="98"/>
      <c r="AM243" s="99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</row>
    <row r="244" customFormat="false" ht="13.2" hidden="false" customHeight="false" outlineLevel="0" collapsed="false">
      <c r="O244" s="98"/>
      <c r="P244" s="99"/>
      <c r="Q244" s="99"/>
      <c r="R244" s="98"/>
      <c r="S244" s="98"/>
      <c r="AK244" s="98"/>
      <c r="AL244" s="98"/>
      <c r="AM244" s="99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</row>
    <row r="245" customFormat="false" ht="13.2" hidden="false" customHeight="false" outlineLevel="0" collapsed="false">
      <c r="O245" s="98"/>
      <c r="P245" s="99"/>
      <c r="Q245" s="99"/>
      <c r="R245" s="98"/>
      <c r="S245" s="98"/>
      <c r="AK245" s="98"/>
      <c r="AL245" s="98"/>
      <c r="AM245" s="99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</row>
    <row r="246" customFormat="false" ht="13.2" hidden="false" customHeight="false" outlineLevel="0" collapsed="false">
      <c r="O246" s="98"/>
      <c r="P246" s="99"/>
      <c r="Q246" s="99"/>
      <c r="R246" s="98"/>
      <c r="S246" s="98"/>
      <c r="AK246" s="98"/>
      <c r="AL246" s="98"/>
      <c r="AM246" s="99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</row>
    <row r="247" customFormat="false" ht="13.2" hidden="false" customHeight="false" outlineLevel="0" collapsed="false">
      <c r="O247" s="98"/>
      <c r="P247" s="99"/>
      <c r="Q247" s="99"/>
      <c r="R247" s="98"/>
      <c r="S247" s="98"/>
      <c r="AK247" s="98"/>
      <c r="AL247" s="98"/>
      <c r="AM247" s="99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</row>
    <row r="248" customFormat="false" ht="13.2" hidden="false" customHeight="false" outlineLevel="0" collapsed="false">
      <c r="O248" s="98"/>
      <c r="P248" s="99"/>
      <c r="Q248" s="99"/>
      <c r="R248" s="98"/>
      <c r="S248" s="98"/>
      <c r="AK248" s="98"/>
      <c r="AL248" s="98"/>
      <c r="AM248" s="99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</row>
    <row r="249" customFormat="false" ht="13.2" hidden="false" customHeight="false" outlineLevel="0" collapsed="false">
      <c r="O249" s="98"/>
      <c r="P249" s="99"/>
      <c r="Q249" s="99"/>
      <c r="R249" s="98"/>
      <c r="S249" s="98"/>
      <c r="AK249" s="98"/>
      <c r="AL249" s="98"/>
      <c r="AM249" s="99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</row>
    <row r="250" customFormat="false" ht="13.2" hidden="false" customHeight="false" outlineLevel="0" collapsed="false">
      <c r="O250" s="98"/>
      <c r="P250" s="99"/>
      <c r="Q250" s="99"/>
      <c r="R250" s="98"/>
      <c r="S250" s="98"/>
      <c r="AK250" s="98"/>
      <c r="AL250" s="98"/>
      <c r="AM250" s="99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</row>
    <row r="251" customFormat="false" ht="13.2" hidden="false" customHeight="false" outlineLevel="0" collapsed="false">
      <c r="O251" s="98"/>
      <c r="P251" s="99"/>
      <c r="Q251" s="99"/>
      <c r="R251" s="98"/>
      <c r="S251" s="98"/>
      <c r="AK251" s="98"/>
      <c r="AL251" s="98"/>
      <c r="AM251" s="99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</row>
    <row r="252" customFormat="false" ht="13.2" hidden="false" customHeight="false" outlineLevel="0" collapsed="false">
      <c r="O252" s="98"/>
      <c r="P252" s="99"/>
      <c r="Q252" s="99"/>
      <c r="R252" s="98"/>
      <c r="S252" s="98"/>
      <c r="AK252" s="98"/>
      <c r="AL252" s="98"/>
      <c r="AM252" s="99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</row>
    <row r="253" customFormat="false" ht="13.2" hidden="false" customHeight="false" outlineLevel="0" collapsed="false">
      <c r="O253" s="98"/>
      <c r="P253" s="99"/>
      <c r="Q253" s="99"/>
      <c r="R253" s="98"/>
      <c r="S253" s="98"/>
      <c r="AK253" s="98"/>
      <c r="AL253" s="98"/>
      <c r="AM253" s="99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</row>
    <row r="254" customFormat="false" ht="13.2" hidden="false" customHeight="false" outlineLevel="0" collapsed="false">
      <c r="O254" s="98"/>
      <c r="P254" s="99"/>
      <c r="Q254" s="99"/>
      <c r="R254" s="98"/>
      <c r="S254" s="98"/>
      <c r="AK254" s="98"/>
      <c r="AL254" s="98"/>
      <c r="AM254" s="99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</row>
    <row r="255" customFormat="false" ht="13.2" hidden="false" customHeight="false" outlineLevel="0" collapsed="false">
      <c r="O255" s="98"/>
      <c r="P255" s="99"/>
      <c r="Q255" s="99"/>
      <c r="R255" s="98"/>
      <c r="S255" s="98"/>
      <c r="AK255" s="98"/>
      <c r="AL255" s="98"/>
      <c r="AM255" s="99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</row>
    <row r="256" customFormat="false" ht="13.2" hidden="false" customHeight="false" outlineLevel="0" collapsed="false">
      <c r="O256" s="98"/>
      <c r="P256" s="99"/>
      <c r="Q256" s="99"/>
      <c r="R256" s="98"/>
      <c r="S256" s="98"/>
      <c r="AK256" s="98"/>
      <c r="AL256" s="98"/>
      <c r="AM256" s="99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</row>
    <row r="257" customFormat="false" ht="13.2" hidden="false" customHeight="false" outlineLevel="0" collapsed="false">
      <c r="O257" s="98"/>
      <c r="P257" s="99"/>
      <c r="Q257" s="99"/>
      <c r="R257" s="98"/>
      <c r="S257" s="98"/>
      <c r="AK257" s="98"/>
      <c r="AL257" s="98"/>
      <c r="AM257" s="99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</row>
    <row r="258" customFormat="false" ht="13.2" hidden="false" customHeight="false" outlineLevel="0" collapsed="false">
      <c r="O258" s="98"/>
      <c r="P258" s="99"/>
      <c r="Q258" s="99"/>
      <c r="R258" s="98"/>
      <c r="S258" s="98"/>
      <c r="AK258" s="98"/>
      <c r="AL258" s="98"/>
      <c r="AM258" s="99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</row>
    <row r="259" customFormat="false" ht="13.2" hidden="false" customHeight="false" outlineLevel="0" collapsed="false">
      <c r="O259" s="98"/>
      <c r="P259" s="99"/>
      <c r="Q259" s="99"/>
      <c r="R259" s="98"/>
      <c r="S259" s="98"/>
      <c r="AK259" s="98"/>
      <c r="AL259" s="98"/>
      <c r="AM259" s="99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</row>
    <row r="260" customFormat="false" ht="13.2" hidden="false" customHeight="false" outlineLevel="0" collapsed="false">
      <c r="O260" s="98"/>
      <c r="P260" s="99"/>
      <c r="Q260" s="99"/>
      <c r="R260" s="98"/>
      <c r="S260" s="98"/>
      <c r="AK260" s="98"/>
      <c r="AL260" s="98"/>
      <c r="AM260" s="99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</row>
    <row r="261" customFormat="false" ht="13.2" hidden="false" customHeight="false" outlineLevel="0" collapsed="false">
      <c r="O261" s="98"/>
      <c r="P261" s="99"/>
      <c r="Q261" s="99"/>
      <c r="R261" s="98"/>
      <c r="S261" s="98"/>
      <c r="AK261" s="98"/>
      <c r="AL261" s="98"/>
      <c r="AM261" s="99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</row>
    <row r="262" customFormat="false" ht="13.2" hidden="false" customHeight="false" outlineLevel="0" collapsed="false">
      <c r="O262" s="98"/>
      <c r="P262" s="99"/>
      <c r="Q262" s="99"/>
      <c r="R262" s="98"/>
      <c r="S262" s="98"/>
      <c r="AK262" s="98"/>
      <c r="AL262" s="98"/>
      <c r="AM262" s="99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</row>
    <row r="263" customFormat="false" ht="13.2" hidden="false" customHeight="false" outlineLevel="0" collapsed="false">
      <c r="O263" s="98"/>
      <c r="P263" s="99"/>
      <c r="Q263" s="99"/>
      <c r="R263" s="98"/>
      <c r="S263" s="98"/>
      <c r="AK263" s="98"/>
      <c r="AL263" s="98"/>
      <c r="AM263" s="99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</row>
    <row r="264" customFormat="false" ht="13.2" hidden="false" customHeight="false" outlineLevel="0" collapsed="false">
      <c r="O264" s="98"/>
      <c r="P264" s="99"/>
      <c r="Q264" s="99"/>
      <c r="R264" s="98"/>
      <c r="S264" s="98"/>
      <c r="AK264" s="98"/>
      <c r="AL264" s="98"/>
      <c r="AM264" s="99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</row>
    <row r="265" customFormat="false" ht="13.2" hidden="false" customHeight="false" outlineLevel="0" collapsed="false">
      <c r="O265" s="98"/>
      <c r="P265" s="99"/>
      <c r="Q265" s="99"/>
      <c r="R265" s="98"/>
      <c r="S265" s="98"/>
      <c r="AK265" s="98"/>
      <c r="AL265" s="98"/>
      <c r="AM265" s="99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</row>
    <row r="266" customFormat="false" ht="13.2" hidden="false" customHeight="false" outlineLevel="0" collapsed="false">
      <c r="O266" s="98"/>
      <c r="P266" s="99"/>
      <c r="Q266" s="99"/>
      <c r="R266" s="98"/>
      <c r="S266" s="98"/>
      <c r="AK266" s="98"/>
      <c r="AL266" s="98"/>
      <c r="AM266" s="99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</row>
    <row r="267" customFormat="false" ht="13.2" hidden="false" customHeight="false" outlineLevel="0" collapsed="false">
      <c r="O267" s="98"/>
      <c r="P267" s="99"/>
      <c r="Q267" s="99"/>
      <c r="R267" s="98"/>
      <c r="S267" s="98"/>
      <c r="AK267" s="98"/>
      <c r="AL267" s="98"/>
      <c r="AM267" s="99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</row>
    <row r="268" customFormat="false" ht="13.2" hidden="false" customHeight="false" outlineLevel="0" collapsed="false">
      <c r="O268" s="98"/>
      <c r="P268" s="99"/>
      <c r="Q268" s="99"/>
      <c r="R268" s="98"/>
      <c r="S268" s="98"/>
      <c r="AK268" s="98"/>
      <c r="AL268" s="98"/>
      <c r="AM268" s="99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</row>
    <row r="269" customFormat="false" ht="13.2" hidden="false" customHeight="false" outlineLevel="0" collapsed="false">
      <c r="O269" s="98"/>
      <c r="P269" s="99"/>
      <c r="Q269" s="99"/>
      <c r="R269" s="98"/>
      <c r="S269" s="98"/>
      <c r="AK269" s="98"/>
      <c r="AL269" s="98"/>
      <c r="AM269" s="99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</row>
    <row r="270" customFormat="false" ht="13.2" hidden="false" customHeight="false" outlineLevel="0" collapsed="false">
      <c r="O270" s="98"/>
      <c r="P270" s="99"/>
      <c r="Q270" s="99"/>
      <c r="R270" s="98"/>
      <c r="S270" s="98"/>
      <c r="AK270" s="98"/>
      <c r="AL270" s="98"/>
      <c r="AM270" s="99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</row>
    <row r="271" customFormat="false" ht="13.2" hidden="false" customHeight="false" outlineLevel="0" collapsed="false">
      <c r="O271" s="98"/>
      <c r="P271" s="99"/>
      <c r="Q271" s="99"/>
      <c r="R271" s="98"/>
      <c r="S271" s="98"/>
      <c r="AK271" s="98"/>
      <c r="AL271" s="98"/>
      <c r="AM271" s="99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</row>
    <row r="272" customFormat="false" ht="13.2" hidden="false" customHeight="false" outlineLevel="0" collapsed="false">
      <c r="O272" s="98"/>
      <c r="P272" s="99"/>
      <c r="Q272" s="99"/>
      <c r="R272" s="98"/>
      <c r="S272" s="98"/>
      <c r="AK272" s="98"/>
      <c r="AL272" s="98"/>
      <c r="AM272" s="99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</row>
    <row r="273" customFormat="false" ht="13.2" hidden="false" customHeight="false" outlineLevel="0" collapsed="false">
      <c r="O273" s="98"/>
      <c r="P273" s="99"/>
      <c r="Q273" s="99"/>
      <c r="R273" s="98"/>
      <c r="S273" s="98"/>
      <c r="AK273" s="98"/>
      <c r="AL273" s="98"/>
      <c r="AM273" s="99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</row>
    <row r="274" customFormat="false" ht="13.2" hidden="false" customHeight="false" outlineLevel="0" collapsed="false">
      <c r="O274" s="98"/>
      <c r="P274" s="99"/>
      <c r="Q274" s="99"/>
      <c r="R274" s="98"/>
      <c r="S274" s="98"/>
      <c r="AK274" s="98"/>
      <c r="AL274" s="98"/>
      <c r="AM274" s="99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</row>
    <row r="275" customFormat="false" ht="13.2" hidden="false" customHeight="false" outlineLevel="0" collapsed="false">
      <c r="O275" s="98"/>
      <c r="P275" s="99"/>
      <c r="Q275" s="99"/>
      <c r="R275" s="98"/>
      <c r="S275" s="98"/>
      <c r="AK275" s="98"/>
      <c r="AL275" s="98"/>
      <c r="AM275" s="99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</row>
    <row r="276" customFormat="false" ht="13.2" hidden="false" customHeight="false" outlineLevel="0" collapsed="false">
      <c r="O276" s="98"/>
      <c r="P276" s="99"/>
      <c r="Q276" s="99"/>
      <c r="R276" s="98"/>
      <c r="S276" s="98"/>
      <c r="AK276" s="98"/>
      <c r="AL276" s="98"/>
      <c r="AM276" s="99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</row>
    <row r="277" customFormat="false" ht="13.2" hidden="false" customHeight="false" outlineLevel="0" collapsed="false">
      <c r="O277" s="98"/>
      <c r="P277" s="99"/>
      <c r="Q277" s="99"/>
      <c r="R277" s="98"/>
      <c r="S277" s="98"/>
      <c r="AK277" s="98"/>
      <c r="AL277" s="98"/>
      <c r="AM277" s="99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</row>
    <row r="278" customFormat="false" ht="13.2" hidden="false" customHeight="false" outlineLevel="0" collapsed="false">
      <c r="O278" s="98"/>
      <c r="P278" s="99"/>
      <c r="Q278" s="99"/>
      <c r="R278" s="98"/>
      <c r="S278" s="98"/>
      <c r="AK278" s="98"/>
      <c r="AL278" s="98"/>
      <c r="AM278" s="99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</row>
    <row r="279" customFormat="false" ht="13.2" hidden="false" customHeight="false" outlineLevel="0" collapsed="false">
      <c r="O279" s="98"/>
      <c r="P279" s="99"/>
      <c r="Q279" s="99"/>
      <c r="R279" s="98"/>
      <c r="S279" s="98"/>
      <c r="AK279" s="98"/>
      <c r="AL279" s="98"/>
      <c r="AM279" s="99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</row>
    <row r="280" customFormat="false" ht="13.2" hidden="false" customHeight="false" outlineLevel="0" collapsed="false">
      <c r="O280" s="98"/>
      <c r="P280" s="99"/>
      <c r="Q280" s="99"/>
      <c r="R280" s="98"/>
      <c r="S280" s="98"/>
      <c r="AK280" s="98"/>
      <c r="AL280" s="98"/>
      <c r="AM280" s="99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</row>
    <row r="281" customFormat="false" ht="13.2" hidden="false" customHeight="false" outlineLevel="0" collapsed="false">
      <c r="O281" s="98"/>
      <c r="P281" s="99"/>
      <c r="Q281" s="99"/>
      <c r="R281" s="98"/>
      <c r="S281" s="98"/>
      <c r="AK281" s="98"/>
      <c r="AL281" s="98"/>
      <c r="AM281" s="99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</row>
    <row r="282" customFormat="false" ht="13.2" hidden="false" customHeight="false" outlineLevel="0" collapsed="false">
      <c r="O282" s="98"/>
      <c r="P282" s="99"/>
      <c r="Q282" s="99"/>
      <c r="R282" s="98"/>
      <c r="S282" s="98"/>
      <c r="AK282" s="98"/>
      <c r="AL282" s="98"/>
      <c r="AM282" s="99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</row>
    <row r="283" customFormat="false" ht="13.2" hidden="false" customHeight="false" outlineLevel="0" collapsed="false">
      <c r="O283" s="98"/>
      <c r="P283" s="99"/>
      <c r="Q283" s="99"/>
      <c r="R283" s="98"/>
      <c r="S283" s="98"/>
      <c r="AK283" s="98"/>
      <c r="AL283" s="98"/>
      <c r="AM283" s="99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</row>
    <row r="284" customFormat="false" ht="13.2" hidden="false" customHeight="false" outlineLevel="0" collapsed="false">
      <c r="O284" s="98"/>
      <c r="P284" s="99"/>
      <c r="Q284" s="99"/>
      <c r="R284" s="98"/>
      <c r="S284" s="98"/>
      <c r="AK284" s="98"/>
      <c r="AL284" s="98"/>
      <c r="AM284" s="99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</row>
    <row r="285" customFormat="false" ht="13.2" hidden="false" customHeight="false" outlineLevel="0" collapsed="false">
      <c r="O285" s="98"/>
      <c r="P285" s="99"/>
      <c r="Q285" s="99"/>
      <c r="R285" s="98"/>
      <c r="S285" s="98"/>
      <c r="AK285" s="98"/>
      <c r="AL285" s="98"/>
      <c r="AM285" s="99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</row>
    <row r="286" customFormat="false" ht="13.2" hidden="false" customHeight="false" outlineLevel="0" collapsed="false">
      <c r="O286" s="98"/>
      <c r="P286" s="99"/>
      <c r="Q286" s="99"/>
      <c r="R286" s="98"/>
      <c r="S286" s="98"/>
      <c r="AK286" s="98"/>
      <c r="AL286" s="98"/>
      <c r="AM286" s="99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</row>
    <row r="287" customFormat="false" ht="13.2" hidden="false" customHeight="false" outlineLevel="0" collapsed="false">
      <c r="O287" s="98"/>
      <c r="P287" s="99"/>
      <c r="Q287" s="99"/>
      <c r="R287" s="98"/>
      <c r="S287" s="98"/>
      <c r="AK287" s="98"/>
      <c r="AL287" s="98"/>
      <c r="AM287" s="99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</row>
    <row r="288" customFormat="false" ht="13.2" hidden="false" customHeight="false" outlineLevel="0" collapsed="false">
      <c r="O288" s="98"/>
      <c r="P288" s="99"/>
      <c r="Q288" s="99"/>
      <c r="R288" s="98"/>
      <c r="S288" s="98"/>
      <c r="AK288" s="98"/>
      <c r="AL288" s="98"/>
      <c r="AM288" s="99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</row>
    <row r="289" customFormat="false" ht="13.2" hidden="false" customHeight="false" outlineLevel="0" collapsed="false">
      <c r="O289" s="98"/>
      <c r="P289" s="99"/>
      <c r="Q289" s="99"/>
      <c r="R289" s="98"/>
      <c r="S289" s="98"/>
      <c r="AK289" s="98"/>
      <c r="AL289" s="98"/>
      <c r="AM289" s="99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</row>
    <row r="290" customFormat="false" ht="13.2" hidden="false" customHeight="false" outlineLevel="0" collapsed="false">
      <c r="O290" s="98"/>
      <c r="P290" s="99"/>
      <c r="Q290" s="99"/>
      <c r="R290" s="98"/>
      <c r="S290" s="98"/>
      <c r="AK290" s="98"/>
      <c r="AL290" s="98"/>
      <c r="AM290" s="99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</row>
    <row r="291" customFormat="false" ht="13.2" hidden="false" customHeight="false" outlineLevel="0" collapsed="false">
      <c r="O291" s="98"/>
      <c r="P291" s="99"/>
      <c r="Q291" s="99"/>
      <c r="R291" s="98"/>
      <c r="S291" s="98"/>
      <c r="AK291" s="98"/>
      <c r="AL291" s="98"/>
      <c r="AM291" s="99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</row>
    <row r="292" customFormat="false" ht="13.2" hidden="false" customHeight="false" outlineLevel="0" collapsed="false">
      <c r="O292" s="98"/>
      <c r="P292" s="99"/>
      <c r="Q292" s="99"/>
      <c r="R292" s="98"/>
      <c r="S292" s="98"/>
      <c r="AK292" s="98"/>
      <c r="AL292" s="98"/>
      <c r="AM292" s="99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</row>
    <row r="293" customFormat="false" ht="13.2" hidden="false" customHeight="false" outlineLevel="0" collapsed="false">
      <c r="O293" s="98"/>
      <c r="P293" s="99"/>
      <c r="Q293" s="99"/>
      <c r="R293" s="98"/>
      <c r="S293" s="98"/>
      <c r="AK293" s="98"/>
      <c r="AL293" s="98"/>
      <c r="AM293" s="99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</row>
    <row r="294" customFormat="false" ht="13.2" hidden="false" customHeight="false" outlineLevel="0" collapsed="false">
      <c r="O294" s="98"/>
      <c r="P294" s="99"/>
      <c r="Q294" s="99"/>
      <c r="R294" s="98"/>
      <c r="S294" s="98"/>
      <c r="AK294" s="98"/>
      <c r="AL294" s="98"/>
      <c r="AM294" s="99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</row>
    <row r="295" customFormat="false" ht="13.2" hidden="false" customHeight="false" outlineLevel="0" collapsed="false">
      <c r="O295" s="98"/>
      <c r="P295" s="99"/>
      <c r="Q295" s="99"/>
      <c r="R295" s="98"/>
      <c r="S295" s="98"/>
      <c r="AK295" s="98"/>
      <c r="AL295" s="98"/>
      <c r="AM295" s="99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</row>
    <row r="296" customFormat="false" ht="13.2" hidden="false" customHeight="false" outlineLevel="0" collapsed="false">
      <c r="O296" s="98"/>
      <c r="P296" s="99"/>
      <c r="Q296" s="99"/>
      <c r="R296" s="98"/>
      <c r="S296" s="98"/>
      <c r="AK296" s="98"/>
      <c r="AL296" s="98"/>
      <c r="AM296" s="99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</row>
    <row r="297" customFormat="false" ht="13.2" hidden="false" customHeight="false" outlineLevel="0" collapsed="false">
      <c r="O297" s="98"/>
      <c r="P297" s="99"/>
      <c r="Q297" s="99"/>
      <c r="R297" s="98"/>
      <c r="S297" s="98"/>
      <c r="AK297" s="98"/>
      <c r="AL297" s="98"/>
      <c r="AM297" s="99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</row>
    <row r="298" customFormat="false" ht="13.2" hidden="false" customHeight="false" outlineLevel="0" collapsed="false">
      <c r="O298" s="98"/>
      <c r="P298" s="99"/>
      <c r="Q298" s="99"/>
      <c r="R298" s="98"/>
      <c r="S298" s="98"/>
      <c r="AK298" s="98"/>
      <c r="AL298" s="98"/>
      <c r="AM298" s="99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</row>
    <row r="299" customFormat="false" ht="13.2" hidden="false" customHeight="false" outlineLevel="0" collapsed="false">
      <c r="O299" s="98"/>
      <c r="P299" s="99"/>
      <c r="Q299" s="99"/>
      <c r="R299" s="98"/>
      <c r="S299" s="98"/>
      <c r="AK299" s="98"/>
      <c r="AL299" s="98"/>
      <c r="AM299" s="99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</row>
    <row r="300" customFormat="false" ht="13.2" hidden="false" customHeight="false" outlineLevel="0" collapsed="false">
      <c r="O300" s="98"/>
      <c r="P300" s="99"/>
      <c r="Q300" s="99"/>
      <c r="R300" s="98"/>
      <c r="S300" s="98"/>
      <c r="AK300" s="98"/>
      <c r="AL300" s="98"/>
      <c r="AM300" s="99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</row>
    <row r="301" customFormat="false" ht="13.2" hidden="false" customHeight="false" outlineLevel="0" collapsed="false">
      <c r="O301" s="98"/>
      <c r="P301" s="99"/>
      <c r="Q301" s="99"/>
      <c r="R301" s="98"/>
      <c r="S301" s="98"/>
      <c r="AK301" s="98"/>
      <c r="AL301" s="98"/>
      <c r="AM301" s="99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</row>
    <row r="302" customFormat="false" ht="13.2" hidden="false" customHeight="false" outlineLevel="0" collapsed="false">
      <c r="O302" s="98"/>
      <c r="P302" s="99"/>
      <c r="Q302" s="99"/>
      <c r="R302" s="98"/>
      <c r="S302" s="98"/>
      <c r="AK302" s="98"/>
      <c r="AL302" s="98"/>
      <c r="AM302" s="99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</row>
    <row r="303" customFormat="false" ht="13.2" hidden="false" customHeight="false" outlineLevel="0" collapsed="false">
      <c r="O303" s="98"/>
      <c r="P303" s="99"/>
      <c r="Q303" s="99"/>
      <c r="R303" s="98"/>
      <c r="S303" s="98"/>
      <c r="AK303" s="98"/>
      <c r="AL303" s="98"/>
      <c r="AM303" s="99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</row>
    <row r="304" customFormat="false" ht="13.2" hidden="false" customHeight="false" outlineLevel="0" collapsed="false">
      <c r="O304" s="98"/>
      <c r="P304" s="99"/>
      <c r="Q304" s="99"/>
      <c r="R304" s="98"/>
      <c r="S304" s="98"/>
      <c r="AK304" s="98"/>
      <c r="AL304" s="98"/>
      <c r="AM304" s="99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</row>
    <row r="305" customFormat="false" ht="13.2" hidden="false" customHeight="false" outlineLevel="0" collapsed="false">
      <c r="O305" s="98"/>
      <c r="P305" s="99"/>
      <c r="Q305" s="99"/>
      <c r="R305" s="98"/>
      <c r="S305" s="98"/>
      <c r="AK305" s="98"/>
      <c r="AL305" s="98"/>
      <c r="AM305" s="99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</row>
    <row r="306" customFormat="false" ht="13.2" hidden="false" customHeight="false" outlineLevel="0" collapsed="false">
      <c r="O306" s="98"/>
      <c r="P306" s="99"/>
      <c r="Q306" s="99"/>
      <c r="R306" s="98"/>
      <c r="S306" s="98"/>
      <c r="AK306" s="98"/>
      <c r="AL306" s="98"/>
      <c r="AM306" s="99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</row>
    <row r="307" customFormat="false" ht="13.2" hidden="false" customHeight="false" outlineLevel="0" collapsed="false">
      <c r="O307" s="98"/>
      <c r="P307" s="99"/>
      <c r="Q307" s="99"/>
      <c r="R307" s="98"/>
      <c r="S307" s="98"/>
      <c r="AK307" s="98"/>
      <c r="AL307" s="98"/>
      <c r="AM307" s="99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</row>
    <row r="308" customFormat="false" ht="13.2" hidden="false" customHeight="false" outlineLevel="0" collapsed="false">
      <c r="O308" s="98"/>
      <c r="P308" s="99"/>
      <c r="Q308" s="99"/>
      <c r="R308" s="98"/>
      <c r="S308" s="98"/>
      <c r="AK308" s="98"/>
      <c r="AL308" s="98"/>
      <c r="AM308" s="99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</row>
    <row r="309" customFormat="false" ht="13.2" hidden="false" customHeight="false" outlineLevel="0" collapsed="false">
      <c r="O309" s="98"/>
      <c r="P309" s="99"/>
      <c r="Q309" s="99"/>
      <c r="R309" s="98"/>
      <c r="S309" s="98"/>
      <c r="AK309" s="98"/>
      <c r="AL309" s="98"/>
      <c r="AM309" s="99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</row>
    <row r="310" customFormat="false" ht="13.2" hidden="false" customHeight="false" outlineLevel="0" collapsed="false">
      <c r="O310" s="98"/>
      <c r="P310" s="99"/>
      <c r="Q310" s="99"/>
      <c r="R310" s="98"/>
      <c r="S310" s="98"/>
      <c r="AK310" s="98"/>
      <c r="AL310" s="98"/>
      <c r="AM310" s="99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</row>
    <row r="311" customFormat="false" ht="13.2" hidden="false" customHeight="false" outlineLevel="0" collapsed="false">
      <c r="O311" s="98"/>
      <c r="P311" s="99"/>
      <c r="Q311" s="99"/>
      <c r="R311" s="98"/>
      <c r="S311" s="98"/>
      <c r="AK311" s="98"/>
      <c r="AL311" s="98"/>
      <c r="AM311" s="99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</row>
    <row r="312" customFormat="false" ht="13.2" hidden="false" customHeight="false" outlineLevel="0" collapsed="false">
      <c r="O312" s="98"/>
      <c r="P312" s="99"/>
      <c r="Q312" s="99"/>
      <c r="R312" s="98"/>
      <c r="S312" s="98"/>
      <c r="AK312" s="98"/>
      <c r="AL312" s="98"/>
      <c r="AM312" s="99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</row>
    <row r="313" customFormat="false" ht="13.2" hidden="false" customHeight="false" outlineLevel="0" collapsed="false">
      <c r="O313" s="98"/>
      <c r="P313" s="99"/>
      <c r="Q313" s="99"/>
      <c r="R313" s="98"/>
      <c r="S313" s="98"/>
      <c r="AK313" s="98"/>
      <c r="AL313" s="98"/>
      <c r="AM313" s="99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</row>
    <row r="314" customFormat="false" ht="13.2" hidden="false" customHeight="false" outlineLevel="0" collapsed="false">
      <c r="O314" s="98"/>
      <c r="P314" s="99"/>
      <c r="Q314" s="99"/>
      <c r="R314" s="98"/>
      <c r="S314" s="98"/>
      <c r="AK314" s="98"/>
      <c r="AL314" s="98"/>
      <c r="AM314" s="99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</row>
    <row r="315" customFormat="false" ht="13.2" hidden="false" customHeight="false" outlineLevel="0" collapsed="false">
      <c r="O315" s="98"/>
      <c r="P315" s="99"/>
      <c r="Q315" s="99"/>
      <c r="R315" s="98"/>
      <c r="S315" s="98"/>
      <c r="AK315" s="98"/>
      <c r="AL315" s="98"/>
      <c r="AM315" s="99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</row>
    <row r="316" customFormat="false" ht="13.2" hidden="false" customHeight="false" outlineLevel="0" collapsed="false">
      <c r="O316" s="98"/>
      <c r="P316" s="99"/>
      <c r="Q316" s="99"/>
      <c r="R316" s="98"/>
      <c r="S316" s="98"/>
      <c r="AK316" s="98"/>
      <c r="AL316" s="98"/>
      <c r="AM316" s="99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</row>
    <row r="317" customFormat="false" ht="13.2" hidden="false" customHeight="false" outlineLevel="0" collapsed="false">
      <c r="O317" s="98"/>
      <c r="P317" s="99"/>
      <c r="Q317" s="99"/>
      <c r="R317" s="98"/>
      <c r="S317" s="98"/>
      <c r="AK317" s="98"/>
      <c r="AL317" s="98"/>
      <c r="AM317" s="99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</row>
    <row r="318" customFormat="false" ht="13.2" hidden="false" customHeight="false" outlineLevel="0" collapsed="false">
      <c r="O318" s="98"/>
      <c r="P318" s="99"/>
      <c r="Q318" s="99"/>
      <c r="R318" s="98"/>
      <c r="S318" s="98"/>
      <c r="AK318" s="98"/>
      <c r="AL318" s="98"/>
      <c r="AM318" s="99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</row>
    <row r="319" customFormat="false" ht="13.2" hidden="false" customHeight="false" outlineLevel="0" collapsed="false">
      <c r="O319" s="98"/>
      <c r="P319" s="99"/>
      <c r="Q319" s="99"/>
      <c r="R319" s="98"/>
      <c r="S319" s="98"/>
      <c r="AK319" s="98"/>
      <c r="AL319" s="98"/>
      <c r="AM319" s="99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</row>
    <row r="320" customFormat="false" ht="13.2" hidden="false" customHeight="false" outlineLevel="0" collapsed="false">
      <c r="O320" s="98"/>
      <c r="P320" s="99"/>
      <c r="Q320" s="99"/>
      <c r="R320" s="98"/>
      <c r="S320" s="98"/>
      <c r="AK320" s="98"/>
      <c r="AL320" s="98"/>
      <c r="AM320" s="99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</row>
    <row r="321" customFormat="false" ht="13.2" hidden="false" customHeight="false" outlineLevel="0" collapsed="false">
      <c r="O321" s="98"/>
      <c r="P321" s="99"/>
      <c r="Q321" s="99"/>
      <c r="R321" s="98"/>
      <c r="S321" s="98"/>
      <c r="AK321" s="98"/>
      <c r="AL321" s="98"/>
      <c r="AM321" s="99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</row>
    <row r="322" customFormat="false" ht="13.2" hidden="false" customHeight="false" outlineLevel="0" collapsed="false">
      <c r="O322" s="98"/>
      <c r="P322" s="99"/>
      <c r="Q322" s="99"/>
      <c r="R322" s="98"/>
      <c r="S322" s="98"/>
      <c r="AK322" s="98"/>
      <c r="AL322" s="98"/>
      <c r="AM322" s="99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</row>
    <row r="323" customFormat="false" ht="13.2" hidden="false" customHeight="false" outlineLevel="0" collapsed="false">
      <c r="O323" s="98"/>
      <c r="P323" s="99"/>
      <c r="Q323" s="99"/>
      <c r="R323" s="98"/>
      <c r="S323" s="98"/>
      <c r="AK323" s="98"/>
      <c r="AL323" s="98"/>
      <c r="AM323" s="99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</row>
    <row r="324" customFormat="false" ht="13.2" hidden="false" customHeight="false" outlineLevel="0" collapsed="false">
      <c r="O324" s="98"/>
      <c r="P324" s="99"/>
      <c r="Q324" s="99"/>
      <c r="R324" s="98"/>
      <c r="S324" s="98"/>
      <c r="AK324" s="98"/>
      <c r="AL324" s="98"/>
      <c r="AM324" s="99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</row>
    <row r="325" customFormat="false" ht="13.2" hidden="false" customHeight="false" outlineLevel="0" collapsed="false">
      <c r="O325" s="98"/>
      <c r="P325" s="99"/>
      <c r="Q325" s="99"/>
      <c r="R325" s="98"/>
      <c r="S325" s="98"/>
      <c r="AK325" s="98"/>
      <c r="AL325" s="98"/>
      <c r="AM325" s="99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</row>
    <row r="326" customFormat="false" ht="13.2" hidden="false" customHeight="false" outlineLevel="0" collapsed="false">
      <c r="O326" s="98"/>
      <c r="P326" s="99"/>
      <c r="Q326" s="99"/>
      <c r="R326" s="98"/>
      <c r="S326" s="98"/>
      <c r="AK326" s="98"/>
      <c r="AL326" s="98"/>
      <c r="AM326" s="99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</row>
    <row r="327" customFormat="false" ht="13.2" hidden="false" customHeight="false" outlineLevel="0" collapsed="false">
      <c r="O327" s="98"/>
      <c r="P327" s="99"/>
      <c r="Q327" s="99"/>
      <c r="R327" s="98"/>
      <c r="S327" s="98"/>
      <c r="AK327" s="98"/>
      <c r="AL327" s="98"/>
      <c r="AM327" s="99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</row>
    <row r="328" customFormat="false" ht="13.2" hidden="false" customHeight="false" outlineLevel="0" collapsed="false">
      <c r="O328" s="98"/>
      <c r="P328" s="99"/>
      <c r="Q328" s="99"/>
      <c r="R328" s="98"/>
      <c r="S328" s="98"/>
      <c r="AK328" s="98"/>
      <c r="AL328" s="98"/>
      <c r="AM328" s="99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</row>
    <row r="329" customFormat="false" ht="13.2" hidden="false" customHeight="false" outlineLevel="0" collapsed="false">
      <c r="O329" s="98"/>
      <c r="P329" s="99"/>
      <c r="Q329" s="99"/>
      <c r="R329" s="98"/>
      <c r="S329" s="98"/>
      <c r="AK329" s="98"/>
      <c r="AL329" s="98"/>
      <c r="AM329" s="99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</row>
    <row r="330" customFormat="false" ht="13.2" hidden="false" customHeight="false" outlineLevel="0" collapsed="false">
      <c r="O330" s="98"/>
      <c r="P330" s="99"/>
      <c r="Q330" s="99"/>
      <c r="R330" s="98"/>
      <c r="S330" s="98"/>
      <c r="AK330" s="98"/>
      <c r="AL330" s="98"/>
      <c r="AM330" s="99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</row>
    <row r="331" customFormat="false" ht="13.2" hidden="false" customHeight="false" outlineLevel="0" collapsed="false">
      <c r="O331" s="98"/>
      <c r="P331" s="99"/>
      <c r="Q331" s="99"/>
      <c r="R331" s="98"/>
      <c r="S331" s="98"/>
      <c r="AK331" s="98"/>
      <c r="AL331" s="98"/>
      <c r="AM331" s="99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</row>
    <row r="332" customFormat="false" ht="13.2" hidden="false" customHeight="false" outlineLevel="0" collapsed="false">
      <c r="O332" s="98"/>
      <c r="P332" s="99"/>
      <c r="Q332" s="99"/>
      <c r="R332" s="98"/>
      <c r="S332" s="98"/>
      <c r="AK332" s="98"/>
      <c r="AL332" s="98"/>
      <c r="AM332" s="99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</row>
    <row r="333" customFormat="false" ht="13.2" hidden="false" customHeight="false" outlineLevel="0" collapsed="false">
      <c r="O333" s="98"/>
      <c r="P333" s="99"/>
      <c r="Q333" s="99"/>
      <c r="R333" s="98"/>
      <c r="S333" s="98"/>
      <c r="AK333" s="98"/>
      <c r="AL333" s="98"/>
      <c r="AM333" s="99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</row>
    <row r="334" customFormat="false" ht="13.2" hidden="false" customHeight="false" outlineLevel="0" collapsed="false">
      <c r="O334" s="98"/>
      <c r="P334" s="99"/>
      <c r="Q334" s="99"/>
      <c r="R334" s="98"/>
      <c r="S334" s="98"/>
      <c r="AK334" s="98"/>
      <c r="AL334" s="98"/>
      <c r="AM334" s="99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</row>
    <row r="335" customFormat="false" ht="13.2" hidden="false" customHeight="false" outlineLevel="0" collapsed="false">
      <c r="O335" s="98"/>
      <c r="P335" s="99"/>
      <c r="Q335" s="99"/>
      <c r="R335" s="98"/>
      <c r="S335" s="98"/>
      <c r="AK335" s="98"/>
      <c r="AL335" s="98"/>
      <c r="AM335" s="99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</row>
    <row r="336" customFormat="false" ht="13.2" hidden="false" customHeight="false" outlineLevel="0" collapsed="false">
      <c r="O336" s="98"/>
      <c r="P336" s="99"/>
      <c r="Q336" s="99"/>
      <c r="R336" s="98"/>
      <c r="S336" s="98"/>
      <c r="AK336" s="98"/>
      <c r="AL336" s="98"/>
      <c r="AM336" s="99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</row>
    <row r="337" customFormat="false" ht="13.2" hidden="false" customHeight="false" outlineLevel="0" collapsed="false">
      <c r="O337" s="98"/>
      <c r="P337" s="99"/>
      <c r="Q337" s="99"/>
      <c r="R337" s="98"/>
      <c r="S337" s="98"/>
      <c r="AK337" s="98"/>
      <c r="AL337" s="98"/>
      <c r="AM337" s="99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</row>
    <row r="338" customFormat="false" ht="13.2" hidden="false" customHeight="false" outlineLevel="0" collapsed="false">
      <c r="O338" s="98"/>
      <c r="P338" s="99"/>
      <c r="Q338" s="99"/>
      <c r="R338" s="98"/>
      <c r="S338" s="98"/>
      <c r="AK338" s="98"/>
      <c r="AL338" s="98"/>
      <c r="AM338" s="99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</row>
    <row r="339" customFormat="false" ht="13.2" hidden="false" customHeight="false" outlineLevel="0" collapsed="false">
      <c r="O339" s="98"/>
      <c r="P339" s="99"/>
      <c r="Q339" s="99"/>
      <c r="R339" s="98"/>
      <c r="S339" s="98"/>
      <c r="AK339" s="98"/>
      <c r="AL339" s="98"/>
      <c r="AM339" s="99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</row>
    <row r="340" customFormat="false" ht="13.2" hidden="false" customHeight="false" outlineLevel="0" collapsed="false">
      <c r="O340" s="98"/>
      <c r="P340" s="99"/>
      <c r="Q340" s="99"/>
      <c r="R340" s="98"/>
      <c r="S340" s="98"/>
      <c r="AK340" s="98"/>
      <c r="AL340" s="98"/>
      <c r="AM340" s="99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</row>
    <row r="341" customFormat="false" ht="13.2" hidden="false" customHeight="false" outlineLevel="0" collapsed="false">
      <c r="O341" s="98"/>
      <c r="P341" s="99"/>
      <c r="Q341" s="99"/>
      <c r="R341" s="98"/>
      <c r="S341" s="98"/>
      <c r="AK341" s="98"/>
      <c r="AL341" s="98"/>
      <c r="AM341" s="99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</row>
    <row r="342" customFormat="false" ht="13.2" hidden="false" customHeight="false" outlineLevel="0" collapsed="false">
      <c r="O342" s="98"/>
      <c r="P342" s="99"/>
      <c r="Q342" s="99"/>
      <c r="R342" s="98"/>
      <c r="S342" s="98"/>
      <c r="AK342" s="98"/>
      <c r="AL342" s="98"/>
      <c r="AM342" s="99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</row>
    <row r="343" customFormat="false" ht="13.2" hidden="false" customHeight="false" outlineLevel="0" collapsed="false">
      <c r="O343" s="98"/>
      <c r="P343" s="99"/>
      <c r="Q343" s="99"/>
      <c r="R343" s="98"/>
      <c r="S343" s="98"/>
      <c r="AK343" s="98"/>
      <c r="AL343" s="98"/>
      <c r="AM343" s="99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</row>
    <row r="344" customFormat="false" ht="13.2" hidden="false" customHeight="false" outlineLevel="0" collapsed="false">
      <c r="O344" s="98"/>
      <c r="P344" s="99"/>
      <c r="Q344" s="99"/>
      <c r="R344" s="98"/>
      <c r="S344" s="98"/>
      <c r="AK344" s="98"/>
      <c r="AL344" s="98"/>
      <c r="AM344" s="99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</row>
    <row r="345" customFormat="false" ht="13.2" hidden="false" customHeight="false" outlineLevel="0" collapsed="false">
      <c r="O345" s="98"/>
      <c r="P345" s="99"/>
      <c r="Q345" s="99"/>
      <c r="R345" s="98"/>
      <c r="S345" s="98"/>
      <c r="AK345" s="98"/>
      <c r="AL345" s="98"/>
      <c r="AM345" s="99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</row>
    <row r="346" customFormat="false" ht="13.2" hidden="false" customHeight="false" outlineLevel="0" collapsed="false">
      <c r="O346" s="98"/>
      <c r="P346" s="99"/>
      <c r="Q346" s="99"/>
      <c r="R346" s="98"/>
      <c r="S346" s="98"/>
      <c r="AK346" s="98"/>
      <c r="AL346" s="98"/>
      <c r="AM346" s="99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</row>
    <row r="347" customFormat="false" ht="13.2" hidden="false" customHeight="false" outlineLevel="0" collapsed="false">
      <c r="O347" s="98"/>
      <c r="P347" s="99"/>
      <c r="Q347" s="99"/>
      <c r="R347" s="98"/>
      <c r="S347" s="98"/>
      <c r="AK347" s="98"/>
      <c r="AL347" s="98"/>
      <c r="AM347" s="99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</row>
    <row r="348" customFormat="false" ht="13.2" hidden="false" customHeight="false" outlineLevel="0" collapsed="false">
      <c r="O348" s="98"/>
      <c r="P348" s="99"/>
      <c r="Q348" s="99"/>
      <c r="R348" s="98"/>
      <c r="S348" s="98"/>
      <c r="AK348" s="98"/>
      <c r="AL348" s="98"/>
      <c r="AM348" s="99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</row>
    <row r="349" customFormat="false" ht="13.2" hidden="false" customHeight="false" outlineLevel="0" collapsed="false">
      <c r="O349" s="98"/>
      <c r="P349" s="99"/>
      <c r="Q349" s="99"/>
      <c r="R349" s="98"/>
      <c r="S349" s="98"/>
      <c r="AK349" s="98"/>
      <c r="AL349" s="98"/>
      <c r="AM349" s="99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</row>
    <row r="350" customFormat="false" ht="13.2" hidden="false" customHeight="false" outlineLevel="0" collapsed="false">
      <c r="O350" s="98"/>
      <c r="P350" s="99"/>
      <c r="Q350" s="99"/>
      <c r="R350" s="98"/>
      <c r="S350" s="98"/>
      <c r="AK350" s="98"/>
      <c r="AL350" s="98"/>
      <c r="AM350" s="99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</row>
    <row r="351" customFormat="false" ht="13.2" hidden="false" customHeight="false" outlineLevel="0" collapsed="false">
      <c r="O351" s="98"/>
      <c r="P351" s="99"/>
      <c r="Q351" s="99"/>
      <c r="R351" s="98"/>
      <c r="S351" s="98"/>
      <c r="AK351" s="98"/>
      <c r="AL351" s="98"/>
      <c r="AM351" s="99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</row>
    <row r="352" customFormat="false" ht="13.2" hidden="false" customHeight="false" outlineLevel="0" collapsed="false">
      <c r="O352" s="98"/>
      <c r="P352" s="99"/>
      <c r="Q352" s="99"/>
      <c r="R352" s="98"/>
      <c r="S352" s="98"/>
      <c r="AK352" s="98"/>
      <c r="AL352" s="98"/>
      <c r="AM352" s="99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</row>
    <row r="353" customFormat="false" ht="13.2" hidden="false" customHeight="false" outlineLevel="0" collapsed="false">
      <c r="O353" s="98"/>
      <c r="P353" s="99"/>
      <c r="Q353" s="99"/>
      <c r="R353" s="98"/>
      <c r="S353" s="98"/>
      <c r="AK353" s="98"/>
      <c r="AL353" s="98"/>
      <c r="AM353" s="99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</row>
    <row r="354" customFormat="false" ht="13.2" hidden="false" customHeight="false" outlineLevel="0" collapsed="false">
      <c r="O354" s="98"/>
      <c r="P354" s="99"/>
      <c r="Q354" s="99"/>
      <c r="R354" s="98"/>
      <c r="S354" s="98"/>
      <c r="AK354" s="98"/>
      <c r="AL354" s="98"/>
      <c r="AM354" s="99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</row>
    <row r="355" customFormat="false" ht="13.2" hidden="false" customHeight="false" outlineLevel="0" collapsed="false">
      <c r="O355" s="98"/>
      <c r="P355" s="99"/>
      <c r="Q355" s="99"/>
      <c r="R355" s="98"/>
      <c r="S355" s="98"/>
      <c r="AK355" s="98"/>
      <c r="AL355" s="98"/>
      <c r="AM355" s="99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</row>
    <row r="356" customFormat="false" ht="13.2" hidden="false" customHeight="false" outlineLevel="0" collapsed="false">
      <c r="O356" s="98"/>
      <c r="P356" s="99"/>
      <c r="Q356" s="99"/>
      <c r="R356" s="98"/>
      <c r="S356" s="98"/>
      <c r="AK356" s="98"/>
      <c r="AL356" s="98"/>
      <c r="AM356" s="99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</row>
    <row r="357" customFormat="false" ht="13.2" hidden="false" customHeight="false" outlineLevel="0" collapsed="false">
      <c r="O357" s="98"/>
      <c r="P357" s="99"/>
      <c r="Q357" s="99"/>
      <c r="R357" s="98"/>
      <c r="S357" s="98"/>
      <c r="AK357" s="98"/>
      <c r="AL357" s="98"/>
      <c r="AM357" s="99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</row>
    <row r="358" customFormat="false" ht="13.2" hidden="false" customHeight="false" outlineLevel="0" collapsed="false">
      <c r="O358" s="98"/>
      <c r="P358" s="99"/>
      <c r="Q358" s="99"/>
      <c r="R358" s="98"/>
      <c r="S358" s="98"/>
      <c r="AK358" s="98"/>
      <c r="AL358" s="98"/>
      <c r="AM358" s="99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</row>
    <row r="359" customFormat="false" ht="13.2" hidden="false" customHeight="false" outlineLevel="0" collapsed="false">
      <c r="O359" s="98"/>
      <c r="P359" s="99"/>
      <c r="Q359" s="99"/>
      <c r="R359" s="98"/>
      <c r="S359" s="98"/>
      <c r="AK359" s="98"/>
      <c r="AL359" s="98"/>
      <c r="AM359" s="99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</row>
    <row r="360" customFormat="false" ht="13.2" hidden="false" customHeight="false" outlineLevel="0" collapsed="false">
      <c r="O360" s="98"/>
      <c r="P360" s="99"/>
      <c r="Q360" s="99"/>
      <c r="R360" s="98"/>
      <c r="S360" s="98"/>
      <c r="AK360" s="98"/>
      <c r="AL360" s="98"/>
      <c r="AM360" s="99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</row>
    <row r="361" customFormat="false" ht="13.2" hidden="false" customHeight="false" outlineLevel="0" collapsed="false">
      <c r="O361" s="98"/>
      <c r="P361" s="99"/>
      <c r="Q361" s="99"/>
      <c r="R361" s="98"/>
      <c r="S361" s="98"/>
      <c r="AK361" s="98"/>
      <c r="AL361" s="98"/>
      <c r="AM361" s="99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</row>
    <row r="362" customFormat="false" ht="13.2" hidden="false" customHeight="false" outlineLevel="0" collapsed="false">
      <c r="O362" s="98"/>
      <c r="P362" s="99"/>
      <c r="Q362" s="99"/>
      <c r="R362" s="98"/>
      <c r="S362" s="98"/>
      <c r="AK362" s="98"/>
      <c r="AL362" s="98"/>
      <c r="AM362" s="99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</row>
    <row r="363" customFormat="false" ht="13.2" hidden="false" customHeight="false" outlineLevel="0" collapsed="false">
      <c r="O363" s="98"/>
      <c r="P363" s="99"/>
      <c r="Q363" s="99"/>
      <c r="R363" s="98"/>
      <c r="S363" s="98"/>
      <c r="AK363" s="98"/>
      <c r="AL363" s="98"/>
      <c r="AM363" s="99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</row>
    <row r="364" customFormat="false" ht="13.2" hidden="false" customHeight="false" outlineLevel="0" collapsed="false">
      <c r="O364" s="98"/>
      <c r="P364" s="99"/>
      <c r="Q364" s="99"/>
      <c r="R364" s="98"/>
      <c r="S364" s="98"/>
      <c r="AK364" s="98"/>
      <c r="AL364" s="98"/>
      <c r="AM364" s="99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</row>
    <row r="365" customFormat="false" ht="13.2" hidden="false" customHeight="false" outlineLevel="0" collapsed="false">
      <c r="O365" s="98"/>
      <c r="P365" s="99"/>
      <c r="Q365" s="99"/>
      <c r="R365" s="98"/>
      <c r="S365" s="98"/>
      <c r="AK365" s="98"/>
      <c r="AL365" s="98"/>
      <c r="AM365" s="99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</row>
    <row r="366" customFormat="false" ht="13.2" hidden="false" customHeight="false" outlineLevel="0" collapsed="false">
      <c r="O366" s="98"/>
      <c r="P366" s="99"/>
      <c r="Q366" s="99"/>
      <c r="R366" s="98"/>
      <c r="S366" s="98"/>
      <c r="AK366" s="98"/>
      <c r="AL366" s="98"/>
      <c r="AM366" s="99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</row>
    <row r="367" customFormat="false" ht="13.2" hidden="false" customHeight="false" outlineLevel="0" collapsed="false">
      <c r="O367" s="98"/>
      <c r="P367" s="99"/>
      <c r="Q367" s="99"/>
      <c r="R367" s="98"/>
      <c r="S367" s="98"/>
      <c r="AK367" s="98"/>
      <c r="AL367" s="98"/>
      <c r="AM367" s="99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</row>
    <row r="368" customFormat="false" ht="13.2" hidden="false" customHeight="false" outlineLevel="0" collapsed="false">
      <c r="O368" s="98"/>
      <c r="P368" s="99"/>
      <c r="Q368" s="99"/>
      <c r="R368" s="98"/>
      <c r="S368" s="98"/>
      <c r="AK368" s="98"/>
      <c r="AL368" s="98"/>
      <c r="AM368" s="99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</row>
    <row r="369" customFormat="false" ht="13.2" hidden="false" customHeight="false" outlineLevel="0" collapsed="false">
      <c r="O369" s="98"/>
      <c r="P369" s="99"/>
      <c r="Q369" s="99"/>
      <c r="R369" s="98"/>
      <c r="S369" s="98"/>
      <c r="AK369" s="98"/>
      <c r="AL369" s="98"/>
      <c r="AM369" s="99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</row>
    <row r="370" customFormat="false" ht="13.2" hidden="false" customHeight="false" outlineLevel="0" collapsed="false">
      <c r="O370" s="98"/>
      <c r="P370" s="99"/>
      <c r="Q370" s="99"/>
      <c r="R370" s="98"/>
      <c r="S370" s="98"/>
      <c r="AK370" s="98"/>
      <c r="AL370" s="98"/>
      <c r="AM370" s="99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</row>
    <row r="371" customFormat="false" ht="13.2" hidden="false" customHeight="false" outlineLevel="0" collapsed="false">
      <c r="O371" s="98"/>
      <c r="P371" s="99"/>
      <c r="Q371" s="99"/>
      <c r="R371" s="98"/>
      <c r="S371" s="98"/>
      <c r="AK371" s="98"/>
      <c r="AL371" s="98"/>
      <c r="AM371" s="99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</row>
    <row r="372" customFormat="false" ht="13.2" hidden="false" customHeight="false" outlineLevel="0" collapsed="false">
      <c r="O372" s="98"/>
      <c r="P372" s="99"/>
      <c r="Q372" s="99"/>
      <c r="R372" s="98"/>
      <c r="S372" s="98"/>
      <c r="AK372" s="98"/>
      <c r="AL372" s="98"/>
      <c r="AM372" s="99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</row>
    <row r="373" customFormat="false" ht="13.2" hidden="false" customHeight="false" outlineLevel="0" collapsed="false">
      <c r="O373" s="98"/>
      <c r="P373" s="99"/>
      <c r="Q373" s="99"/>
      <c r="R373" s="98"/>
      <c r="S373" s="98"/>
      <c r="AK373" s="98"/>
      <c r="AL373" s="98"/>
      <c r="AM373" s="99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</row>
    <row r="374" customFormat="false" ht="13.2" hidden="false" customHeight="false" outlineLevel="0" collapsed="false">
      <c r="O374" s="98"/>
      <c r="P374" s="99"/>
      <c r="Q374" s="99"/>
      <c r="R374" s="98"/>
      <c r="S374" s="98"/>
      <c r="AK374" s="98"/>
      <c r="AL374" s="98"/>
      <c r="AM374" s="99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</row>
    <row r="375" customFormat="false" ht="13.2" hidden="false" customHeight="false" outlineLevel="0" collapsed="false">
      <c r="O375" s="98"/>
      <c r="P375" s="99"/>
      <c r="Q375" s="99"/>
      <c r="R375" s="98"/>
      <c r="S375" s="98"/>
      <c r="AK375" s="98"/>
      <c r="AL375" s="98"/>
      <c r="AM375" s="99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</row>
    <row r="376" customFormat="false" ht="13.2" hidden="false" customHeight="false" outlineLevel="0" collapsed="false">
      <c r="O376" s="98"/>
      <c r="P376" s="99"/>
      <c r="Q376" s="99"/>
      <c r="R376" s="98"/>
      <c r="S376" s="98"/>
      <c r="AK376" s="98"/>
      <c r="AL376" s="98"/>
      <c r="AM376" s="99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</row>
    <row r="377" customFormat="false" ht="13.2" hidden="false" customHeight="false" outlineLevel="0" collapsed="false">
      <c r="O377" s="98"/>
      <c r="P377" s="99"/>
      <c r="Q377" s="99"/>
      <c r="R377" s="98"/>
      <c r="S377" s="98"/>
      <c r="AK377" s="98"/>
      <c r="AL377" s="98"/>
      <c r="AM377" s="99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</row>
    <row r="378" customFormat="false" ht="13.2" hidden="false" customHeight="false" outlineLevel="0" collapsed="false">
      <c r="O378" s="98"/>
      <c r="P378" s="99"/>
      <c r="Q378" s="99"/>
      <c r="R378" s="98"/>
      <c r="S378" s="98"/>
      <c r="AK378" s="98"/>
      <c r="AL378" s="98"/>
      <c r="AM378" s="99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</row>
    <row r="379" customFormat="false" ht="13.2" hidden="false" customHeight="false" outlineLevel="0" collapsed="false">
      <c r="O379" s="98"/>
      <c r="P379" s="99"/>
      <c r="Q379" s="99"/>
      <c r="R379" s="98"/>
      <c r="S379" s="98"/>
      <c r="AK379" s="98"/>
      <c r="AL379" s="98"/>
      <c r="AM379" s="99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</row>
    <row r="380" customFormat="false" ht="13.2" hidden="false" customHeight="false" outlineLevel="0" collapsed="false">
      <c r="O380" s="98"/>
      <c r="P380" s="99"/>
      <c r="Q380" s="99"/>
      <c r="R380" s="98"/>
      <c r="S380" s="98"/>
      <c r="AK380" s="98"/>
      <c r="AL380" s="98"/>
      <c r="AM380" s="99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</row>
    <row r="381" customFormat="false" ht="13.2" hidden="false" customHeight="false" outlineLevel="0" collapsed="false">
      <c r="O381" s="98"/>
      <c r="P381" s="99"/>
      <c r="Q381" s="99"/>
      <c r="R381" s="98"/>
      <c r="S381" s="98"/>
      <c r="AK381" s="98"/>
      <c r="AL381" s="98"/>
      <c r="AM381" s="99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</row>
    <row r="382" customFormat="false" ht="13.2" hidden="false" customHeight="false" outlineLevel="0" collapsed="false">
      <c r="O382" s="98"/>
      <c r="P382" s="99"/>
      <c r="Q382" s="99"/>
      <c r="R382" s="98"/>
      <c r="S382" s="98"/>
      <c r="AK382" s="98"/>
      <c r="AL382" s="98"/>
      <c r="AM382" s="99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</row>
    <row r="383" customFormat="false" ht="13.2" hidden="false" customHeight="false" outlineLevel="0" collapsed="false">
      <c r="O383" s="98"/>
      <c r="P383" s="99"/>
      <c r="Q383" s="99"/>
      <c r="R383" s="98"/>
      <c r="S383" s="98"/>
      <c r="AK383" s="98"/>
      <c r="AL383" s="98"/>
      <c r="AM383" s="99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</row>
    <row r="384" customFormat="false" ht="13.2" hidden="false" customHeight="false" outlineLevel="0" collapsed="false">
      <c r="O384" s="98"/>
      <c r="P384" s="99"/>
      <c r="Q384" s="99"/>
      <c r="R384" s="98"/>
      <c r="S384" s="98"/>
      <c r="AK384" s="98"/>
      <c r="AL384" s="98"/>
      <c r="AM384" s="99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</row>
    <row r="385" customFormat="false" ht="13.2" hidden="false" customHeight="false" outlineLevel="0" collapsed="false">
      <c r="O385" s="98"/>
      <c r="P385" s="99"/>
      <c r="Q385" s="99"/>
      <c r="R385" s="98"/>
      <c r="S385" s="98"/>
      <c r="AK385" s="98"/>
      <c r="AL385" s="98"/>
      <c r="AM385" s="99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</row>
    <row r="386" customFormat="false" ht="13.2" hidden="false" customHeight="false" outlineLevel="0" collapsed="false">
      <c r="O386" s="98"/>
      <c r="P386" s="99"/>
      <c r="Q386" s="99"/>
      <c r="R386" s="98"/>
      <c r="S386" s="98"/>
      <c r="AK386" s="98"/>
      <c r="AL386" s="98"/>
      <c r="AM386" s="99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</row>
    <row r="387" customFormat="false" ht="13.2" hidden="false" customHeight="false" outlineLevel="0" collapsed="false">
      <c r="O387" s="98"/>
      <c r="P387" s="99"/>
      <c r="Q387" s="99"/>
      <c r="R387" s="98"/>
      <c r="S387" s="98"/>
      <c r="AK387" s="98"/>
      <c r="AL387" s="98"/>
      <c r="AM387" s="99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</row>
    <row r="388" customFormat="false" ht="13.2" hidden="false" customHeight="false" outlineLevel="0" collapsed="false">
      <c r="O388" s="98"/>
      <c r="P388" s="99"/>
      <c r="Q388" s="99"/>
      <c r="R388" s="98"/>
      <c r="S388" s="98"/>
      <c r="AK388" s="98"/>
      <c r="AL388" s="98"/>
      <c r="AM388" s="99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</row>
    <row r="389" customFormat="false" ht="13.2" hidden="false" customHeight="false" outlineLevel="0" collapsed="false">
      <c r="O389" s="98"/>
      <c r="P389" s="99"/>
      <c r="Q389" s="99"/>
      <c r="R389" s="98"/>
      <c r="S389" s="98"/>
      <c r="AK389" s="98"/>
      <c r="AL389" s="98"/>
      <c r="AM389" s="99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</row>
    <row r="390" customFormat="false" ht="13.2" hidden="false" customHeight="false" outlineLevel="0" collapsed="false">
      <c r="O390" s="98"/>
      <c r="P390" s="99"/>
      <c r="Q390" s="99"/>
      <c r="R390" s="98"/>
      <c r="S390" s="98"/>
      <c r="AK390" s="98"/>
      <c r="AL390" s="98"/>
      <c r="AM390" s="99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</row>
    <row r="391" customFormat="false" ht="13.2" hidden="false" customHeight="false" outlineLevel="0" collapsed="false">
      <c r="O391" s="98"/>
      <c r="P391" s="99"/>
      <c r="Q391" s="99"/>
      <c r="R391" s="98"/>
      <c r="S391" s="98"/>
      <c r="AK391" s="98"/>
      <c r="AL391" s="98"/>
      <c r="AM391" s="99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</row>
    <row r="392" customFormat="false" ht="13.2" hidden="false" customHeight="false" outlineLevel="0" collapsed="false">
      <c r="O392" s="98"/>
      <c r="P392" s="99"/>
      <c r="Q392" s="99"/>
      <c r="R392" s="98"/>
      <c r="S392" s="98"/>
      <c r="AK392" s="98"/>
      <c r="AL392" s="98"/>
      <c r="AM392" s="99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</row>
    <row r="393" customFormat="false" ht="13.2" hidden="false" customHeight="false" outlineLevel="0" collapsed="false">
      <c r="O393" s="98"/>
      <c r="P393" s="99"/>
      <c r="Q393" s="99"/>
      <c r="R393" s="98"/>
      <c r="S393" s="98"/>
      <c r="AK393" s="98"/>
      <c r="AL393" s="98"/>
      <c r="AM393" s="99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</row>
    <row r="394" customFormat="false" ht="13.2" hidden="false" customHeight="false" outlineLevel="0" collapsed="false">
      <c r="O394" s="98"/>
      <c r="P394" s="99"/>
      <c r="Q394" s="99"/>
      <c r="R394" s="98"/>
      <c r="S394" s="98"/>
      <c r="AK394" s="98"/>
      <c r="AL394" s="98"/>
      <c r="AM394" s="99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</row>
    <row r="395" customFormat="false" ht="13.2" hidden="false" customHeight="false" outlineLevel="0" collapsed="false">
      <c r="O395" s="98"/>
      <c r="P395" s="99"/>
      <c r="Q395" s="99"/>
      <c r="R395" s="98"/>
      <c r="S395" s="98"/>
      <c r="AK395" s="98"/>
      <c r="AL395" s="98"/>
      <c r="AM395" s="99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</row>
    <row r="396" customFormat="false" ht="13.2" hidden="false" customHeight="false" outlineLevel="0" collapsed="false">
      <c r="O396" s="98"/>
      <c r="P396" s="99"/>
      <c r="Q396" s="99"/>
      <c r="R396" s="98"/>
      <c r="S396" s="98"/>
      <c r="AK396" s="98"/>
      <c r="AL396" s="98"/>
      <c r="AM396" s="99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</row>
    <row r="397" customFormat="false" ht="13.2" hidden="false" customHeight="false" outlineLevel="0" collapsed="false">
      <c r="O397" s="98"/>
      <c r="P397" s="99"/>
      <c r="Q397" s="99"/>
      <c r="R397" s="98"/>
      <c r="S397" s="98"/>
      <c r="AK397" s="98"/>
      <c r="AL397" s="98"/>
      <c r="AM397" s="99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</row>
    <row r="398" customFormat="false" ht="13.2" hidden="false" customHeight="false" outlineLevel="0" collapsed="false">
      <c r="O398" s="98"/>
      <c r="P398" s="99"/>
      <c r="Q398" s="99"/>
      <c r="R398" s="98"/>
      <c r="S398" s="98"/>
      <c r="AK398" s="98"/>
      <c r="AL398" s="98"/>
      <c r="AM398" s="99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</row>
    <row r="399" customFormat="false" ht="13.2" hidden="false" customHeight="false" outlineLevel="0" collapsed="false">
      <c r="O399" s="98"/>
      <c r="P399" s="99"/>
      <c r="Q399" s="99"/>
      <c r="R399" s="98"/>
      <c r="S399" s="98"/>
      <c r="AK399" s="98"/>
      <c r="AL399" s="98"/>
      <c r="AM399" s="99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</row>
    <row r="400" customFormat="false" ht="13.2" hidden="false" customHeight="false" outlineLevel="0" collapsed="false">
      <c r="O400" s="98"/>
      <c r="P400" s="99"/>
      <c r="Q400" s="99"/>
      <c r="R400" s="98"/>
      <c r="S400" s="98"/>
      <c r="AK400" s="98"/>
      <c r="AL400" s="98"/>
      <c r="AM400" s="99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</row>
    <row r="401" customFormat="false" ht="13.2" hidden="false" customHeight="false" outlineLevel="0" collapsed="false">
      <c r="O401" s="98"/>
      <c r="P401" s="99"/>
      <c r="Q401" s="99"/>
      <c r="R401" s="98"/>
      <c r="S401" s="98"/>
      <c r="AK401" s="98"/>
      <c r="AL401" s="98"/>
      <c r="AM401" s="99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</row>
    <row r="402" customFormat="false" ht="13.2" hidden="false" customHeight="false" outlineLevel="0" collapsed="false">
      <c r="O402" s="98"/>
      <c r="P402" s="99"/>
      <c r="Q402" s="99"/>
      <c r="R402" s="98"/>
      <c r="S402" s="98"/>
      <c r="AK402" s="98"/>
      <c r="AL402" s="98"/>
      <c r="AM402" s="99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</row>
    <row r="403" customFormat="false" ht="13.2" hidden="false" customHeight="false" outlineLevel="0" collapsed="false">
      <c r="O403" s="98"/>
      <c r="P403" s="99"/>
      <c r="Q403" s="99"/>
      <c r="R403" s="98"/>
      <c r="S403" s="98"/>
      <c r="AK403" s="98"/>
      <c r="AL403" s="98"/>
      <c r="AM403" s="99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</row>
    <row r="404" customFormat="false" ht="13.2" hidden="false" customHeight="false" outlineLevel="0" collapsed="false">
      <c r="O404" s="98"/>
      <c r="P404" s="99"/>
      <c r="Q404" s="99"/>
      <c r="R404" s="98"/>
      <c r="S404" s="98"/>
      <c r="AK404" s="98"/>
      <c r="AL404" s="98"/>
      <c r="AM404" s="99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</row>
    <row r="405" customFormat="false" ht="13.2" hidden="false" customHeight="false" outlineLevel="0" collapsed="false">
      <c r="O405" s="98"/>
      <c r="P405" s="99"/>
      <c r="Q405" s="99"/>
      <c r="R405" s="98"/>
      <c r="S405" s="98"/>
      <c r="AK405" s="98"/>
      <c r="AL405" s="98"/>
      <c r="AM405" s="99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</row>
    <row r="406" customFormat="false" ht="13.2" hidden="false" customHeight="false" outlineLevel="0" collapsed="false">
      <c r="O406" s="98"/>
      <c r="P406" s="99"/>
      <c r="Q406" s="99"/>
      <c r="R406" s="98"/>
      <c r="S406" s="98"/>
      <c r="AK406" s="98"/>
      <c r="AL406" s="98"/>
      <c r="AM406" s="99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</row>
    <row r="407" customFormat="false" ht="13.2" hidden="false" customHeight="false" outlineLevel="0" collapsed="false">
      <c r="O407" s="98"/>
      <c r="P407" s="99"/>
      <c r="Q407" s="99"/>
      <c r="R407" s="98"/>
      <c r="S407" s="98"/>
      <c r="AK407" s="98"/>
      <c r="AL407" s="98"/>
      <c r="AM407" s="99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</row>
    <row r="408" customFormat="false" ht="13.2" hidden="false" customHeight="false" outlineLevel="0" collapsed="false">
      <c r="O408" s="98"/>
      <c r="P408" s="99"/>
      <c r="Q408" s="99"/>
      <c r="R408" s="98"/>
      <c r="S408" s="98"/>
      <c r="AK408" s="98"/>
      <c r="AL408" s="98"/>
      <c r="AM408" s="99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</row>
    <row r="409" customFormat="false" ht="13.2" hidden="false" customHeight="false" outlineLevel="0" collapsed="false">
      <c r="O409" s="98"/>
      <c r="P409" s="99"/>
      <c r="Q409" s="99"/>
      <c r="R409" s="98"/>
      <c r="S409" s="98"/>
      <c r="AK409" s="98"/>
      <c r="AL409" s="98"/>
      <c r="AM409" s="99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</row>
    <row r="410" customFormat="false" ht="13.2" hidden="false" customHeight="false" outlineLevel="0" collapsed="false">
      <c r="O410" s="98"/>
      <c r="P410" s="99"/>
      <c r="Q410" s="99"/>
      <c r="R410" s="98"/>
      <c r="S410" s="98"/>
      <c r="AK410" s="98"/>
      <c r="AL410" s="98"/>
      <c r="AM410" s="99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</row>
    <row r="411" customFormat="false" ht="13.2" hidden="false" customHeight="false" outlineLevel="0" collapsed="false">
      <c r="O411" s="98"/>
      <c r="P411" s="99"/>
      <c r="Q411" s="99"/>
      <c r="R411" s="98"/>
      <c r="S411" s="98"/>
      <c r="AK411" s="98"/>
      <c r="AL411" s="98"/>
      <c r="AM411" s="99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</row>
    <row r="412" customFormat="false" ht="13.2" hidden="false" customHeight="false" outlineLevel="0" collapsed="false">
      <c r="O412" s="98"/>
      <c r="P412" s="99"/>
      <c r="Q412" s="99"/>
      <c r="R412" s="98"/>
      <c r="S412" s="98"/>
      <c r="AK412" s="98"/>
      <c r="AL412" s="98"/>
      <c r="AM412" s="99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</row>
    <row r="413" customFormat="false" ht="13.2" hidden="false" customHeight="false" outlineLevel="0" collapsed="false">
      <c r="O413" s="98"/>
      <c r="P413" s="99"/>
      <c r="Q413" s="99"/>
      <c r="R413" s="98"/>
      <c r="S413" s="98"/>
      <c r="AK413" s="98"/>
      <c r="AL413" s="98"/>
      <c r="AM413" s="99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</row>
    <row r="414" customFormat="false" ht="13.2" hidden="false" customHeight="false" outlineLevel="0" collapsed="false">
      <c r="O414" s="98"/>
      <c r="P414" s="99"/>
      <c r="Q414" s="99"/>
      <c r="R414" s="98"/>
      <c r="S414" s="98"/>
      <c r="AK414" s="98"/>
      <c r="AL414" s="98"/>
      <c r="AM414" s="99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</row>
    <row r="415" customFormat="false" ht="13.2" hidden="false" customHeight="false" outlineLevel="0" collapsed="false">
      <c r="O415" s="98"/>
      <c r="P415" s="99"/>
      <c r="Q415" s="99"/>
      <c r="R415" s="98"/>
      <c r="S415" s="98"/>
      <c r="AK415" s="98"/>
      <c r="AL415" s="98"/>
      <c r="AM415" s="99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</row>
    <row r="416" customFormat="false" ht="13.2" hidden="false" customHeight="false" outlineLevel="0" collapsed="false">
      <c r="O416" s="98"/>
      <c r="P416" s="99"/>
      <c r="Q416" s="99"/>
      <c r="R416" s="98"/>
      <c r="S416" s="98"/>
      <c r="AK416" s="98"/>
      <c r="AL416" s="98"/>
      <c r="AM416" s="99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</row>
    <row r="417" customFormat="false" ht="13.2" hidden="false" customHeight="false" outlineLevel="0" collapsed="false">
      <c r="O417" s="98"/>
      <c r="P417" s="99"/>
      <c r="Q417" s="99"/>
      <c r="R417" s="98"/>
      <c r="S417" s="98"/>
      <c r="AK417" s="98"/>
      <c r="AL417" s="98"/>
      <c r="AM417" s="99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</row>
    <row r="418" customFormat="false" ht="13.2" hidden="false" customHeight="false" outlineLevel="0" collapsed="false">
      <c r="O418" s="98"/>
      <c r="P418" s="99"/>
      <c r="Q418" s="99"/>
      <c r="R418" s="98"/>
      <c r="S418" s="98"/>
      <c r="AK418" s="98"/>
      <c r="AL418" s="98"/>
      <c r="AM418" s="99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</row>
    <row r="419" customFormat="false" ht="13.2" hidden="false" customHeight="false" outlineLevel="0" collapsed="false">
      <c r="O419" s="98"/>
      <c r="P419" s="99"/>
      <c r="Q419" s="99"/>
      <c r="R419" s="98"/>
      <c r="S419" s="98"/>
      <c r="AK419" s="98"/>
      <c r="AL419" s="98"/>
      <c r="AM419" s="99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</row>
    <row r="420" customFormat="false" ht="13.2" hidden="false" customHeight="false" outlineLevel="0" collapsed="false">
      <c r="O420" s="98"/>
      <c r="P420" s="99"/>
      <c r="Q420" s="99"/>
      <c r="R420" s="98"/>
      <c r="S420" s="98"/>
      <c r="AK420" s="98"/>
      <c r="AL420" s="98"/>
      <c r="AM420" s="99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</row>
    <row r="421" customFormat="false" ht="13.2" hidden="false" customHeight="false" outlineLevel="0" collapsed="false">
      <c r="O421" s="98"/>
      <c r="P421" s="99"/>
      <c r="Q421" s="99"/>
      <c r="R421" s="98"/>
      <c r="S421" s="98"/>
      <c r="AK421" s="98"/>
      <c r="AL421" s="98"/>
      <c r="AM421" s="99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</row>
    <row r="422" customFormat="false" ht="13.2" hidden="false" customHeight="false" outlineLevel="0" collapsed="false">
      <c r="O422" s="98"/>
      <c r="P422" s="99"/>
      <c r="Q422" s="99"/>
      <c r="R422" s="98"/>
      <c r="S422" s="98"/>
      <c r="AK422" s="98"/>
      <c r="AL422" s="98"/>
      <c r="AM422" s="99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</row>
    <row r="423" customFormat="false" ht="13.2" hidden="false" customHeight="false" outlineLevel="0" collapsed="false">
      <c r="O423" s="98"/>
      <c r="P423" s="99"/>
      <c r="Q423" s="99"/>
      <c r="R423" s="98"/>
      <c r="S423" s="98"/>
      <c r="AK423" s="98"/>
      <c r="AL423" s="98"/>
      <c r="AM423" s="99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</row>
    <row r="424" customFormat="false" ht="13.2" hidden="false" customHeight="false" outlineLevel="0" collapsed="false">
      <c r="O424" s="98"/>
      <c r="P424" s="99"/>
      <c r="Q424" s="99"/>
      <c r="R424" s="98"/>
      <c r="S424" s="98"/>
      <c r="AK424" s="98"/>
      <c r="AL424" s="98"/>
      <c r="AM424" s="99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</row>
    <row r="425" customFormat="false" ht="13.2" hidden="false" customHeight="false" outlineLevel="0" collapsed="false">
      <c r="O425" s="98"/>
      <c r="P425" s="99"/>
      <c r="Q425" s="99"/>
      <c r="R425" s="98"/>
      <c r="S425" s="98"/>
      <c r="AK425" s="98"/>
      <c r="AL425" s="98"/>
      <c r="AM425" s="99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</row>
    <row r="426" customFormat="false" ht="13.2" hidden="false" customHeight="false" outlineLevel="0" collapsed="false">
      <c r="O426" s="98"/>
      <c r="P426" s="99"/>
      <c r="Q426" s="99"/>
      <c r="R426" s="98"/>
      <c r="S426" s="98"/>
      <c r="AK426" s="98"/>
      <c r="AL426" s="98"/>
      <c r="AM426" s="99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</row>
    <row r="427" customFormat="false" ht="13.2" hidden="false" customHeight="false" outlineLevel="0" collapsed="false">
      <c r="O427" s="98"/>
      <c r="P427" s="99"/>
      <c r="Q427" s="99"/>
      <c r="R427" s="98"/>
      <c r="S427" s="98"/>
      <c r="AK427" s="98"/>
      <c r="AL427" s="98"/>
      <c r="AM427" s="99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</row>
    <row r="428" customFormat="false" ht="13.2" hidden="false" customHeight="false" outlineLevel="0" collapsed="false">
      <c r="O428" s="98"/>
      <c r="P428" s="99"/>
      <c r="Q428" s="99"/>
      <c r="R428" s="98"/>
      <c r="S428" s="98"/>
      <c r="AK428" s="98"/>
      <c r="AL428" s="98"/>
      <c r="AM428" s="99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</row>
    <row r="429" customFormat="false" ht="13.2" hidden="false" customHeight="false" outlineLevel="0" collapsed="false">
      <c r="O429" s="98"/>
      <c r="P429" s="99"/>
      <c r="Q429" s="99"/>
      <c r="R429" s="98"/>
      <c r="S429" s="98"/>
      <c r="AK429" s="98"/>
      <c r="AL429" s="98"/>
      <c r="AM429" s="99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</row>
    <row r="430" customFormat="false" ht="13.2" hidden="false" customHeight="false" outlineLevel="0" collapsed="false">
      <c r="O430" s="98"/>
      <c r="P430" s="99"/>
      <c r="Q430" s="99"/>
      <c r="R430" s="98"/>
      <c r="S430" s="98"/>
      <c r="AK430" s="98"/>
      <c r="AL430" s="98"/>
      <c r="AM430" s="99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</row>
    <row r="431" customFormat="false" ht="13.2" hidden="false" customHeight="false" outlineLevel="0" collapsed="false">
      <c r="O431" s="98"/>
      <c r="P431" s="99"/>
      <c r="Q431" s="99"/>
      <c r="R431" s="98"/>
      <c r="S431" s="98"/>
      <c r="AK431" s="98"/>
      <c r="AL431" s="98"/>
      <c r="AM431" s="99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</row>
    <row r="432" customFormat="false" ht="13.2" hidden="false" customHeight="false" outlineLevel="0" collapsed="false">
      <c r="O432" s="98"/>
      <c r="P432" s="99"/>
      <c r="Q432" s="99"/>
      <c r="R432" s="98"/>
      <c r="S432" s="98"/>
      <c r="AK432" s="98"/>
      <c r="AL432" s="98"/>
      <c r="AM432" s="99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</row>
    <row r="433" customFormat="false" ht="13.2" hidden="false" customHeight="false" outlineLevel="0" collapsed="false">
      <c r="O433" s="98"/>
      <c r="P433" s="99"/>
      <c r="Q433" s="99"/>
      <c r="R433" s="98"/>
      <c r="S433" s="98"/>
      <c r="AK433" s="98"/>
      <c r="AL433" s="98"/>
      <c r="AM433" s="99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</row>
    <row r="434" customFormat="false" ht="13.2" hidden="false" customHeight="false" outlineLevel="0" collapsed="false">
      <c r="O434" s="98"/>
      <c r="P434" s="99"/>
      <c r="Q434" s="99"/>
      <c r="R434" s="98"/>
      <c r="S434" s="98"/>
      <c r="AK434" s="98"/>
      <c r="AL434" s="98"/>
      <c r="AM434" s="99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</row>
    <row r="435" customFormat="false" ht="13.2" hidden="false" customHeight="false" outlineLevel="0" collapsed="false">
      <c r="O435" s="98"/>
      <c r="P435" s="99"/>
      <c r="Q435" s="99"/>
      <c r="R435" s="98"/>
      <c r="S435" s="98"/>
      <c r="AK435" s="98"/>
      <c r="AL435" s="98"/>
      <c r="AM435" s="99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</row>
    <row r="436" customFormat="false" ht="13.2" hidden="false" customHeight="false" outlineLevel="0" collapsed="false">
      <c r="O436" s="98"/>
      <c r="P436" s="99"/>
      <c r="Q436" s="99"/>
      <c r="R436" s="98"/>
      <c r="S436" s="98"/>
      <c r="AK436" s="98"/>
      <c r="AL436" s="98"/>
      <c r="AM436" s="99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</row>
    <row r="437" customFormat="false" ht="13.2" hidden="false" customHeight="false" outlineLevel="0" collapsed="false">
      <c r="O437" s="98"/>
      <c r="P437" s="99"/>
      <c r="Q437" s="99"/>
      <c r="R437" s="98"/>
      <c r="S437" s="98"/>
      <c r="AK437" s="98"/>
      <c r="AL437" s="98"/>
      <c r="AM437" s="99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</row>
    <row r="438" customFormat="false" ht="13.2" hidden="false" customHeight="false" outlineLevel="0" collapsed="false">
      <c r="O438" s="98"/>
      <c r="P438" s="99"/>
      <c r="Q438" s="99"/>
      <c r="R438" s="98"/>
      <c r="S438" s="98"/>
      <c r="AK438" s="98"/>
      <c r="AL438" s="98"/>
      <c r="AM438" s="99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</row>
    <row r="439" customFormat="false" ht="13.2" hidden="false" customHeight="false" outlineLevel="0" collapsed="false">
      <c r="O439" s="98"/>
      <c r="P439" s="99"/>
      <c r="Q439" s="99"/>
      <c r="R439" s="98"/>
      <c r="S439" s="98"/>
      <c r="AK439" s="98"/>
      <c r="AL439" s="98"/>
      <c r="AM439" s="99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</row>
    <row r="440" customFormat="false" ht="13.2" hidden="false" customHeight="false" outlineLevel="0" collapsed="false">
      <c r="O440" s="98"/>
      <c r="P440" s="99"/>
      <c r="Q440" s="99"/>
      <c r="R440" s="98"/>
      <c r="S440" s="98"/>
      <c r="AK440" s="98"/>
      <c r="AL440" s="98"/>
      <c r="AM440" s="99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</row>
    <row r="441" customFormat="false" ht="13.2" hidden="false" customHeight="false" outlineLevel="0" collapsed="false">
      <c r="O441" s="98"/>
      <c r="P441" s="99"/>
      <c r="Q441" s="99"/>
      <c r="R441" s="98"/>
      <c r="S441" s="98"/>
      <c r="AK441" s="98"/>
      <c r="AL441" s="98"/>
      <c r="AM441" s="99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</row>
    <row r="442" customFormat="false" ht="13.2" hidden="false" customHeight="false" outlineLevel="0" collapsed="false">
      <c r="O442" s="98"/>
      <c r="P442" s="99"/>
      <c r="Q442" s="99"/>
      <c r="R442" s="98"/>
      <c r="S442" s="98"/>
      <c r="AK442" s="98"/>
      <c r="AL442" s="98"/>
      <c r="AM442" s="99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</row>
    <row r="443" customFormat="false" ht="13.2" hidden="false" customHeight="false" outlineLevel="0" collapsed="false">
      <c r="O443" s="98"/>
      <c r="P443" s="99"/>
      <c r="Q443" s="99"/>
      <c r="R443" s="98"/>
      <c r="S443" s="98"/>
      <c r="AK443" s="98"/>
      <c r="AL443" s="98"/>
      <c r="AM443" s="99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</row>
    <row r="444" customFormat="false" ht="13.2" hidden="false" customHeight="false" outlineLevel="0" collapsed="false">
      <c r="O444" s="98"/>
      <c r="P444" s="99"/>
      <c r="Q444" s="99"/>
      <c r="R444" s="98"/>
      <c r="S444" s="98"/>
      <c r="AK444" s="98"/>
      <c r="AL444" s="98"/>
      <c r="AM444" s="99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</row>
    <row r="445" customFormat="false" ht="13.2" hidden="false" customHeight="false" outlineLevel="0" collapsed="false">
      <c r="O445" s="98"/>
      <c r="P445" s="99"/>
      <c r="Q445" s="99"/>
      <c r="R445" s="98"/>
      <c r="S445" s="98"/>
      <c r="AK445" s="98"/>
      <c r="AL445" s="98"/>
      <c r="AM445" s="99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</row>
    <row r="446" customFormat="false" ht="13.2" hidden="false" customHeight="false" outlineLevel="0" collapsed="false">
      <c r="O446" s="98"/>
      <c r="P446" s="99"/>
      <c r="Q446" s="99"/>
      <c r="R446" s="98"/>
      <c r="S446" s="98"/>
      <c r="AK446" s="98"/>
      <c r="AL446" s="98"/>
      <c r="AM446" s="99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</row>
    <row r="447" customFormat="false" ht="13.2" hidden="false" customHeight="false" outlineLevel="0" collapsed="false">
      <c r="O447" s="98"/>
      <c r="P447" s="99"/>
      <c r="Q447" s="99"/>
      <c r="R447" s="98"/>
      <c r="S447" s="98"/>
      <c r="AK447" s="98"/>
      <c r="AL447" s="98"/>
      <c r="AM447" s="99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</row>
    <row r="448" customFormat="false" ht="13.2" hidden="false" customHeight="false" outlineLevel="0" collapsed="false">
      <c r="O448" s="98"/>
      <c r="P448" s="99"/>
      <c r="Q448" s="99"/>
      <c r="R448" s="98"/>
      <c r="S448" s="98"/>
      <c r="AK448" s="98"/>
      <c r="AL448" s="98"/>
      <c r="AM448" s="99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</row>
    <row r="449" customFormat="false" ht="13.2" hidden="false" customHeight="false" outlineLevel="0" collapsed="false">
      <c r="O449" s="98"/>
      <c r="P449" s="99"/>
      <c r="Q449" s="99"/>
      <c r="R449" s="98"/>
      <c r="S449" s="98"/>
      <c r="AK449" s="98"/>
      <c r="AL449" s="98"/>
      <c r="AM449" s="99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</row>
    <row r="450" customFormat="false" ht="13.2" hidden="false" customHeight="false" outlineLevel="0" collapsed="false">
      <c r="O450" s="98"/>
      <c r="P450" s="99"/>
      <c r="Q450" s="99"/>
      <c r="R450" s="98"/>
      <c r="S450" s="98"/>
      <c r="AK450" s="98"/>
      <c r="AL450" s="98"/>
      <c r="AM450" s="99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</row>
    <row r="451" customFormat="false" ht="13.2" hidden="false" customHeight="false" outlineLevel="0" collapsed="false">
      <c r="O451" s="98"/>
      <c r="P451" s="99"/>
      <c r="Q451" s="99"/>
      <c r="R451" s="98"/>
      <c r="S451" s="98"/>
      <c r="AK451" s="98"/>
      <c r="AL451" s="98"/>
      <c r="AM451" s="99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</row>
    <row r="452" customFormat="false" ht="13.2" hidden="false" customHeight="false" outlineLevel="0" collapsed="false">
      <c r="O452" s="98"/>
      <c r="P452" s="99"/>
      <c r="Q452" s="99"/>
      <c r="R452" s="98"/>
      <c r="S452" s="98"/>
      <c r="AK452" s="98"/>
      <c r="AL452" s="98"/>
      <c r="AM452" s="99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</row>
    <row r="453" customFormat="false" ht="13.2" hidden="false" customHeight="false" outlineLevel="0" collapsed="false">
      <c r="O453" s="98"/>
      <c r="P453" s="99"/>
      <c r="Q453" s="99"/>
      <c r="R453" s="98"/>
      <c r="S453" s="98"/>
      <c r="AK453" s="98"/>
      <c r="AL453" s="98"/>
      <c r="AM453" s="99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</row>
    <row r="454" customFormat="false" ht="13.2" hidden="false" customHeight="false" outlineLevel="0" collapsed="false">
      <c r="O454" s="98"/>
      <c r="P454" s="99"/>
      <c r="Q454" s="99"/>
      <c r="R454" s="98"/>
      <c r="S454" s="98"/>
      <c r="AK454" s="98"/>
      <c r="AL454" s="98"/>
      <c r="AM454" s="99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</row>
    <row r="455" customFormat="false" ht="13.2" hidden="false" customHeight="false" outlineLevel="0" collapsed="false">
      <c r="O455" s="98"/>
      <c r="P455" s="99"/>
      <c r="Q455" s="99"/>
      <c r="R455" s="98"/>
      <c r="S455" s="98"/>
      <c r="AK455" s="98"/>
      <c r="AL455" s="98"/>
      <c r="AM455" s="99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</row>
    <row r="456" customFormat="false" ht="13.2" hidden="false" customHeight="false" outlineLevel="0" collapsed="false">
      <c r="O456" s="98"/>
      <c r="P456" s="99"/>
      <c r="Q456" s="99"/>
      <c r="R456" s="98"/>
      <c r="S456" s="98"/>
      <c r="AK456" s="98"/>
      <c r="AL456" s="98"/>
      <c r="AM456" s="99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</row>
    <row r="457" customFormat="false" ht="13.2" hidden="false" customHeight="false" outlineLevel="0" collapsed="false">
      <c r="O457" s="98"/>
      <c r="P457" s="99"/>
      <c r="Q457" s="99"/>
      <c r="R457" s="98"/>
      <c r="S457" s="98"/>
      <c r="AK457" s="98"/>
      <c r="AL457" s="98"/>
      <c r="AM457" s="99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</row>
    <row r="458" customFormat="false" ht="13.2" hidden="false" customHeight="false" outlineLevel="0" collapsed="false">
      <c r="O458" s="98"/>
      <c r="P458" s="99"/>
      <c r="Q458" s="99"/>
      <c r="R458" s="98"/>
      <c r="S458" s="98"/>
      <c r="AK458" s="98"/>
      <c r="AL458" s="98"/>
      <c r="AM458" s="99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</row>
    <row r="459" customFormat="false" ht="13.2" hidden="false" customHeight="false" outlineLevel="0" collapsed="false">
      <c r="O459" s="98"/>
      <c r="P459" s="99"/>
      <c r="Q459" s="99"/>
      <c r="R459" s="98"/>
      <c r="S459" s="98"/>
      <c r="AK459" s="98"/>
      <c r="AL459" s="98"/>
      <c r="AM459" s="99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</row>
    <row r="460" customFormat="false" ht="13.2" hidden="false" customHeight="false" outlineLevel="0" collapsed="false">
      <c r="O460" s="98"/>
      <c r="P460" s="99"/>
      <c r="Q460" s="99"/>
      <c r="R460" s="98"/>
      <c r="S460" s="98"/>
      <c r="AK460" s="98"/>
      <c r="AL460" s="98"/>
      <c r="AM460" s="99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</row>
    <row r="461" customFormat="false" ht="13.2" hidden="false" customHeight="false" outlineLevel="0" collapsed="false">
      <c r="O461" s="98"/>
      <c r="P461" s="99"/>
      <c r="Q461" s="99"/>
      <c r="R461" s="98"/>
      <c r="S461" s="98"/>
      <c r="AK461" s="98"/>
      <c r="AL461" s="98"/>
      <c r="AM461" s="99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</row>
    <row r="462" customFormat="false" ht="13.2" hidden="false" customHeight="false" outlineLevel="0" collapsed="false">
      <c r="O462" s="98"/>
      <c r="P462" s="99"/>
      <c r="Q462" s="99"/>
      <c r="R462" s="98"/>
      <c r="S462" s="98"/>
      <c r="AK462" s="98"/>
      <c r="AL462" s="98"/>
      <c r="AM462" s="99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</row>
    <row r="463" customFormat="false" ht="13.2" hidden="false" customHeight="false" outlineLevel="0" collapsed="false">
      <c r="O463" s="98"/>
      <c r="P463" s="99"/>
      <c r="Q463" s="99"/>
      <c r="R463" s="98"/>
      <c r="S463" s="98"/>
      <c r="AK463" s="98"/>
      <c r="AL463" s="98"/>
      <c r="AM463" s="99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</row>
    <row r="464" customFormat="false" ht="13.2" hidden="false" customHeight="false" outlineLevel="0" collapsed="false">
      <c r="O464" s="98"/>
      <c r="P464" s="99"/>
      <c r="Q464" s="99"/>
      <c r="R464" s="98"/>
      <c r="S464" s="98"/>
      <c r="AK464" s="98"/>
      <c r="AL464" s="98"/>
      <c r="AM464" s="99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</row>
    <row r="465" customFormat="false" ht="13.2" hidden="false" customHeight="false" outlineLevel="0" collapsed="false">
      <c r="O465" s="98"/>
      <c r="P465" s="99"/>
      <c r="Q465" s="99"/>
      <c r="R465" s="98"/>
      <c r="S465" s="98"/>
      <c r="AK465" s="98"/>
      <c r="AL465" s="98"/>
      <c r="AM465" s="99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</row>
    <row r="466" customFormat="false" ht="13.2" hidden="false" customHeight="false" outlineLevel="0" collapsed="false">
      <c r="O466" s="98"/>
      <c r="P466" s="99"/>
      <c r="Q466" s="99"/>
      <c r="R466" s="98"/>
      <c r="S466" s="98"/>
      <c r="AK466" s="98"/>
      <c r="AL466" s="98"/>
      <c r="AM466" s="99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</row>
    <row r="467" customFormat="false" ht="13.2" hidden="false" customHeight="false" outlineLevel="0" collapsed="false">
      <c r="O467" s="98"/>
      <c r="P467" s="99"/>
      <c r="Q467" s="99"/>
      <c r="R467" s="98"/>
      <c r="S467" s="98"/>
      <c r="AK467" s="98"/>
      <c r="AL467" s="98"/>
      <c r="AM467" s="99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</row>
    <row r="468" customFormat="false" ht="13.2" hidden="false" customHeight="false" outlineLevel="0" collapsed="false">
      <c r="O468" s="98"/>
      <c r="P468" s="99"/>
      <c r="Q468" s="99"/>
      <c r="R468" s="98"/>
      <c r="S468" s="98"/>
      <c r="AK468" s="98"/>
      <c r="AL468" s="98"/>
      <c r="AM468" s="99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</row>
    <row r="469" customFormat="false" ht="13.2" hidden="false" customHeight="false" outlineLevel="0" collapsed="false">
      <c r="O469" s="98"/>
      <c r="P469" s="99"/>
      <c r="Q469" s="99"/>
      <c r="R469" s="98"/>
      <c r="S469" s="98"/>
      <c r="AK469" s="98"/>
      <c r="AL469" s="98"/>
      <c r="AM469" s="99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</row>
    <row r="470" customFormat="false" ht="13.2" hidden="false" customHeight="false" outlineLevel="0" collapsed="false">
      <c r="O470" s="98"/>
      <c r="P470" s="99"/>
      <c r="Q470" s="99"/>
      <c r="R470" s="98"/>
      <c r="S470" s="98"/>
      <c r="AK470" s="98"/>
      <c r="AL470" s="98"/>
      <c r="AM470" s="99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</row>
    <row r="471" customFormat="false" ht="13.2" hidden="false" customHeight="false" outlineLevel="0" collapsed="false">
      <c r="O471" s="98"/>
      <c r="P471" s="99"/>
      <c r="Q471" s="99"/>
      <c r="R471" s="98"/>
      <c r="S471" s="98"/>
      <c r="AK471" s="98"/>
      <c r="AL471" s="98"/>
      <c r="AM471" s="99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</row>
    <row r="472" customFormat="false" ht="13.2" hidden="false" customHeight="false" outlineLevel="0" collapsed="false">
      <c r="O472" s="98"/>
      <c r="P472" s="99"/>
      <c r="Q472" s="99"/>
      <c r="R472" s="98"/>
      <c r="S472" s="98"/>
      <c r="AK472" s="98"/>
      <c r="AL472" s="98"/>
      <c r="AM472" s="99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</row>
    <row r="473" customFormat="false" ht="13.2" hidden="false" customHeight="false" outlineLevel="0" collapsed="false">
      <c r="O473" s="98"/>
      <c r="P473" s="99"/>
      <c r="Q473" s="99"/>
      <c r="R473" s="98"/>
      <c r="S473" s="98"/>
      <c r="AK473" s="98"/>
      <c r="AL473" s="98"/>
      <c r="AM473" s="99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</row>
    <row r="474" customFormat="false" ht="13.2" hidden="false" customHeight="false" outlineLevel="0" collapsed="false">
      <c r="O474" s="98"/>
      <c r="P474" s="99"/>
      <c r="Q474" s="99"/>
      <c r="R474" s="98"/>
      <c r="S474" s="98"/>
      <c r="AK474" s="98"/>
      <c r="AL474" s="98"/>
      <c r="AM474" s="99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</row>
    <row r="475" customFormat="false" ht="13.2" hidden="false" customHeight="false" outlineLevel="0" collapsed="false">
      <c r="O475" s="98"/>
      <c r="P475" s="99"/>
      <c r="Q475" s="99"/>
      <c r="R475" s="98"/>
      <c r="S475" s="98"/>
      <c r="AK475" s="98"/>
      <c r="AL475" s="98"/>
      <c r="AM475" s="99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</row>
    <row r="476" customFormat="false" ht="13.2" hidden="false" customHeight="false" outlineLevel="0" collapsed="false">
      <c r="O476" s="98"/>
      <c r="P476" s="99"/>
      <c r="Q476" s="99"/>
      <c r="R476" s="98"/>
      <c r="S476" s="98"/>
      <c r="AK476" s="98"/>
      <c r="AL476" s="98"/>
      <c r="AM476" s="99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</row>
    <row r="477" customFormat="false" ht="13.2" hidden="false" customHeight="false" outlineLevel="0" collapsed="false">
      <c r="O477" s="98"/>
      <c r="P477" s="99"/>
      <c r="Q477" s="99"/>
      <c r="R477" s="98"/>
      <c r="S477" s="98"/>
      <c r="AK477" s="98"/>
      <c r="AL477" s="98"/>
      <c r="AM477" s="99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</row>
    <row r="478" customFormat="false" ht="13.2" hidden="false" customHeight="false" outlineLevel="0" collapsed="false">
      <c r="O478" s="98"/>
      <c r="P478" s="99"/>
      <c r="Q478" s="99"/>
      <c r="R478" s="98"/>
      <c r="S478" s="98"/>
      <c r="AK478" s="98"/>
      <c r="AL478" s="98"/>
      <c r="AM478" s="99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</row>
    <row r="479" customFormat="false" ht="13.2" hidden="false" customHeight="false" outlineLevel="0" collapsed="false">
      <c r="O479" s="98"/>
      <c r="P479" s="99"/>
      <c r="Q479" s="99"/>
      <c r="R479" s="98"/>
      <c r="S479" s="98"/>
      <c r="AK479" s="98"/>
      <c r="AL479" s="98"/>
      <c r="AM479" s="99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</row>
    <row r="480" customFormat="false" ht="13.2" hidden="false" customHeight="false" outlineLevel="0" collapsed="false">
      <c r="O480" s="98"/>
      <c r="P480" s="99"/>
      <c r="Q480" s="99"/>
      <c r="R480" s="98"/>
      <c r="S480" s="98"/>
      <c r="AK480" s="98"/>
      <c r="AL480" s="98"/>
      <c r="AM480" s="99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</row>
    <row r="481" customFormat="false" ht="13.2" hidden="false" customHeight="false" outlineLevel="0" collapsed="false">
      <c r="O481" s="98"/>
      <c r="P481" s="99"/>
      <c r="Q481" s="99"/>
      <c r="R481" s="98"/>
      <c r="S481" s="98"/>
      <c r="AK481" s="98"/>
      <c r="AL481" s="98"/>
      <c r="AM481" s="99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</row>
    <row r="482" customFormat="false" ht="13.2" hidden="false" customHeight="false" outlineLevel="0" collapsed="false">
      <c r="O482" s="98"/>
      <c r="P482" s="99"/>
      <c r="Q482" s="99"/>
      <c r="R482" s="98"/>
      <c r="S482" s="98"/>
      <c r="AK482" s="98"/>
      <c r="AL482" s="98"/>
      <c r="AM482" s="99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</row>
    <row r="483" customFormat="false" ht="13.2" hidden="false" customHeight="false" outlineLevel="0" collapsed="false">
      <c r="O483" s="98"/>
      <c r="P483" s="99"/>
      <c r="Q483" s="99"/>
      <c r="R483" s="98"/>
      <c r="S483" s="98"/>
      <c r="AK483" s="98"/>
      <c r="AL483" s="98"/>
      <c r="AM483" s="99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</row>
    <row r="484" customFormat="false" ht="13.2" hidden="false" customHeight="false" outlineLevel="0" collapsed="false">
      <c r="O484" s="98"/>
      <c r="P484" s="99"/>
      <c r="Q484" s="99"/>
      <c r="R484" s="98"/>
      <c r="S484" s="98"/>
      <c r="AK484" s="98"/>
      <c r="AL484" s="98"/>
      <c r="AM484" s="99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</row>
    <row r="485" customFormat="false" ht="13.2" hidden="false" customHeight="false" outlineLevel="0" collapsed="false">
      <c r="O485" s="98"/>
      <c r="P485" s="99"/>
      <c r="Q485" s="99"/>
      <c r="R485" s="98"/>
      <c r="S485" s="98"/>
      <c r="AK485" s="98"/>
      <c r="AL485" s="98"/>
      <c r="AM485" s="99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</row>
    <row r="486" customFormat="false" ht="13.2" hidden="false" customHeight="false" outlineLevel="0" collapsed="false">
      <c r="O486" s="98"/>
      <c r="P486" s="99"/>
      <c r="Q486" s="99"/>
      <c r="R486" s="98"/>
      <c r="S486" s="98"/>
      <c r="AK486" s="98"/>
      <c r="AL486" s="98"/>
      <c r="AM486" s="99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</row>
    <row r="487" customFormat="false" ht="13.2" hidden="false" customHeight="false" outlineLevel="0" collapsed="false">
      <c r="O487" s="98"/>
      <c r="P487" s="99"/>
      <c r="Q487" s="99"/>
      <c r="R487" s="98"/>
      <c r="S487" s="98"/>
      <c r="AK487" s="98"/>
      <c r="AL487" s="98"/>
      <c r="AM487" s="99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</row>
    <row r="488" customFormat="false" ht="13.2" hidden="false" customHeight="false" outlineLevel="0" collapsed="false">
      <c r="O488" s="98"/>
      <c r="P488" s="99"/>
      <c r="Q488" s="99"/>
      <c r="R488" s="98"/>
      <c r="S488" s="98"/>
      <c r="AK488" s="98"/>
      <c r="AL488" s="98"/>
      <c r="AM488" s="99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</row>
    <row r="489" customFormat="false" ht="13.2" hidden="false" customHeight="false" outlineLevel="0" collapsed="false">
      <c r="O489" s="98"/>
      <c r="P489" s="99"/>
      <c r="Q489" s="99"/>
      <c r="R489" s="98"/>
      <c r="S489" s="98"/>
      <c r="AK489" s="98"/>
      <c r="AL489" s="98"/>
      <c r="AM489" s="99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</row>
    <row r="490" customFormat="false" ht="13.2" hidden="false" customHeight="false" outlineLevel="0" collapsed="false">
      <c r="O490" s="98"/>
      <c r="P490" s="99"/>
      <c r="Q490" s="99"/>
      <c r="R490" s="98"/>
      <c r="S490" s="98"/>
      <c r="AK490" s="98"/>
      <c r="AL490" s="98"/>
      <c r="AM490" s="99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</row>
    <row r="491" customFormat="false" ht="13.2" hidden="false" customHeight="false" outlineLevel="0" collapsed="false">
      <c r="O491" s="98"/>
      <c r="P491" s="99"/>
      <c r="Q491" s="99"/>
      <c r="R491" s="98"/>
      <c r="S491" s="98"/>
      <c r="AK491" s="98"/>
      <c r="AL491" s="98"/>
      <c r="AM491" s="99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</row>
    <row r="492" customFormat="false" ht="13.2" hidden="false" customHeight="false" outlineLevel="0" collapsed="false">
      <c r="O492" s="98"/>
      <c r="P492" s="99"/>
      <c r="Q492" s="99"/>
      <c r="R492" s="98"/>
      <c r="S492" s="98"/>
      <c r="AK492" s="98"/>
      <c r="AL492" s="98"/>
      <c r="AM492" s="99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</row>
    <row r="493" customFormat="false" ht="13.2" hidden="false" customHeight="false" outlineLevel="0" collapsed="false">
      <c r="O493" s="98"/>
      <c r="P493" s="99"/>
      <c r="Q493" s="99"/>
      <c r="R493" s="98"/>
      <c r="S493" s="98"/>
      <c r="AK493" s="98"/>
      <c r="AL493" s="98"/>
      <c r="AM493" s="99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</row>
    <row r="494" customFormat="false" ht="13.2" hidden="false" customHeight="false" outlineLevel="0" collapsed="false">
      <c r="O494" s="98"/>
      <c r="P494" s="99"/>
      <c r="Q494" s="99"/>
      <c r="R494" s="98"/>
      <c r="S494" s="98"/>
      <c r="AK494" s="98"/>
      <c r="AL494" s="98"/>
      <c r="AM494" s="99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</row>
    <row r="495" customFormat="false" ht="13.2" hidden="false" customHeight="false" outlineLevel="0" collapsed="false">
      <c r="O495" s="98"/>
      <c r="P495" s="99"/>
      <c r="Q495" s="99"/>
      <c r="R495" s="98"/>
      <c r="S495" s="98"/>
      <c r="AK495" s="98"/>
      <c r="AL495" s="98"/>
      <c r="AM495" s="99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</row>
    <row r="496" customFormat="false" ht="13.2" hidden="false" customHeight="false" outlineLevel="0" collapsed="false">
      <c r="O496" s="98"/>
      <c r="P496" s="99"/>
      <c r="Q496" s="99"/>
      <c r="R496" s="98"/>
      <c r="S496" s="98"/>
      <c r="AK496" s="98"/>
      <c r="AL496" s="98"/>
      <c r="AM496" s="99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</row>
    <row r="497" customFormat="false" ht="13.2" hidden="false" customHeight="false" outlineLevel="0" collapsed="false">
      <c r="O497" s="98"/>
      <c r="P497" s="99"/>
      <c r="Q497" s="99"/>
      <c r="R497" s="98"/>
      <c r="S497" s="98"/>
      <c r="AK497" s="98"/>
      <c r="AL497" s="98"/>
      <c r="AM497" s="99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</row>
    <row r="498" customFormat="false" ht="13.2" hidden="false" customHeight="false" outlineLevel="0" collapsed="false">
      <c r="O498" s="98"/>
      <c r="P498" s="99"/>
      <c r="Q498" s="99"/>
      <c r="R498" s="98"/>
      <c r="S498" s="98"/>
      <c r="AK498" s="98"/>
      <c r="AL498" s="98"/>
      <c r="AM498" s="99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</row>
    <row r="499" customFormat="false" ht="13.2" hidden="false" customHeight="false" outlineLevel="0" collapsed="false">
      <c r="O499" s="98"/>
      <c r="P499" s="99"/>
      <c r="Q499" s="99"/>
      <c r="R499" s="98"/>
      <c r="S499" s="98"/>
      <c r="AK499" s="98"/>
      <c r="AL499" s="98"/>
      <c r="AM499" s="99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</row>
    <row r="500" customFormat="false" ht="13.2" hidden="false" customHeight="false" outlineLevel="0" collapsed="false">
      <c r="O500" s="98"/>
      <c r="P500" s="99"/>
      <c r="Q500" s="99"/>
      <c r="R500" s="98"/>
      <c r="S500" s="98"/>
      <c r="AK500" s="98"/>
      <c r="AL500" s="98"/>
      <c r="AM500" s="99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</row>
    <row r="501" customFormat="false" ht="13.2" hidden="false" customHeight="false" outlineLevel="0" collapsed="false">
      <c r="O501" s="98"/>
      <c r="P501" s="99"/>
      <c r="Q501" s="99"/>
      <c r="R501" s="98"/>
      <c r="S501" s="98"/>
      <c r="AK501" s="98"/>
      <c r="AL501" s="98"/>
      <c r="AM501" s="99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</row>
    <row r="502" customFormat="false" ht="13.2" hidden="false" customHeight="false" outlineLevel="0" collapsed="false">
      <c r="O502" s="98"/>
      <c r="P502" s="99"/>
      <c r="Q502" s="99"/>
      <c r="R502" s="98"/>
      <c r="S502" s="98"/>
      <c r="AK502" s="98"/>
      <c r="AL502" s="98"/>
      <c r="AM502" s="99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</row>
    <row r="503" customFormat="false" ht="13.2" hidden="false" customHeight="false" outlineLevel="0" collapsed="false">
      <c r="O503" s="98"/>
      <c r="P503" s="99"/>
      <c r="Q503" s="99"/>
      <c r="R503" s="98"/>
      <c r="S503" s="98"/>
      <c r="AK503" s="98"/>
      <c r="AL503" s="98"/>
      <c r="AM503" s="99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</row>
    <row r="504" customFormat="false" ht="13.2" hidden="false" customHeight="false" outlineLevel="0" collapsed="false">
      <c r="O504" s="98"/>
      <c r="P504" s="99"/>
      <c r="Q504" s="99"/>
      <c r="R504" s="98"/>
      <c r="S504" s="98"/>
      <c r="AK504" s="98"/>
      <c r="AL504" s="98"/>
      <c r="AM504" s="99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</row>
    <row r="505" customFormat="false" ht="13.2" hidden="false" customHeight="false" outlineLevel="0" collapsed="false">
      <c r="O505" s="98"/>
      <c r="P505" s="99"/>
      <c r="Q505" s="99"/>
      <c r="R505" s="98"/>
      <c r="S505" s="98"/>
      <c r="AK505" s="98"/>
      <c r="AL505" s="98"/>
      <c r="AM505" s="99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</row>
    <row r="506" customFormat="false" ht="13.2" hidden="false" customHeight="false" outlineLevel="0" collapsed="false">
      <c r="O506" s="98"/>
      <c r="P506" s="99"/>
      <c r="Q506" s="99"/>
      <c r="R506" s="98"/>
      <c r="S506" s="98"/>
      <c r="AK506" s="98"/>
      <c r="AL506" s="98"/>
      <c r="AM506" s="99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</row>
    <row r="507" customFormat="false" ht="13.2" hidden="false" customHeight="false" outlineLevel="0" collapsed="false">
      <c r="O507" s="98"/>
      <c r="P507" s="99"/>
      <c r="Q507" s="99"/>
      <c r="R507" s="98"/>
      <c r="S507" s="98"/>
      <c r="AK507" s="98"/>
      <c r="AL507" s="98"/>
      <c r="AM507" s="99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</row>
    <row r="508" customFormat="false" ht="13.2" hidden="false" customHeight="false" outlineLevel="0" collapsed="false">
      <c r="O508" s="98"/>
      <c r="P508" s="99"/>
      <c r="Q508" s="99"/>
      <c r="R508" s="98"/>
      <c r="S508" s="98"/>
      <c r="AK508" s="98"/>
      <c r="AL508" s="98"/>
      <c r="AM508" s="99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</row>
    <row r="509" customFormat="false" ht="13.2" hidden="false" customHeight="false" outlineLevel="0" collapsed="false">
      <c r="O509" s="98"/>
      <c r="P509" s="99"/>
      <c r="Q509" s="99"/>
      <c r="R509" s="98"/>
      <c r="S509" s="98"/>
      <c r="AK509" s="98"/>
      <c r="AL509" s="98"/>
      <c r="AM509" s="99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</row>
    <row r="510" customFormat="false" ht="13.2" hidden="false" customHeight="false" outlineLevel="0" collapsed="false">
      <c r="O510" s="98"/>
      <c r="P510" s="99"/>
      <c r="Q510" s="99"/>
      <c r="R510" s="98"/>
      <c r="S510" s="98"/>
      <c r="AK510" s="98"/>
      <c r="AL510" s="98"/>
      <c r="AM510" s="99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</row>
    <row r="511" customFormat="false" ht="13.2" hidden="false" customHeight="false" outlineLevel="0" collapsed="false">
      <c r="O511" s="98"/>
      <c r="P511" s="99"/>
      <c r="Q511" s="99"/>
      <c r="R511" s="98"/>
      <c r="S511" s="98"/>
      <c r="AK511" s="98"/>
      <c r="AL511" s="98"/>
      <c r="AM511" s="99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</row>
    <row r="512" customFormat="false" ht="13.2" hidden="false" customHeight="false" outlineLevel="0" collapsed="false">
      <c r="O512" s="98"/>
      <c r="P512" s="99"/>
      <c r="Q512" s="99"/>
      <c r="R512" s="98"/>
      <c r="S512" s="98"/>
      <c r="AK512" s="98"/>
      <c r="AL512" s="98"/>
      <c r="AM512" s="99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</row>
    <row r="513" customFormat="false" ht="13.2" hidden="false" customHeight="false" outlineLevel="0" collapsed="false">
      <c r="O513" s="98"/>
      <c r="P513" s="99"/>
      <c r="Q513" s="99"/>
      <c r="R513" s="98"/>
      <c r="S513" s="98"/>
      <c r="AK513" s="98"/>
      <c r="AL513" s="98"/>
      <c r="AM513" s="99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</row>
    <row r="514" customFormat="false" ht="13.2" hidden="false" customHeight="false" outlineLevel="0" collapsed="false">
      <c r="O514" s="98"/>
      <c r="P514" s="99"/>
      <c r="Q514" s="99"/>
      <c r="R514" s="98"/>
      <c r="S514" s="98"/>
      <c r="AK514" s="98"/>
      <c r="AL514" s="98"/>
      <c r="AM514" s="99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</row>
    <row r="515" customFormat="false" ht="13.2" hidden="false" customHeight="false" outlineLevel="0" collapsed="false">
      <c r="O515" s="98"/>
      <c r="P515" s="99"/>
      <c r="Q515" s="99"/>
      <c r="R515" s="98"/>
      <c r="S515" s="98"/>
      <c r="AK515" s="98"/>
      <c r="AL515" s="98"/>
      <c r="AM515" s="99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</row>
    <row r="516" customFormat="false" ht="13.2" hidden="false" customHeight="false" outlineLevel="0" collapsed="false">
      <c r="O516" s="98"/>
      <c r="P516" s="99"/>
      <c r="Q516" s="99"/>
      <c r="R516" s="98"/>
      <c r="S516" s="98"/>
      <c r="AK516" s="98"/>
      <c r="AL516" s="98"/>
      <c r="AM516" s="99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</row>
    <row r="517" customFormat="false" ht="13.2" hidden="false" customHeight="false" outlineLevel="0" collapsed="false">
      <c r="O517" s="98"/>
      <c r="P517" s="99"/>
      <c r="Q517" s="99"/>
      <c r="R517" s="98"/>
      <c r="S517" s="98"/>
      <c r="AK517" s="98"/>
      <c r="AL517" s="98"/>
      <c r="AM517" s="99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</row>
    <row r="518" customFormat="false" ht="13.2" hidden="false" customHeight="false" outlineLevel="0" collapsed="false">
      <c r="O518" s="98"/>
      <c r="P518" s="99"/>
      <c r="Q518" s="99"/>
      <c r="R518" s="98"/>
      <c r="S518" s="98"/>
      <c r="AK518" s="98"/>
      <c r="AL518" s="98"/>
      <c r="AM518" s="99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</row>
    <row r="519" customFormat="false" ht="13.2" hidden="false" customHeight="false" outlineLevel="0" collapsed="false">
      <c r="O519" s="98"/>
      <c r="P519" s="99"/>
      <c r="Q519" s="99"/>
      <c r="R519" s="98"/>
      <c r="S519" s="98"/>
      <c r="AK519" s="98"/>
      <c r="AL519" s="98"/>
      <c r="AM519" s="99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</row>
    <row r="520" customFormat="false" ht="13.2" hidden="false" customHeight="false" outlineLevel="0" collapsed="false">
      <c r="O520" s="98"/>
      <c r="P520" s="99"/>
      <c r="Q520" s="99"/>
      <c r="R520" s="98"/>
      <c r="S520" s="98"/>
      <c r="AK520" s="98"/>
      <c r="AL520" s="98"/>
      <c r="AM520" s="99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</row>
    <row r="521" customFormat="false" ht="13.2" hidden="false" customHeight="false" outlineLevel="0" collapsed="false">
      <c r="O521" s="98"/>
      <c r="P521" s="99"/>
      <c r="Q521" s="99"/>
      <c r="R521" s="98"/>
      <c r="S521" s="98"/>
      <c r="AK521" s="98"/>
      <c r="AL521" s="98"/>
      <c r="AM521" s="99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</row>
    <row r="522" customFormat="false" ht="13.2" hidden="false" customHeight="false" outlineLevel="0" collapsed="false">
      <c r="O522" s="98"/>
      <c r="P522" s="99"/>
      <c r="Q522" s="99"/>
      <c r="R522" s="98"/>
      <c r="S522" s="98"/>
      <c r="AK522" s="98"/>
      <c r="AL522" s="98"/>
      <c r="AM522" s="99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</row>
    <row r="523" customFormat="false" ht="13.2" hidden="false" customHeight="false" outlineLevel="0" collapsed="false">
      <c r="O523" s="98"/>
      <c r="P523" s="99"/>
      <c r="Q523" s="99"/>
      <c r="R523" s="98"/>
      <c r="S523" s="98"/>
      <c r="AK523" s="98"/>
      <c r="AL523" s="98"/>
      <c r="AM523" s="99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</row>
    <row r="524" customFormat="false" ht="13.2" hidden="false" customHeight="false" outlineLevel="0" collapsed="false">
      <c r="O524" s="98"/>
      <c r="P524" s="99"/>
      <c r="Q524" s="99"/>
      <c r="R524" s="98"/>
      <c r="S524" s="98"/>
      <c r="AK524" s="98"/>
      <c r="AL524" s="98"/>
      <c r="AM524" s="99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</row>
    <row r="525" customFormat="false" ht="13.2" hidden="false" customHeight="false" outlineLevel="0" collapsed="false">
      <c r="O525" s="98"/>
      <c r="P525" s="99"/>
      <c r="Q525" s="99"/>
      <c r="R525" s="98"/>
      <c r="S525" s="98"/>
      <c r="AK525" s="98"/>
      <c r="AL525" s="98"/>
      <c r="AM525" s="99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</row>
    <row r="526" customFormat="false" ht="13.2" hidden="false" customHeight="false" outlineLevel="0" collapsed="false">
      <c r="O526" s="98"/>
      <c r="P526" s="99"/>
      <c r="Q526" s="99"/>
      <c r="R526" s="98"/>
      <c r="S526" s="98"/>
      <c r="AK526" s="98"/>
      <c r="AL526" s="98"/>
      <c r="AM526" s="99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</row>
    <row r="527" customFormat="false" ht="13.2" hidden="false" customHeight="false" outlineLevel="0" collapsed="false">
      <c r="O527" s="98"/>
      <c r="P527" s="99"/>
      <c r="Q527" s="99"/>
      <c r="R527" s="98"/>
      <c r="S527" s="98"/>
      <c r="AK527" s="98"/>
      <c r="AL527" s="98"/>
      <c r="AM527" s="99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</row>
    <row r="528" customFormat="false" ht="13.2" hidden="false" customHeight="false" outlineLevel="0" collapsed="false">
      <c r="O528" s="98"/>
      <c r="P528" s="99"/>
      <c r="Q528" s="99"/>
      <c r="R528" s="98"/>
      <c r="S528" s="98"/>
      <c r="AK528" s="98"/>
      <c r="AL528" s="98"/>
      <c r="AM528" s="99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</row>
    <row r="529" customFormat="false" ht="13.2" hidden="false" customHeight="false" outlineLevel="0" collapsed="false">
      <c r="O529" s="98"/>
      <c r="P529" s="99"/>
      <c r="Q529" s="99"/>
      <c r="R529" s="98"/>
      <c r="S529" s="98"/>
      <c r="AK529" s="98"/>
      <c r="AL529" s="98"/>
      <c r="AM529" s="99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</row>
    <row r="530" customFormat="false" ht="13.2" hidden="false" customHeight="false" outlineLevel="0" collapsed="false">
      <c r="O530" s="98"/>
      <c r="P530" s="99"/>
      <c r="Q530" s="99"/>
      <c r="R530" s="98"/>
      <c r="S530" s="98"/>
      <c r="AK530" s="98"/>
      <c r="AL530" s="98"/>
      <c r="AM530" s="99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</row>
    <row r="531" customFormat="false" ht="13.2" hidden="false" customHeight="false" outlineLevel="0" collapsed="false">
      <c r="O531" s="98"/>
      <c r="P531" s="99"/>
      <c r="Q531" s="99"/>
      <c r="R531" s="98"/>
      <c r="S531" s="98"/>
      <c r="AK531" s="98"/>
      <c r="AL531" s="98"/>
      <c r="AM531" s="99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</row>
    <row r="532" customFormat="false" ht="13.2" hidden="false" customHeight="false" outlineLevel="0" collapsed="false">
      <c r="O532" s="98"/>
      <c r="P532" s="99"/>
      <c r="Q532" s="99"/>
      <c r="R532" s="98"/>
      <c r="S532" s="98"/>
      <c r="AK532" s="98"/>
      <c r="AL532" s="98"/>
      <c r="AM532" s="99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</row>
    <row r="533" customFormat="false" ht="13.2" hidden="false" customHeight="false" outlineLevel="0" collapsed="false">
      <c r="O533" s="98"/>
      <c r="P533" s="99"/>
      <c r="Q533" s="99"/>
      <c r="R533" s="98"/>
      <c r="S533" s="98"/>
      <c r="AK533" s="98"/>
      <c r="AL533" s="98"/>
      <c r="AM533" s="99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</row>
    <row r="534" customFormat="false" ht="13.2" hidden="false" customHeight="false" outlineLevel="0" collapsed="false">
      <c r="O534" s="98"/>
      <c r="P534" s="99"/>
      <c r="Q534" s="99"/>
      <c r="R534" s="98"/>
      <c r="S534" s="98"/>
      <c r="AK534" s="98"/>
      <c r="AL534" s="98"/>
      <c r="AM534" s="99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</row>
    <row r="535" customFormat="false" ht="13.2" hidden="false" customHeight="false" outlineLevel="0" collapsed="false">
      <c r="O535" s="98"/>
      <c r="P535" s="99"/>
      <c r="Q535" s="99"/>
      <c r="R535" s="98"/>
      <c r="S535" s="98"/>
      <c r="AK535" s="98"/>
      <c r="AL535" s="98"/>
      <c r="AM535" s="99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</row>
    <row r="536" customFormat="false" ht="13.2" hidden="false" customHeight="false" outlineLevel="0" collapsed="false">
      <c r="O536" s="98"/>
      <c r="P536" s="99"/>
      <c r="Q536" s="99"/>
      <c r="R536" s="98"/>
      <c r="S536" s="98"/>
      <c r="AK536" s="98"/>
      <c r="AL536" s="98"/>
      <c r="AM536" s="99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</row>
    <row r="537" customFormat="false" ht="13.2" hidden="false" customHeight="false" outlineLevel="0" collapsed="false">
      <c r="O537" s="98"/>
      <c r="P537" s="99"/>
      <c r="Q537" s="99"/>
      <c r="R537" s="98"/>
      <c r="S537" s="98"/>
      <c r="AK537" s="98"/>
      <c r="AL537" s="98"/>
      <c r="AM537" s="99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</row>
    <row r="538" customFormat="false" ht="13.2" hidden="false" customHeight="false" outlineLevel="0" collapsed="false">
      <c r="O538" s="98"/>
      <c r="P538" s="99"/>
      <c r="Q538" s="99"/>
      <c r="R538" s="98"/>
      <c r="S538" s="98"/>
      <c r="AK538" s="98"/>
      <c r="AL538" s="98"/>
      <c r="AM538" s="99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</row>
    <row r="539" customFormat="false" ht="13.2" hidden="false" customHeight="false" outlineLevel="0" collapsed="false">
      <c r="O539" s="98"/>
      <c r="P539" s="99"/>
      <c r="Q539" s="99"/>
      <c r="R539" s="98"/>
      <c r="S539" s="98"/>
      <c r="AK539" s="98"/>
      <c r="AL539" s="98"/>
      <c r="AM539" s="99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</row>
    <row r="540" customFormat="false" ht="13.2" hidden="false" customHeight="false" outlineLevel="0" collapsed="false">
      <c r="O540" s="98"/>
      <c r="P540" s="99"/>
      <c r="Q540" s="99"/>
      <c r="R540" s="98"/>
      <c r="S540" s="98"/>
      <c r="AK540" s="98"/>
      <c r="AL540" s="98"/>
      <c r="AM540" s="99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</row>
    <row r="541" customFormat="false" ht="13.2" hidden="false" customHeight="false" outlineLevel="0" collapsed="false">
      <c r="O541" s="98"/>
      <c r="P541" s="99"/>
      <c r="Q541" s="99"/>
      <c r="R541" s="98"/>
      <c r="S541" s="98"/>
      <c r="AK541" s="98"/>
      <c r="AL541" s="98"/>
      <c r="AM541" s="99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</row>
    <row r="542" customFormat="false" ht="13.2" hidden="false" customHeight="false" outlineLevel="0" collapsed="false">
      <c r="O542" s="98"/>
      <c r="P542" s="99"/>
      <c r="Q542" s="99"/>
      <c r="R542" s="98"/>
      <c r="S542" s="98"/>
      <c r="AK542" s="98"/>
      <c r="AL542" s="98"/>
      <c r="AM542" s="99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</row>
    <row r="543" customFormat="false" ht="13.2" hidden="false" customHeight="false" outlineLevel="0" collapsed="false">
      <c r="O543" s="98"/>
      <c r="P543" s="99"/>
      <c r="Q543" s="99"/>
      <c r="R543" s="98"/>
      <c r="S543" s="98"/>
      <c r="AK543" s="98"/>
      <c r="AL543" s="98"/>
      <c r="AM543" s="99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</row>
    <row r="544" customFormat="false" ht="13.2" hidden="false" customHeight="false" outlineLevel="0" collapsed="false">
      <c r="O544" s="98"/>
      <c r="P544" s="99"/>
      <c r="Q544" s="99"/>
      <c r="R544" s="98"/>
      <c r="S544" s="98"/>
      <c r="AK544" s="98"/>
      <c r="AL544" s="98"/>
      <c r="AM544" s="99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</row>
    <row r="545" customFormat="false" ht="13.2" hidden="false" customHeight="false" outlineLevel="0" collapsed="false">
      <c r="O545" s="98"/>
      <c r="P545" s="99"/>
      <c r="Q545" s="99"/>
      <c r="R545" s="98"/>
      <c r="S545" s="98"/>
      <c r="AK545" s="98"/>
      <c r="AL545" s="98"/>
      <c r="AM545" s="99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</row>
    <row r="546" customFormat="false" ht="13.2" hidden="false" customHeight="false" outlineLevel="0" collapsed="false">
      <c r="O546" s="98"/>
      <c r="P546" s="99"/>
      <c r="Q546" s="99"/>
      <c r="R546" s="98"/>
      <c r="S546" s="98"/>
      <c r="AK546" s="98"/>
      <c r="AL546" s="98"/>
      <c r="AM546" s="99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</row>
    <row r="547" customFormat="false" ht="13.2" hidden="false" customHeight="false" outlineLevel="0" collapsed="false">
      <c r="O547" s="98"/>
      <c r="P547" s="99"/>
      <c r="Q547" s="99"/>
      <c r="R547" s="98"/>
      <c r="S547" s="98"/>
      <c r="AK547" s="98"/>
      <c r="AL547" s="98"/>
      <c r="AM547" s="99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</row>
    <row r="548" customFormat="false" ht="13.2" hidden="false" customHeight="false" outlineLevel="0" collapsed="false">
      <c r="O548" s="98"/>
      <c r="P548" s="99"/>
      <c r="Q548" s="99"/>
      <c r="R548" s="98"/>
      <c r="S548" s="98"/>
      <c r="AK548" s="98"/>
      <c r="AL548" s="98"/>
      <c r="AM548" s="99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</row>
    <row r="549" customFormat="false" ht="13.2" hidden="false" customHeight="false" outlineLevel="0" collapsed="false">
      <c r="O549" s="98"/>
      <c r="P549" s="99"/>
      <c r="Q549" s="99"/>
      <c r="R549" s="98"/>
      <c r="S549" s="98"/>
      <c r="AK549" s="98"/>
      <c r="AL549" s="98"/>
      <c r="AM549" s="99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</row>
    <row r="550" customFormat="false" ht="13.2" hidden="false" customHeight="false" outlineLevel="0" collapsed="false">
      <c r="O550" s="98"/>
      <c r="P550" s="99"/>
      <c r="Q550" s="99"/>
      <c r="R550" s="98"/>
      <c r="S550" s="98"/>
      <c r="AK550" s="98"/>
      <c r="AL550" s="98"/>
      <c r="AM550" s="99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</row>
    <row r="551" customFormat="false" ht="13.2" hidden="false" customHeight="false" outlineLevel="0" collapsed="false">
      <c r="O551" s="98"/>
      <c r="P551" s="99"/>
      <c r="Q551" s="99"/>
      <c r="R551" s="98"/>
      <c r="S551" s="98"/>
      <c r="AK551" s="98"/>
      <c r="AL551" s="98"/>
      <c r="AM551" s="99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</row>
    <row r="552" customFormat="false" ht="13.2" hidden="false" customHeight="false" outlineLevel="0" collapsed="false">
      <c r="O552" s="98"/>
      <c r="P552" s="99"/>
      <c r="Q552" s="99"/>
      <c r="R552" s="98"/>
      <c r="S552" s="98"/>
      <c r="AK552" s="98"/>
      <c r="AL552" s="98"/>
      <c r="AM552" s="99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</row>
    <row r="553" customFormat="false" ht="13.2" hidden="false" customHeight="false" outlineLevel="0" collapsed="false">
      <c r="O553" s="98"/>
      <c r="P553" s="99"/>
      <c r="Q553" s="99"/>
      <c r="R553" s="98"/>
      <c r="S553" s="98"/>
      <c r="AK553" s="98"/>
      <c r="AL553" s="98"/>
      <c r="AM553" s="99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</row>
    <row r="554" customFormat="false" ht="13.2" hidden="false" customHeight="false" outlineLevel="0" collapsed="false">
      <c r="O554" s="98"/>
      <c r="P554" s="99"/>
      <c r="Q554" s="99"/>
      <c r="R554" s="98"/>
      <c r="S554" s="98"/>
      <c r="AK554" s="98"/>
      <c r="AL554" s="98"/>
      <c r="AM554" s="99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</row>
    <row r="555" customFormat="false" ht="13.2" hidden="false" customHeight="false" outlineLevel="0" collapsed="false">
      <c r="O555" s="98"/>
      <c r="P555" s="99"/>
      <c r="Q555" s="99"/>
      <c r="R555" s="98"/>
      <c r="S555" s="98"/>
      <c r="AK555" s="98"/>
      <c r="AL555" s="98"/>
      <c r="AM555" s="99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</row>
    <row r="556" customFormat="false" ht="13.2" hidden="false" customHeight="false" outlineLevel="0" collapsed="false">
      <c r="O556" s="98"/>
      <c r="P556" s="99"/>
      <c r="Q556" s="99"/>
      <c r="R556" s="98"/>
      <c r="S556" s="98"/>
      <c r="AK556" s="98"/>
      <c r="AL556" s="98"/>
      <c r="AM556" s="99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</row>
    <row r="557" customFormat="false" ht="13.2" hidden="false" customHeight="false" outlineLevel="0" collapsed="false">
      <c r="O557" s="98"/>
      <c r="P557" s="99"/>
      <c r="Q557" s="99"/>
      <c r="R557" s="98"/>
      <c r="S557" s="98"/>
      <c r="AK557" s="98"/>
      <c r="AL557" s="98"/>
      <c r="AM557" s="99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</row>
    <row r="558" customFormat="false" ht="13.2" hidden="false" customHeight="false" outlineLevel="0" collapsed="false">
      <c r="O558" s="98"/>
      <c r="P558" s="99"/>
      <c r="Q558" s="99"/>
      <c r="R558" s="98"/>
      <c r="S558" s="98"/>
      <c r="AK558" s="98"/>
      <c r="AL558" s="98"/>
      <c r="AM558" s="99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</row>
    <row r="559" customFormat="false" ht="13.2" hidden="false" customHeight="false" outlineLevel="0" collapsed="false">
      <c r="O559" s="98"/>
      <c r="P559" s="99"/>
      <c r="Q559" s="99"/>
      <c r="R559" s="98"/>
      <c r="S559" s="98"/>
      <c r="AK559" s="98"/>
      <c r="AL559" s="98"/>
      <c r="AM559" s="99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</row>
    <row r="560" customFormat="false" ht="13.2" hidden="false" customHeight="false" outlineLevel="0" collapsed="false">
      <c r="O560" s="98"/>
      <c r="P560" s="99"/>
      <c r="Q560" s="99"/>
      <c r="R560" s="98"/>
      <c r="S560" s="98"/>
      <c r="AK560" s="98"/>
      <c r="AL560" s="98"/>
      <c r="AM560" s="99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</row>
    <row r="561" customFormat="false" ht="13.2" hidden="false" customHeight="false" outlineLevel="0" collapsed="false">
      <c r="O561" s="98"/>
      <c r="P561" s="99"/>
      <c r="Q561" s="99"/>
      <c r="R561" s="98"/>
      <c r="S561" s="98"/>
      <c r="AK561" s="98"/>
      <c r="AL561" s="98"/>
      <c r="AM561" s="99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</row>
    <row r="562" customFormat="false" ht="13.2" hidden="false" customHeight="false" outlineLevel="0" collapsed="false">
      <c r="O562" s="98"/>
      <c r="P562" s="99"/>
      <c r="Q562" s="99"/>
      <c r="R562" s="98"/>
      <c r="S562" s="98"/>
      <c r="AK562" s="98"/>
      <c r="AL562" s="98"/>
      <c r="AM562" s="99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</row>
    <row r="563" customFormat="false" ht="13.2" hidden="false" customHeight="false" outlineLevel="0" collapsed="false">
      <c r="O563" s="98"/>
      <c r="P563" s="99"/>
      <c r="Q563" s="99"/>
      <c r="R563" s="98"/>
      <c r="S563" s="98"/>
      <c r="AK563" s="98"/>
      <c r="AL563" s="98"/>
      <c r="AM563" s="99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</row>
    <row r="564" customFormat="false" ht="13.2" hidden="false" customHeight="false" outlineLevel="0" collapsed="false">
      <c r="O564" s="98"/>
      <c r="P564" s="99"/>
      <c r="Q564" s="99"/>
      <c r="R564" s="98"/>
      <c r="S564" s="98"/>
      <c r="AK564" s="98"/>
      <c r="AL564" s="98"/>
      <c r="AM564" s="99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</row>
    <row r="565" customFormat="false" ht="13.2" hidden="false" customHeight="false" outlineLevel="0" collapsed="false">
      <c r="O565" s="98"/>
      <c r="P565" s="99"/>
      <c r="Q565" s="99"/>
      <c r="R565" s="98"/>
      <c r="S565" s="98"/>
      <c r="AK565" s="98"/>
      <c r="AL565" s="98"/>
      <c r="AM565" s="99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</row>
    <row r="566" customFormat="false" ht="13.2" hidden="false" customHeight="false" outlineLevel="0" collapsed="false">
      <c r="O566" s="98"/>
      <c r="P566" s="99"/>
      <c r="Q566" s="99"/>
      <c r="R566" s="98"/>
      <c r="S566" s="98"/>
      <c r="AK566" s="98"/>
      <c r="AL566" s="98"/>
      <c r="AM566" s="99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</row>
    <row r="567" customFormat="false" ht="13.2" hidden="false" customHeight="false" outlineLevel="0" collapsed="false">
      <c r="O567" s="98"/>
      <c r="P567" s="99"/>
      <c r="Q567" s="99"/>
      <c r="R567" s="98"/>
      <c r="S567" s="98"/>
      <c r="AK567" s="98"/>
      <c r="AL567" s="98"/>
      <c r="AM567" s="99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</row>
    <row r="568" customFormat="false" ht="13.2" hidden="false" customHeight="false" outlineLevel="0" collapsed="false">
      <c r="O568" s="98"/>
      <c r="P568" s="99"/>
      <c r="Q568" s="99"/>
      <c r="R568" s="98"/>
      <c r="S568" s="98"/>
      <c r="AK568" s="98"/>
      <c r="AL568" s="98"/>
      <c r="AM568" s="99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</row>
    <row r="569" customFormat="false" ht="13.2" hidden="false" customHeight="false" outlineLevel="0" collapsed="false">
      <c r="O569" s="98"/>
      <c r="P569" s="99"/>
      <c r="Q569" s="99"/>
      <c r="R569" s="98"/>
      <c r="S569" s="98"/>
      <c r="AK569" s="98"/>
      <c r="AL569" s="98"/>
      <c r="AM569" s="99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</row>
    <row r="570" customFormat="false" ht="13.2" hidden="false" customHeight="false" outlineLevel="0" collapsed="false">
      <c r="O570" s="98"/>
      <c r="P570" s="99"/>
      <c r="Q570" s="99"/>
      <c r="R570" s="98"/>
      <c r="S570" s="98"/>
      <c r="AK570" s="98"/>
      <c r="AL570" s="98"/>
      <c r="AM570" s="99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</row>
    <row r="571" customFormat="false" ht="13.2" hidden="false" customHeight="false" outlineLevel="0" collapsed="false">
      <c r="O571" s="98"/>
      <c r="P571" s="99"/>
      <c r="Q571" s="99"/>
      <c r="R571" s="98"/>
      <c r="S571" s="98"/>
      <c r="AK571" s="98"/>
      <c r="AL571" s="98"/>
      <c r="AM571" s="99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</row>
    <row r="572" customFormat="false" ht="13.2" hidden="false" customHeight="false" outlineLevel="0" collapsed="false">
      <c r="O572" s="98"/>
      <c r="P572" s="99"/>
      <c r="Q572" s="99"/>
      <c r="R572" s="98"/>
      <c r="S572" s="98"/>
      <c r="AK572" s="98"/>
      <c r="AL572" s="98"/>
      <c r="AM572" s="99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</row>
    <row r="573" customFormat="false" ht="13.2" hidden="false" customHeight="false" outlineLevel="0" collapsed="false">
      <c r="O573" s="98"/>
      <c r="P573" s="99"/>
      <c r="Q573" s="99"/>
      <c r="R573" s="98"/>
      <c r="S573" s="98"/>
      <c r="AK573" s="98"/>
      <c r="AL573" s="98"/>
      <c r="AM573" s="99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</row>
    <row r="574" customFormat="false" ht="13.2" hidden="false" customHeight="false" outlineLevel="0" collapsed="false">
      <c r="O574" s="98"/>
      <c r="P574" s="99"/>
      <c r="Q574" s="99"/>
      <c r="R574" s="98"/>
      <c r="S574" s="98"/>
      <c r="AK574" s="98"/>
      <c r="AL574" s="98"/>
      <c r="AM574" s="99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</row>
    <row r="575" customFormat="false" ht="13.2" hidden="false" customHeight="false" outlineLevel="0" collapsed="false">
      <c r="O575" s="98"/>
      <c r="P575" s="99"/>
      <c r="Q575" s="99"/>
      <c r="R575" s="98"/>
      <c r="S575" s="98"/>
      <c r="AK575" s="98"/>
      <c r="AL575" s="98"/>
      <c r="AM575" s="99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</row>
    <row r="576" customFormat="false" ht="13.2" hidden="false" customHeight="false" outlineLevel="0" collapsed="false">
      <c r="O576" s="98"/>
      <c r="P576" s="99"/>
      <c r="Q576" s="99"/>
      <c r="R576" s="98"/>
      <c r="S576" s="98"/>
      <c r="AK576" s="98"/>
      <c r="AL576" s="98"/>
      <c r="AM576" s="99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</row>
    <row r="577" customFormat="false" ht="13.2" hidden="false" customHeight="false" outlineLevel="0" collapsed="false">
      <c r="O577" s="98"/>
      <c r="P577" s="99"/>
      <c r="Q577" s="99"/>
      <c r="R577" s="98"/>
      <c r="S577" s="98"/>
      <c r="AK577" s="98"/>
      <c r="AL577" s="98"/>
      <c r="AM577" s="99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</row>
    <row r="578" customFormat="false" ht="13.2" hidden="false" customHeight="false" outlineLevel="0" collapsed="false">
      <c r="O578" s="98"/>
      <c r="P578" s="99"/>
      <c r="Q578" s="99"/>
      <c r="R578" s="98"/>
      <c r="S578" s="98"/>
      <c r="AK578" s="98"/>
      <c r="AL578" s="98"/>
      <c r="AM578" s="99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</row>
    <row r="579" customFormat="false" ht="13.2" hidden="false" customHeight="false" outlineLevel="0" collapsed="false">
      <c r="O579" s="98"/>
      <c r="P579" s="99"/>
      <c r="Q579" s="99"/>
      <c r="R579" s="98"/>
      <c r="S579" s="98"/>
      <c r="AK579" s="98"/>
      <c r="AL579" s="98"/>
      <c r="AM579" s="99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</row>
    <row r="580" customFormat="false" ht="13.2" hidden="false" customHeight="false" outlineLevel="0" collapsed="false">
      <c r="O580" s="98"/>
      <c r="P580" s="99"/>
      <c r="Q580" s="99"/>
      <c r="R580" s="98"/>
      <c r="S580" s="98"/>
      <c r="AK580" s="98"/>
      <c r="AL580" s="98"/>
      <c r="AM580" s="99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</row>
    <row r="581" customFormat="false" ht="13.2" hidden="false" customHeight="false" outlineLevel="0" collapsed="false">
      <c r="O581" s="98"/>
      <c r="P581" s="99"/>
      <c r="Q581" s="99"/>
      <c r="R581" s="98"/>
      <c r="S581" s="98"/>
      <c r="AK581" s="98"/>
      <c r="AL581" s="98"/>
      <c r="AM581" s="99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</row>
    <row r="582" customFormat="false" ht="13.2" hidden="false" customHeight="false" outlineLevel="0" collapsed="false">
      <c r="O582" s="98"/>
      <c r="P582" s="99"/>
      <c r="Q582" s="99"/>
      <c r="R582" s="98"/>
      <c r="S582" s="98"/>
      <c r="AK582" s="98"/>
      <c r="AL582" s="98"/>
      <c r="AM582" s="99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</row>
    <row r="583" customFormat="false" ht="13.2" hidden="false" customHeight="false" outlineLevel="0" collapsed="false">
      <c r="O583" s="98"/>
      <c r="P583" s="99"/>
      <c r="Q583" s="99"/>
      <c r="R583" s="98"/>
      <c r="S583" s="98"/>
      <c r="AK583" s="98"/>
      <c r="AL583" s="98"/>
      <c r="AM583" s="99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</row>
    <row r="584" customFormat="false" ht="13.2" hidden="false" customHeight="false" outlineLevel="0" collapsed="false">
      <c r="O584" s="98"/>
      <c r="P584" s="99"/>
      <c r="Q584" s="99"/>
      <c r="R584" s="98"/>
      <c r="S584" s="98"/>
      <c r="AK584" s="98"/>
      <c r="AL584" s="98"/>
      <c r="AM584" s="99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</row>
    <row r="585" customFormat="false" ht="13.2" hidden="false" customHeight="false" outlineLevel="0" collapsed="false">
      <c r="O585" s="98"/>
      <c r="P585" s="99"/>
      <c r="Q585" s="99"/>
      <c r="R585" s="98"/>
      <c r="S585" s="98"/>
      <c r="AK585" s="98"/>
      <c r="AL585" s="98"/>
      <c r="AM585" s="99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</row>
    <row r="586" customFormat="false" ht="13.2" hidden="false" customHeight="false" outlineLevel="0" collapsed="false">
      <c r="O586" s="98"/>
      <c r="P586" s="99"/>
      <c r="Q586" s="99"/>
      <c r="R586" s="98"/>
      <c r="S586" s="98"/>
      <c r="AK586" s="98"/>
      <c r="AL586" s="98"/>
      <c r="AM586" s="99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</row>
    <row r="587" customFormat="false" ht="13.2" hidden="false" customHeight="false" outlineLevel="0" collapsed="false">
      <c r="O587" s="98"/>
      <c r="P587" s="99"/>
      <c r="Q587" s="99"/>
      <c r="R587" s="98"/>
      <c r="S587" s="98"/>
      <c r="AK587" s="98"/>
      <c r="AL587" s="98"/>
      <c r="AM587" s="99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</row>
    <row r="588" customFormat="false" ht="13.2" hidden="false" customHeight="false" outlineLevel="0" collapsed="false">
      <c r="O588" s="98"/>
      <c r="P588" s="99"/>
      <c r="Q588" s="99"/>
      <c r="R588" s="98"/>
      <c r="S588" s="98"/>
      <c r="AK588" s="98"/>
      <c r="AL588" s="98"/>
      <c r="AM588" s="99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</row>
    <row r="589" customFormat="false" ht="13.2" hidden="false" customHeight="false" outlineLevel="0" collapsed="false">
      <c r="O589" s="98"/>
      <c r="P589" s="99"/>
      <c r="Q589" s="99"/>
      <c r="R589" s="98"/>
      <c r="S589" s="98"/>
      <c r="AK589" s="98"/>
      <c r="AL589" s="98"/>
      <c r="AM589" s="99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</row>
    <row r="590" customFormat="false" ht="13.2" hidden="false" customHeight="false" outlineLevel="0" collapsed="false">
      <c r="O590" s="98"/>
      <c r="P590" s="99"/>
      <c r="Q590" s="99"/>
      <c r="R590" s="98"/>
      <c r="S590" s="98"/>
      <c r="AK590" s="98"/>
      <c r="AL590" s="98"/>
      <c r="AM590" s="99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</row>
    <row r="591" customFormat="false" ht="13.2" hidden="false" customHeight="false" outlineLevel="0" collapsed="false">
      <c r="O591" s="98"/>
      <c r="P591" s="99"/>
      <c r="Q591" s="99"/>
      <c r="R591" s="98"/>
      <c r="S591" s="98"/>
      <c r="AK591" s="98"/>
      <c r="AL591" s="98"/>
      <c r="AM591" s="99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</row>
    <row r="592" customFormat="false" ht="13.2" hidden="false" customHeight="false" outlineLevel="0" collapsed="false">
      <c r="O592" s="98"/>
      <c r="P592" s="99"/>
      <c r="Q592" s="99"/>
      <c r="R592" s="98"/>
      <c r="S592" s="98"/>
      <c r="AK592" s="98"/>
      <c r="AL592" s="98"/>
      <c r="AM592" s="99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</row>
    <row r="593" customFormat="false" ht="13.2" hidden="false" customHeight="false" outlineLevel="0" collapsed="false">
      <c r="O593" s="98"/>
      <c r="P593" s="99"/>
      <c r="Q593" s="99"/>
      <c r="R593" s="98"/>
      <c r="S593" s="98"/>
      <c r="AK593" s="98"/>
      <c r="AL593" s="98"/>
      <c r="AM593" s="99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</row>
    <row r="594" customFormat="false" ht="13.2" hidden="false" customHeight="false" outlineLevel="0" collapsed="false">
      <c r="O594" s="98"/>
      <c r="P594" s="99"/>
      <c r="Q594" s="99"/>
      <c r="R594" s="98"/>
      <c r="S594" s="98"/>
      <c r="AK594" s="98"/>
      <c r="AL594" s="98"/>
      <c r="AM594" s="99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</row>
    <row r="595" customFormat="false" ht="13.2" hidden="false" customHeight="false" outlineLevel="0" collapsed="false">
      <c r="O595" s="98"/>
      <c r="P595" s="99"/>
      <c r="Q595" s="99"/>
      <c r="R595" s="98"/>
      <c r="S595" s="98"/>
      <c r="AK595" s="98"/>
      <c r="AL595" s="98"/>
      <c r="AM595" s="99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</row>
    <row r="596" customFormat="false" ht="13.2" hidden="false" customHeight="false" outlineLevel="0" collapsed="false">
      <c r="O596" s="98"/>
      <c r="P596" s="99"/>
      <c r="Q596" s="99"/>
      <c r="R596" s="98"/>
      <c r="S596" s="98"/>
      <c r="AK596" s="98"/>
      <c r="AL596" s="98"/>
      <c r="AM596" s="99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</row>
    <row r="597" customFormat="false" ht="13.2" hidden="false" customHeight="false" outlineLevel="0" collapsed="false">
      <c r="O597" s="98"/>
      <c r="P597" s="99"/>
      <c r="Q597" s="99"/>
      <c r="R597" s="98"/>
      <c r="S597" s="98"/>
      <c r="AK597" s="98"/>
      <c r="AL597" s="98"/>
      <c r="AM597" s="99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</row>
    <row r="598" customFormat="false" ht="13.2" hidden="false" customHeight="false" outlineLevel="0" collapsed="false">
      <c r="O598" s="98"/>
      <c r="P598" s="99"/>
      <c r="Q598" s="99"/>
      <c r="R598" s="98"/>
      <c r="S598" s="98"/>
      <c r="AK598" s="98"/>
      <c r="AL598" s="98"/>
      <c r="AM598" s="99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</row>
    <row r="599" customFormat="false" ht="13.2" hidden="false" customHeight="false" outlineLevel="0" collapsed="false">
      <c r="O599" s="98"/>
      <c r="P599" s="99"/>
      <c r="Q599" s="99"/>
      <c r="R599" s="98"/>
      <c r="S599" s="98"/>
      <c r="AK599" s="98"/>
      <c r="AL599" s="98"/>
      <c r="AM599" s="99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</row>
    <row r="600" customFormat="false" ht="13.2" hidden="false" customHeight="false" outlineLevel="0" collapsed="false">
      <c r="O600" s="98"/>
      <c r="P600" s="99"/>
      <c r="Q600" s="99"/>
      <c r="R600" s="98"/>
      <c r="S600" s="98"/>
      <c r="AK600" s="98"/>
      <c r="AL600" s="98"/>
      <c r="AM600" s="99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</row>
    <row r="601" customFormat="false" ht="13.2" hidden="false" customHeight="false" outlineLevel="0" collapsed="false">
      <c r="O601" s="98"/>
      <c r="P601" s="99"/>
      <c r="Q601" s="99"/>
      <c r="R601" s="98"/>
      <c r="S601" s="98"/>
      <c r="AK601" s="98"/>
      <c r="AL601" s="98"/>
      <c r="AM601" s="99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</row>
    <row r="602" customFormat="false" ht="13.2" hidden="false" customHeight="false" outlineLevel="0" collapsed="false">
      <c r="O602" s="98"/>
      <c r="P602" s="99"/>
      <c r="Q602" s="99"/>
      <c r="R602" s="98"/>
      <c r="S602" s="98"/>
      <c r="AK602" s="98"/>
      <c r="AL602" s="98"/>
      <c r="AM602" s="99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</row>
    <row r="603" customFormat="false" ht="13.2" hidden="false" customHeight="false" outlineLevel="0" collapsed="false">
      <c r="O603" s="98"/>
      <c r="P603" s="99"/>
      <c r="Q603" s="99"/>
      <c r="R603" s="98"/>
      <c r="S603" s="98"/>
      <c r="AK603" s="98"/>
      <c r="AL603" s="98"/>
      <c r="AM603" s="99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</row>
    <row r="604" customFormat="false" ht="13.2" hidden="false" customHeight="false" outlineLevel="0" collapsed="false">
      <c r="O604" s="98"/>
      <c r="P604" s="99"/>
      <c r="Q604" s="99"/>
      <c r="R604" s="98"/>
      <c r="S604" s="98"/>
      <c r="AK604" s="98"/>
      <c r="AL604" s="98"/>
      <c r="AM604" s="99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</row>
    <row r="605" customFormat="false" ht="13.2" hidden="false" customHeight="false" outlineLevel="0" collapsed="false">
      <c r="O605" s="98"/>
      <c r="P605" s="99"/>
      <c r="Q605" s="99"/>
      <c r="R605" s="98"/>
      <c r="S605" s="98"/>
      <c r="AK605" s="98"/>
      <c r="AL605" s="98"/>
      <c r="AM605" s="99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</row>
    <row r="606" customFormat="false" ht="13.2" hidden="false" customHeight="false" outlineLevel="0" collapsed="false">
      <c r="O606" s="98"/>
      <c r="P606" s="99"/>
      <c r="Q606" s="99"/>
      <c r="R606" s="98"/>
      <c r="S606" s="98"/>
      <c r="AK606" s="98"/>
      <c r="AL606" s="98"/>
      <c r="AM606" s="99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</row>
    <row r="607" customFormat="false" ht="13.2" hidden="false" customHeight="false" outlineLevel="0" collapsed="false">
      <c r="O607" s="98"/>
      <c r="P607" s="99"/>
      <c r="Q607" s="99"/>
      <c r="R607" s="98"/>
      <c r="S607" s="98"/>
      <c r="AK607" s="98"/>
      <c r="AL607" s="98"/>
      <c r="AM607" s="99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</row>
    <row r="608" customFormat="false" ht="13.2" hidden="false" customHeight="false" outlineLevel="0" collapsed="false">
      <c r="O608" s="98"/>
      <c r="P608" s="99"/>
      <c r="Q608" s="99"/>
      <c r="R608" s="98"/>
      <c r="S608" s="98"/>
      <c r="AK608" s="98"/>
      <c r="AL608" s="98"/>
      <c r="AM608" s="99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</row>
    <row r="609" customFormat="false" ht="13.2" hidden="false" customHeight="false" outlineLevel="0" collapsed="false">
      <c r="O609" s="98"/>
      <c r="P609" s="99"/>
      <c r="Q609" s="99"/>
      <c r="R609" s="98"/>
      <c r="S609" s="98"/>
      <c r="AK609" s="98"/>
      <c r="AL609" s="98"/>
      <c r="AM609" s="99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</row>
    <row r="610" customFormat="false" ht="13.2" hidden="false" customHeight="false" outlineLevel="0" collapsed="false">
      <c r="O610" s="98"/>
      <c r="P610" s="99"/>
      <c r="Q610" s="99"/>
      <c r="R610" s="98"/>
      <c r="S610" s="98"/>
      <c r="AK610" s="98"/>
      <c r="AL610" s="98"/>
      <c r="AM610" s="99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</row>
    <row r="611" customFormat="false" ht="13.2" hidden="false" customHeight="false" outlineLevel="0" collapsed="false">
      <c r="O611" s="98"/>
      <c r="P611" s="99"/>
      <c r="Q611" s="99"/>
      <c r="R611" s="98"/>
      <c r="S611" s="98"/>
      <c r="AK611" s="98"/>
      <c r="AL611" s="98"/>
      <c r="AM611" s="99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</row>
    <row r="612" customFormat="false" ht="13.2" hidden="false" customHeight="false" outlineLevel="0" collapsed="false">
      <c r="O612" s="98"/>
      <c r="P612" s="99"/>
      <c r="Q612" s="99"/>
      <c r="R612" s="98"/>
      <c r="S612" s="98"/>
      <c r="AK612" s="98"/>
      <c r="AL612" s="98"/>
      <c r="AM612" s="99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</row>
    <row r="613" customFormat="false" ht="13.2" hidden="false" customHeight="false" outlineLevel="0" collapsed="false">
      <c r="O613" s="98"/>
      <c r="P613" s="99"/>
      <c r="Q613" s="99"/>
      <c r="R613" s="98"/>
      <c r="S613" s="98"/>
      <c r="AK613" s="98"/>
      <c r="AL613" s="98"/>
      <c r="AM613" s="99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</row>
    <row r="614" customFormat="false" ht="13.2" hidden="false" customHeight="false" outlineLevel="0" collapsed="false">
      <c r="O614" s="98"/>
      <c r="P614" s="99"/>
      <c r="Q614" s="99"/>
      <c r="R614" s="98"/>
      <c r="S614" s="98"/>
      <c r="AK614" s="98"/>
      <c r="AL614" s="98"/>
      <c r="AM614" s="99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</row>
    <row r="615" customFormat="false" ht="13.2" hidden="false" customHeight="false" outlineLevel="0" collapsed="false">
      <c r="O615" s="98"/>
      <c r="P615" s="99"/>
      <c r="Q615" s="99"/>
      <c r="R615" s="98"/>
      <c r="S615" s="98"/>
      <c r="AK615" s="98"/>
      <c r="AL615" s="98"/>
      <c r="AM615" s="99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</row>
    <row r="616" customFormat="false" ht="13.2" hidden="false" customHeight="false" outlineLevel="0" collapsed="false">
      <c r="O616" s="98"/>
      <c r="P616" s="99"/>
      <c r="Q616" s="99"/>
      <c r="R616" s="98"/>
      <c r="S616" s="98"/>
      <c r="AK616" s="98"/>
      <c r="AL616" s="98"/>
      <c r="AM616" s="99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</row>
    <row r="617" customFormat="false" ht="13.2" hidden="false" customHeight="false" outlineLevel="0" collapsed="false">
      <c r="O617" s="98"/>
      <c r="P617" s="99"/>
      <c r="Q617" s="99"/>
      <c r="R617" s="98"/>
      <c r="S617" s="98"/>
      <c r="AK617" s="98"/>
      <c r="AL617" s="98"/>
      <c r="AM617" s="99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</row>
    <row r="618" customFormat="false" ht="13.2" hidden="false" customHeight="false" outlineLevel="0" collapsed="false">
      <c r="O618" s="98"/>
      <c r="P618" s="99"/>
      <c r="Q618" s="99"/>
      <c r="R618" s="98"/>
      <c r="S618" s="98"/>
      <c r="AK618" s="98"/>
      <c r="AL618" s="98"/>
      <c r="AM618" s="99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</row>
    <row r="619" customFormat="false" ht="13.2" hidden="false" customHeight="false" outlineLevel="0" collapsed="false">
      <c r="O619" s="98"/>
      <c r="P619" s="99"/>
      <c r="Q619" s="99"/>
      <c r="R619" s="98"/>
      <c r="S619" s="98"/>
      <c r="AK619" s="98"/>
      <c r="AL619" s="98"/>
      <c r="AM619" s="99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</row>
    <row r="620" customFormat="false" ht="13.2" hidden="false" customHeight="false" outlineLevel="0" collapsed="false">
      <c r="O620" s="98"/>
      <c r="P620" s="99"/>
      <c r="Q620" s="99"/>
      <c r="R620" s="98"/>
      <c r="S620" s="98"/>
      <c r="AK620" s="98"/>
      <c r="AL620" s="98"/>
      <c r="AM620" s="99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</row>
    <row r="621" customFormat="false" ht="13.2" hidden="false" customHeight="false" outlineLevel="0" collapsed="false">
      <c r="O621" s="98"/>
      <c r="P621" s="99"/>
      <c r="Q621" s="99"/>
      <c r="R621" s="98"/>
      <c r="S621" s="98"/>
      <c r="AK621" s="98"/>
      <c r="AL621" s="98"/>
      <c r="AM621" s="99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</row>
    <row r="622" customFormat="false" ht="13.2" hidden="false" customHeight="false" outlineLevel="0" collapsed="false">
      <c r="O622" s="98"/>
      <c r="P622" s="99"/>
      <c r="Q622" s="99"/>
      <c r="R622" s="98"/>
      <c r="S622" s="98"/>
      <c r="AK622" s="98"/>
      <c r="AL622" s="98"/>
      <c r="AM622" s="99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</row>
    <row r="623" customFormat="false" ht="13.2" hidden="false" customHeight="false" outlineLevel="0" collapsed="false">
      <c r="O623" s="98"/>
      <c r="P623" s="99"/>
      <c r="Q623" s="99"/>
      <c r="R623" s="98"/>
      <c r="S623" s="98"/>
      <c r="AK623" s="98"/>
      <c r="AL623" s="98"/>
      <c r="AM623" s="99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</row>
    <row r="624" customFormat="false" ht="13.2" hidden="false" customHeight="false" outlineLevel="0" collapsed="false">
      <c r="O624" s="98"/>
      <c r="P624" s="99"/>
      <c r="Q624" s="99"/>
      <c r="R624" s="98"/>
      <c r="S624" s="98"/>
      <c r="AK624" s="98"/>
      <c r="AL624" s="98"/>
      <c r="AM624" s="99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</row>
    <row r="625" customFormat="false" ht="13.2" hidden="false" customHeight="false" outlineLevel="0" collapsed="false">
      <c r="O625" s="98"/>
      <c r="P625" s="99"/>
      <c r="Q625" s="99"/>
      <c r="R625" s="98"/>
      <c r="S625" s="98"/>
      <c r="AK625" s="98"/>
      <c r="AL625" s="98"/>
      <c r="AM625" s="99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</row>
    <row r="626" customFormat="false" ht="13.2" hidden="false" customHeight="false" outlineLevel="0" collapsed="false">
      <c r="O626" s="98"/>
      <c r="P626" s="99"/>
      <c r="Q626" s="99"/>
      <c r="R626" s="98"/>
      <c r="S626" s="98"/>
      <c r="AK626" s="98"/>
      <c r="AL626" s="98"/>
      <c r="AM626" s="99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</row>
    <row r="627" customFormat="false" ht="13.2" hidden="false" customHeight="false" outlineLevel="0" collapsed="false">
      <c r="O627" s="98"/>
      <c r="P627" s="99"/>
      <c r="Q627" s="99"/>
      <c r="R627" s="98"/>
      <c r="S627" s="98"/>
      <c r="AK627" s="98"/>
      <c r="AL627" s="98"/>
      <c r="AM627" s="99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</row>
    <row r="628" customFormat="false" ht="13.2" hidden="false" customHeight="false" outlineLevel="0" collapsed="false">
      <c r="O628" s="98"/>
      <c r="P628" s="99"/>
      <c r="Q628" s="99"/>
      <c r="R628" s="98"/>
      <c r="S628" s="98"/>
      <c r="AK628" s="98"/>
      <c r="AL628" s="98"/>
      <c r="AM628" s="99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</row>
    <row r="629" customFormat="false" ht="13.2" hidden="false" customHeight="false" outlineLevel="0" collapsed="false">
      <c r="O629" s="98"/>
      <c r="P629" s="99"/>
      <c r="Q629" s="99"/>
      <c r="R629" s="98"/>
      <c r="S629" s="98"/>
      <c r="AK629" s="98"/>
      <c r="AL629" s="98"/>
      <c r="AM629" s="99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</row>
    <row r="630" customFormat="false" ht="13.2" hidden="false" customHeight="false" outlineLevel="0" collapsed="false">
      <c r="O630" s="98"/>
      <c r="P630" s="99"/>
      <c r="Q630" s="99"/>
      <c r="R630" s="98"/>
      <c r="S630" s="98"/>
      <c r="AK630" s="98"/>
      <c r="AL630" s="98"/>
      <c r="AM630" s="99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</row>
    <row r="631" customFormat="false" ht="13.2" hidden="false" customHeight="false" outlineLevel="0" collapsed="false">
      <c r="O631" s="98"/>
      <c r="P631" s="99"/>
      <c r="Q631" s="99"/>
      <c r="R631" s="98"/>
      <c r="S631" s="98"/>
      <c r="AK631" s="98"/>
      <c r="AL631" s="98"/>
      <c r="AM631" s="99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</row>
    <row r="632" customFormat="false" ht="13.2" hidden="false" customHeight="false" outlineLevel="0" collapsed="false">
      <c r="O632" s="98"/>
      <c r="P632" s="99"/>
      <c r="Q632" s="99"/>
      <c r="R632" s="98"/>
      <c r="S632" s="98"/>
      <c r="AK632" s="98"/>
      <c r="AL632" s="98"/>
      <c r="AM632" s="99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</row>
    <row r="633" customFormat="false" ht="13.2" hidden="false" customHeight="false" outlineLevel="0" collapsed="false">
      <c r="O633" s="98"/>
      <c r="P633" s="99"/>
      <c r="Q633" s="99"/>
      <c r="R633" s="98"/>
      <c r="S633" s="98"/>
      <c r="AK633" s="98"/>
      <c r="AL633" s="98"/>
      <c r="AM633" s="99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</row>
    <row r="634" customFormat="false" ht="13.2" hidden="false" customHeight="false" outlineLevel="0" collapsed="false">
      <c r="O634" s="98"/>
      <c r="P634" s="99"/>
      <c r="Q634" s="99"/>
      <c r="R634" s="98"/>
      <c r="S634" s="98"/>
      <c r="AK634" s="98"/>
      <c r="AL634" s="98"/>
      <c r="AM634" s="99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</row>
    <row r="635" customFormat="false" ht="13.2" hidden="false" customHeight="false" outlineLevel="0" collapsed="false">
      <c r="O635" s="98"/>
      <c r="P635" s="99"/>
      <c r="Q635" s="99"/>
      <c r="R635" s="98"/>
      <c r="S635" s="98"/>
      <c r="AK635" s="98"/>
      <c r="AL635" s="98"/>
      <c r="AM635" s="99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</row>
    <row r="636" customFormat="false" ht="13.2" hidden="false" customHeight="false" outlineLevel="0" collapsed="false">
      <c r="O636" s="98"/>
      <c r="P636" s="99"/>
      <c r="Q636" s="99"/>
      <c r="R636" s="98"/>
      <c r="S636" s="98"/>
      <c r="AK636" s="98"/>
      <c r="AL636" s="98"/>
      <c r="AM636" s="99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</row>
    <row r="637" customFormat="false" ht="13.2" hidden="false" customHeight="false" outlineLevel="0" collapsed="false">
      <c r="O637" s="98"/>
      <c r="P637" s="99"/>
      <c r="Q637" s="99"/>
      <c r="R637" s="98"/>
      <c r="S637" s="98"/>
      <c r="AK637" s="98"/>
      <c r="AL637" s="98"/>
      <c r="AM637" s="99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</row>
    <row r="638" customFormat="false" ht="13.2" hidden="false" customHeight="false" outlineLevel="0" collapsed="false">
      <c r="O638" s="98"/>
      <c r="P638" s="99"/>
      <c r="Q638" s="99"/>
      <c r="R638" s="98"/>
      <c r="S638" s="98"/>
      <c r="AK638" s="98"/>
      <c r="AL638" s="98"/>
      <c r="AM638" s="99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</row>
    <row r="639" customFormat="false" ht="13.2" hidden="false" customHeight="false" outlineLevel="0" collapsed="false">
      <c r="O639" s="98"/>
      <c r="P639" s="99"/>
      <c r="Q639" s="99"/>
      <c r="R639" s="98"/>
      <c r="S639" s="98"/>
      <c r="AK639" s="98"/>
      <c r="AL639" s="98"/>
      <c r="AM639" s="99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</row>
    <row r="640" customFormat="false" ht="13.2" hidden="false" customHeight="false" outlineLevel="0" collapsed="false">
      <c r="O640" s="98"/>
      <c r="P640" s="99"/>
      <c r="Q640" s="99"/>
      <c r="R640" s="98"/>
      <c r="S640" s="98"/>
      <c r="AK640" s="98"/>
      <c r="AL640" s="98"/>
      <c r="AM640" s="99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</row>
    <row r="641" customFormat="false" ht="13.2" hidden="false" customHeight="false" outlineLevel="0" collapsed="false">
      <c r="O641" s="98"/>
      <c r="P641" s="99"/>
      <c r="Q641" s="99"/>
      <c r="R641" s="98"/>
      <c r="S641" s="98"/>
      <c r="AK641" s="98"/>
      <c r="AL641" s="98"/>
      <c r="AM641" s="99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</row>
    <row r="642" customFormat="false" ht="13.2" hidden="false" customHeight="false" outlineLevel="0" collapsed="false">
      <c r="O642" s="98"/>
      <c r="P642" s="99"/>
      <c r="Q642" s="99"/>
      <c r="R642" s="98"/>
      <c r="S642" s="98"/>
      <c r="AK642" s="98"/>
      <c r="AL642" s="98"/>
      <c r="AM642" s="99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</row>
    <row r="643" customFormat="false" ht="13.2" hidden="false" customHeight="false" outlineLevel="0" collapsed="false">
      <c r="O643" s="98"/>
      <c r="P643" s="99"/>
      <c r="Q643" s="99"/>
      <c r="R643" s="98"/>
      <c r="S643" s="98"/>
      <c r="AK643" s="98"/>
      <c r="AL643" s="98"/>
      <c r="AM643" s="99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</row>
    <row r="644" customFormat="false" ht="13.2" hidden="false" customHeight="false" outlineLevel="0" collapsed="false">
      <c r="O644" s="98"/>
      <c r="P644" s="99"/>
      <c r="Q644" s="99"/>
      <c r="R644" s="98"/>
      <c r="S644" s="98"/>
      <c r="AK644" s="98"/>
      <c r="AL644" s="98"/>
      <c r="AM644" s="99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</row>
    <row r="645" customFormat="false" ht="13.2" hidden="false" customHeight="false" outlineLevel="0" collapsed="false">
      <c r="O645" s="98"/>
      <c r="P645" s="99"/>
      <c r="Q645" s="99"/>
      <c r="R645" s="98"/>
      <c r="S645" s="98"/>
      <c r="AK645" s="98"/>
      <c r="AL645" s="98"/>
      <c r="AM645" s="99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</row>
    <row r="646" customFormat="false" ht="13.2" hidden="false" customHeight="false" outlineLevel="0" collapsed="false">
      <c r="O646" s="98"/>
      <c r="P646" s="99"/>
      <c r="Q646" s="99"/>
      <c r="R646" s="98"/>
      <c r="S646" s="98"/>
      <c r="AK646" s="98"/>
      <c r="AL646" s="98"/>
      <c r="AM646" s="99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</row>
    <row r="647" customFormat="false" ht="13.2" hidden="false" customHeight="false" outlineLevel="0" collapsed="false">
      <c r="O647" s="98"/>
      <c r="P647" s="99"/>
      <c r="Q647" s="99"/>
      <c r="R647" s="98"/>
      <c r="S647" s="98"/>
      <c r="AK647" s="98"/>
      <c r="AL647" s="98"/>
      <c r="AM647" s="99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</row>
    <row r="648" customFormat="false" ht="13.2" hidden="false" customHeight="false" outlineLevel="0" collapsed="false">
      <c r="O648" s="98"/>
      <c r="P648" s="99"/>
      <c r="Q648" s="99"/>
      <c r="R648" s="98"/>
      <c r="S648" s="98"/>
      <c r="AK648" s="98"/>
      <c r="AL648" s="98"/>
      <c r="AM648" s="99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</row>
    <row r="649" customFormat="false" ht="13.2" hidden="false" customHeight="false" outlineLevel="0" collapsed="false">
      <c r="O649" s="98"/>
      <c r="P649" s="99"/>
      <c r="Q649" s="99"/>
      <c r="R649" s="98"/>
      <c r="S649" s="98"/>
      <c r="AK649" s="98"/>
      <c r="AL649" s="98"/>
      <c r="AM649" s="99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</row>
    <row r="650" customFormat="false" ht="13.2" hidden="false" customHeight="false" outlineLevel="0" collapsed="false">
      <c r="O650" s="98"/>
      <c r="P650" s="99"/>
      <c r="Q650" s="99"/>
      <c r="R650" s="98"/>
      <c r="S650" s="98"/>
      <c r="AK650" s="98"/>
      <c r="AL650" s="98"/>
      <c r="AM650" s="99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</row>
    <row r="651" customFormat="false" ht="13.2" hidden="false" customHeight="false" outlineLevel="0" collapsed="false">
      <c r="O651" s="98"/>
      <c r="P651" s="99"/>
      <c r="Q651" s="99"/>
      <c r="R651" s="98"/>
      <c r="S651" s="98"/>
      <c r="AK651" s="98"/>
      <c r="AL651" s="98"/>
      <c r="AM651" s="99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</row>
    <row r="652" customFormat="false" ht="13.2" hidden="false" customHeight="false" outlineLevel="0" collapsed="false">
      <c r="O652" s="98"/>
      <c r="P652" s="99"/>
      <c r="Q652" s="99"/>
      <c r="R652" s="98"/>
      <c r="S652" s="98"/>
      <c r="AK652" s="98"/>
      <c r="AL652" s="98"/>
      <c r="AM652" s="99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</row>
    <row r="653" customFormat="false" ht="13.2" hidden="false" customHeight="false" outlineLevel="0" collapsed="false">
      <c r="O653" s="98"/>
      <c r="P653" s="99"/>
      <c r="Q653" s="99"/>
      <c r="R653" s="98"/>
      <c r="S653" s="98"/>
      <c r="AK653" s="98"/>
      <c r="AL653" s="98"/>
      <c r="AM653" s="99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</row>
    <row r="654" customFormat="false" ht="13.2" hidden="false" customHeight="false" outlineLevel="0" collapsed="false">
      <c r="O654" s="98"/>
      <c r="P654" s="99"/>
      <c r="Q654" s="99"/>
      <c r="R654" s="98"/>
      <c r="S654" s="98"/>
      <c r="AK654" s="98"/>
      <c r="AL654" s="98"/>
      <c r="AM654" s="99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</row>
    <row r="655" customFormat="false" ht="13.2" hidden="false" customHeight="false" outlineLevel="0" collapsed="false">
      <c r="O655" s="98"/>
      <c r="P655" s="99"/>
      <c r="Q655" s="99"/>
      <c r="R655" s="98"/>
      <c r="S655" s="98"/>
      <c r="AK655" s="98"/>
      <c r="AL655" s="98"/>
      <c r="AM655" s="99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</row>
    <row r="656" customFormat="false" ht="13.2" hidden="false" customHeight="false" outlineLevel="0" collapsed="false">
      <c r="O656" s="98"/>
      <c r="P656" s="99"/>
      <c r="Q656" s="99"/>
      <c r="R656" s="98"/>
      <c r="S656" s="98"/>
      <c r="AK656" s="98"/>
      <c r="AL656" s="98"/>
      <c r="AM656" s="99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</row>
    <row r="657" customFormat="false" ht="13.2" hidden="false" customHeight="false" outlineLevel="0" collapsed="false">
      <c r="O657" s="98"/>
      <c r="P657" s="99"/>
      <c r="Q657" s="99"/>
      <c r="R657" s="98"/>
      <c r="S657" s="98"/>
      <c r="AK657" s="98"/>
      <c r="AL657" s="98"/>
      <c r="AM657" s="99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</row>
    <row r="658" customFormat="false" ht="13.2" hidden="false" customHeight="false" outlineLevel="0" collapsed="false">
      <c r="O658" s="98"/>
      <c r="P658" s="99"/>
      <c r="Q658" s="99"/>
      <c r="R658" s="98"/>
      <c r="S658" s="98"/>
      <c r="AK658" s="98"/>
      <c r="AL658" s="98"/>
      <c r="AM658" s="99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</row>
    <row r="659" customFormat="false" ht="13.2" hidden="false" customHeight="false" outlineLevel="0" collapsed="false">
      <c r="O659" s="98"/>
      <c r="P659" s="99"/>
      <c r="Q659" s="99"/>
      <c r="R659" s="98"/>
      <c r="S659" s="98"/>
      <c r="AK659" s="98"/>
      <c r="AL659" s="98"/>
      <c r="AM659" s="99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</row>
    <row r="660" customFormat="false" ht="13.2" hidden="false" customHeight="false" outlineLevel="0" collapsed="false">
      <c r="O660" s="98"/>
      <c r="P660" s="99"/>
      <c r="Q660" s="99"/>
      <c r="R660" s="98"/>
      <c r="S660" s="98"/>
      <c r="AK660" s="98"/>
      <c r="AL660" s="98"/>
      <c r="AM660" s="99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</row>
    <row r="661" customFormat="false" ht="13.2" hidden="false" customHeight="false" outlineLevel="0" collapsed="false">
      <c r="O661" s="98"/>
      <c r="P661" s="99"/>
      <c r="Q661" s="99"/>
      <c r="R661" s="98"/>
      <c r="S661" s="98"/>
      <c r="AK661" s="98"/>
      <c r="AL661" s="98"/>
      <c r="AM661" s="99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</row>
    <row r="662" customFormat="false" ht="13.2" hidden="false" customHeight="false" outlineLevel="0" collapsed="false">
      <c r="O662" s="98"/>
      <c r="P662" s="99"/>
      <c r="Q662" s="99"/>
      <c r="R662" s="98"/>
      <c r="S662" s="98"/>
      <c r="AK662" s="98"/>
      <c r="AL662" s="98"/>
      <c r="AM662" s="99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</row>
    <row r="663" customFormat="false" ht="13.2" hidden="false" customHeight="false" outlineLevel="0" collapsed="false">
      <c r="O663" s="98"/>
      <c r="P663" s="99"/>
      <c r="Q663" s="99"/>
      <c r="R663" s="98"/>
      <c r="S663" s="98"/>
      <c r="AK663" s="98"/>
      <c r="AL663" s="98"/>
      <c r="AM663" s="99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</row>
    <row r="664" customFormat="false" ht="13.2" hidden="false" customHeight="false" outlineLevel="0" collapsed="false">
      <c r="O664" s="98"/>
      <c r="P664" s="99"/>
      <c r="Q664" s="99"/>
      <c r="R664" s="98"/>
      <c r="S664" s="98"/>
      <c r="AK664" s="98"/>
      <c r="AL664" s="98"/>
      <c r="AM664" s="99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</row>
    <row r="665" customFormat="false" ht="13.2" hidden="false" customHeight="false" outlineLevel="0" collapsed="false">
      <c r="O665" s="98"/>
      <c r="P665" s="99"/>
      <c r="Q665" s="99"/>
      <c r="R665" s="98"/>
      <c r="S665" s="98"/>
      <c r="AK665" s="98"/>
      <c r="AL665" s="98"/>
      <c r="AM665" s="99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</row>
    <row r="666" customFormat="false" ht="13.2" hidden="false" customHeight="false" outlineLevel="0" collapsed="false">
      <c r="O666" s="98"/>
      <c r="P666" s="99"/>
      <c r="Q666" s="99"/>
      <c r="R666" s="98"/>
      <c r="S666" s="98"/>
      <c r="AK666" s="98"/>
      <c r="AL666" s="98"/>
      <c r="AM666" s="99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</row>
    <row r="667" customFormat="false" ht="13.2" hidden="false" customHeight="false" outlineLevel="0" collapsed="false">
      <c r="O667" s="98"/>
      <c r="P667" s="99"/>
      <c r="Q667" s="99"/>
      <c r="R667" s="98"/>
      <c r="S667" s="98"/>
      <c r="AK667" s="98"/>
      <c r="AL667" s="98"/>
      <c r="AM667" s="99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</row>
    <row r="668" customFormat="false" ht="13.2" hidden="false" customHeight="false" outlineLevel="0" collapsed="false">
      <c r="O668" s="98"/>
      <c r="P668" s="99"/>
      <c r="Q668" s="99"/>
      <c r="R668" s="98"/>
      <c r="S668" s="98"/>
      <c r="AK668" s="98"/>
      <c r="AL668" s="98"/>
      <c r="AM668" s="99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</row>
    <row r="669" customFormat="false" ht="13.2" hidden="false" customHeight="false" outlineLevel="0" collapsed="false">
      <c r="O669" s="98"/>
      <c r="P669" s="99"/>
      <c r="Q669" s="99"/>
      <c r="R669" s="98"/>
      <c r="S669" s="98"/>
      <c r="AK669" s="98"/>
      <c r="AL669" s="98"/>
      <c r="AM669" s="99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</row>
    <row r="670" customFormat="false" ht="13.2" hidden="false" customHeight="false" outlineLevel="0" collapsed="false">
      <c r="O670" s="98"/>
      <c r="P670" s="99"/>
      <c r="Q670" s="99"/>
      <c r="R670" s="98"/>
      <c r="S670" s="98"/>
      <c r="AK670" s="98"/>
      <c r="AL670" s="98"/>
      <c r="AM670" s="99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</row>
    <row r="671" customFormat="false" ht="13.2" hidden="false" customHeight="false" outlineLevel="0" collapsed="false">
      <c r="O671" s="98"/>
      <c r="P671" s="99"/>
      <c r="Q671" s="99"/>
      <c r="R671" s="98"/>
      <c r="S671" s="98"/>
      <c r="AK671" s="98"/>
      <c r="AL671" s="98"/>
      <c r="AM671" s="99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</row>
    <row r="672" customFormat="false" ht="13.2" hidden="false" customHeight="false" outlineLevel="0" collapsed="false">
      <c r="O672" s="98"/>
      <c r="P672" s="99"/>
      <c r="Q672" s="99"/>
      <c r="R672" s="98"/>
      <c r="S672" s="98"/>
      <c r="AK672" s="98"/>
      <c r="AL672" s="98"/>
      <c r="AM672" s="99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</row>
    <row r="673" customFormat="false" ht="13.2" hidden="false" customHeight="false" outlineLevel="0" collapsed="false">
      <c r="O673" s="98"/>
      <c r="P673" s="99"/>
      <c r="Q673" s="99"/>
      <c r="R673" s="98"/>
      <c r="S673" s="98"/>
      <c r="AK673" s="98"/>
      <c r="AL673" s="98"/>
      <c r="AM673" s="99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</row>
    <row r="674" customFormat="false" ht="13.2" hidden="false" customHeight="false" outlineLevel="0" collapsed="false">
      <c r="O674" s="98"/>
      <c r="P674" s="99"/>
      <c r="Q674" s="99"/>
      <c r="R674" s="98"/>
      <c r="S674" s="98"/>
      <c r="AK674" s="98"/>
      <c r="AL674" s="98"/>
      <c r="AM674" s="99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</row>
    <row r="675" customFormat="false" ht="13.2" hidden="false" customHeight="false" outlineLevel="0" collapsed="false">
      <c r="O675" s="98"/>
      <c r="P675" s="99"/>
      <c r="Q675" s="99"/>
      <c r="R675" s="98"/>
      <c r="S675" s="98"/>
      <c r="AK675" s="98"/>
      <c r="AL675" s="98"/>
      <c r="AM675" s="99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</row>
    <row r="676" customFormat="false" ht="13.2" hidden="false" customHeight="false" outlineLevel="0" collapsed="false">
      <c r="O676" s="98"/>
      <c r="P676" s="99"/>
      <c r="Q676" s="99"/>
      <c r="R676" s="98"/>
      <c r="S676" s="98"/>
      <c r="AK676" s="98"/>
      <c r="AL676" s="98"/>
      <c r="AM676" s="99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</row>
    <row r="677" customFormat="false" ht="13.2" hidden="false" customHeight="false" outlineLevel="0" collapsed="false">
      <c r="O677" s="98"/>
      <c r="P677" s="99"/>
      <c r="Q677" s="99"/>
      <c r="R677" s="98"/>
      <c r="S677" s="98"/>
      <c r="AK677" s="98"/>
      <c r="AL677" s="98"/>
      <c r="AM677" s="99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</row>
    <row r="678" customFormat="false" ht="13.2" hidden="false" customHeight="false" outlineLevel="0" collapsed="false">
      <c r="O678" s="98"/>
      <c r="P678" s="99"/>
      <c r="Q678" s="99"/>
      <c r="R678" s="98"/>
      <c r="S678" s="98"/>
      <c r="AK678" s="98"/>
      <c r="AL678" s="98"/>
      <c r="AM678" s="99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</row>
    <row r="679" customFormat="false" ht="13.2" hidden="false" customHeight="false" outlineLevel="0" collapsed="false">
      <c r="O679" s="98"/>
      <c r="P679" s="99"/>
      <c r="Q679" s="99"/>
      <c r="R679" s="98"/>
      <c r="S679" s="98"/>
      <c r="AK679" s="98"/>
      <c r="AL679" s="98"/>
      <c r="AM679" s="99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</row>
    <row r="680" customFormat="false" ht="13.2" hidden="false" customHeight="false" outlineLevel="0" collapsed="false">
      <c r="O680" s="98"/>
      <c r="P680" s="99"/>
      <c r="Q680" s="99"/>
      <c r="R680" s="98"/>
      <c r="S680" s="98"/>
      <c r="AK680" s="98"/>
      <c r="AL680" s="98"/>
      <c r="AM680" s="99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</row>
    <row r="681" customFormat="false" ht="13.2" hidden="false" customHeight="false" outlineLevel="0" collapsed="false">
      <c r="O681" s="98"/>
      <c r="P681" s="99"/>
      <c r="Q681" s="99"/>
      <c r="R681" s="98"/>
      <c r="S681" s="98"/>
      <c r="AK681" s="98"/>
      <c r="AL681" s="98"/>
      <c r="AM681" s="99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</row>
    <row r="682" customFormat="false" ht="13.2" hidden="false" customHeight="false" outlineLevel="0" collapsed="false">
      <c r="O682" s="98"/>
      <c r="P682" s="99"/>
      <c r="Q682" s="99"/>
      <c r="R682" s="98"/>
      <c r="S682" s="98"/>
      <c r="AK682" s="98"/>
      <c r="AL682" s="98"/>
      <c r="AM682" s="99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</row>
    <row r="683" customFormat="false" ht="13.2" hidden="false" customHeight="false" outlineLevel="0" collapsed="false">
      <c r="O683" s="98"/>
      <c r="P683" s="99"/>
      <c r="Q683" s="99"/>
      <c r="R683" s="98"/>
      <c r="S683" s="98"/>
      <c r="AK683" s="98"/>
      <c r="AL683" s="98"/>
      <c r="AM683" s="99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</row>
    <row r="684" customFormat="false" ht="13.2" hidden="false" customHeight="false" outlineLevel="0" collapsed="false">
      <c r="O684" s="98"/>
      <c r="P684" s="99"/>
      <c r="Q684" s="99"/>
      <c r="R684" s="98"/>
      <c r="S684" s="98"/>
      <c r="AK684" s="98"/>
      <c r="AL684" s="98"/>
      <c r="AM684" s="99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</row>
    <row r="685" customFormat="false" ht="13.2" hidden="false" customHeight="false" outlineLevel="0" collapsed="false">
      <c r="O685" s="98"/>
      <c r="P685" s="99"/>
      <c r="Q685" s="99"/>
      <c r="R685" s="98"/>
      <c r="S685" s="98"/>
      <c r="AK685" s="98"/>
      <c r="AL685" s="98"/>
      <c r="AM685" s="99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</row>
    <row r="686" customFormat="false" ht="13.2" hidden="false" customHeight="false" outlineLevel="0" collapsed="false">
      <c r="O686" s="98"/>
      <c r="P686" s="99"/>
      <c r="Q686" s="99"/>
      <c r="R686" s="98"/>
      <c r="S686" s="98"/>
      <c r="AK686" s="98"/>
      <c r="AL686" s="98"/>
      <c r="AM686" s="99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</row>
    <row r="687" customFormat="false" ht="13.2" hidden="false" customHeight="false" outlineLevel="0" collapsed="false">
      <c r="O687" s="98"/>
      <c r="P687" s="99"/>
      <c r="Q687" s="99"/>
      <c r="R687" s="98"/>
      <c r="S687" s="98"/>
      <c r="AK687" s="98"/>
      <c r="AL687" s="98"/>
      <c r="AM687" s="99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</row>
    <row r="688" customFormat="false" ht="13.2" hidden="false" customHeight="false" outlineLevel="0" collapsed="false">
      <c r="O688" s="98"/>
      <c r="P688" s="99"/>
      <c r="Q688" s="99"/>
      <c r="R688" s="98"/>
      <c r="S688" s="98"/>
      <c r="AK688" s="98"/>
      <c r="AL688" s="98"/>
      <c r="AM688" s="99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</row>
    <row r="689" customFormat="false" ht="13.2" hidden="false" customHeight="false" outlineLevel="0" collapsed="false">
      <c r="O689" s="98"/>
      <c r="P689" s="99"/>
      <c r="Q689" s="99"/>
      <c r="R689" s="98"/>
      <c r="S689" s="98"/>
      <c r="AK689" s="98"/>
      <c r="AL689" s="98"/>
      <c r="AM689" s="99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</row>
    <row r="690" customFormat="false" ht="13.2" hidden="false" customHeight="false" outlineLevel="0" collapsed="false">
      <c r="O690" s="98"/>
      <c r="P690" s="99"/>
      <c r="Q690" s="99"/>
      <c r="R690" s="98"/>
      <c r="S690" s="98"/>
      <c r="AK690" s="98"/>
      <c r="AL690" s="98"/>
      <c r="AM690" s="99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</row>
    <row r="691" customFormat="false" ht="13.2" hidden="false" customHeight="false" outlineLevel="0" collapsed="false">
      <c r="O691" s="98"/>
      <c r="P691" s="99"/>
      <c r="Q691" s="99"/>
      <c r="R691" s="98"/>
      <c r="S691" s="98"/>
      <c r="AK691" s="98"/>
      <c r="AL691" s="98"/>
      <c r="AM691" s="99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</row>
    <row r="692" customFormat="false" ht="13.2" hidden="false" customHeight="false" outlineLevel="0" collapsed="false">
      <c r="O692" s="98"/>
      <c r="P692" s="99"/>
      <c r="Q692" s="99"/>
      <c r="R692" s="98"/>
      <c r="S692" s="98"/>
      <c r="AK692" s="98"/>
      <c r="AL692" s="98"/>
      <c r="AM692" s="99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</row>
    <row r="693" customFormat="false" ht="13.2" hidden="false" customHeight="false" outlineLevel="0" collapsed="false">
      <c r="O693" s="98"/>
      <c r="P693" s="99"/>
      <c r="Q693" s="99"/>
      <c r="R693" s="98"/>
      <c r="S693" s="98"/>
      <c r="AK693" s="98"/>
      <c r="AL693" s="98"/>
      <c r="AM693" s="99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</row>
    <row r="694" customFormat="false" ht="13.2" hidden="false" customHeight="false" outlineLevel="0" collapsed="false">
      <c r="O694" s="98"/>
      <c r="P694" s="99"/>
      <c r="Q694" s="99"/>
      <c r="R694" s="98"/>
      <c r="S694" s="98"/>
      <c r="AK694" s="98"/>
      <c r="AL694" s="98"/>
      <c r="AM694" s="99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</row>
    <row r="695" customFormat="false" ht="13.2" hidden="false" customHeight="false" outlineLevel="0" collapsed="false">
      <c r="O695" s="98"/>
      <c r="P695" s="99"/>
      <c r="Q695" s="99"/>
      <c r="R695" s="98"/>
      <c r="S695" s="98"/>
      <c r="AK695" s="98"/>
      <c r="AL695" s="98"/>
      <c r="AM695" s="99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</row>
    <row r="696" customFormat="false" ht="13.2" hidden="false" customHeight="false" outlineLevel="0" collapsed="false">
      <c r="O696" s="98"/>
      <c r="P696" s="99"/>
      <c r="Q696" s="99"/>
      <c r="R696" s="98"/>
      <c r="S696" s="98"/>
      <c r="AK696" s="98"/>
      <c r="AL696" s="98"/>
      <c r="AM696" s="99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</row>
    <row r="697" customFormat="false" ht="13.2" hidden="false" customHeight="false" outlineLevel="0" collapsed="false">
      <c r="O697" s="98"/>
      <c r="P697" s="99"/>
      <c r="Q697" s="99"/>
      <c r="R697" s="98"/>
      <c r="S697" s="98"/>
      <c r="AK697" s="98"/>
      <c r="AL697" s="98"/>
      <c r="AM697" s="99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</row>
    <row r="698" customFormat="false" ht="13.2" hidden="false" customHeight="false" outlineLevel="0" collapsed="false">
      <c r="O698" s="98"/>
      <c r="P698" s="99"/>
      <c r="Q698" s="99"/>
      <c r="R698" s="98"/>
      <c r="S698" s="98"/>
      <c r="AK698" s="98"/>
      <c r="AL698" s="98"/>
      <c r="AM698" s="99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</row>
    <row r="699" customFormat="false" ht="13.2" hidden="false" customHeight="false" outlineLevel="0" collapsed="false">
      <c r="O699" s="98"/>
      <c r="P699" s="99"/>
      <c r="Q699" s="99"/>
      <c r="R699" s="98"/>
      <c r="S699" s="98"/>
      <c r="AK699" s="98"/>
      <c r="AL699" s="98"/>
      <c r="AM699" s="99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</row>
    <row r="700" customFormat="false" ht="13.2" hidden="false" customHeight="false" outlineLevel="0" collapsed="false">
      <c r="O700" s="98"/>
      <c r="P700" s="99"/>
      <c r="Q700" s="99"/>
      <c r="R700" s="98"/>
      <c r="S700" s="98"/>
      <c r="AK700" s="98"/>
      <c r="AL700" s="98"/>
      <c r="AM700" s="99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</row>
    <row r="701" customFormat="false" ht="13.2" hidden="false" customHeight="false" outlineLevel="0" collapsed="false">
      <c r="O701" s="98"/>
      <c r="P701" s="99"/>
      <c r="Q701" s="99"/>
      <c r="R701" s="98"/>
      <c r="S701" s="98"/>
      <c r="AK701" s="98"/>
      <c r="AL701" s="98"/>
      <c r="AM701" s="99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</row>
    <row r="702" customFormat="false" ht="13.2" hidden="false" customHeight="false" outlineLevel="0" collapsed="false">
      <c r="O702" s="98"/>
      <c r="P702" s="99"/>
      <c r="Q702" s="99"/>
      <c r="R702" s="98"/>
      <c r="S702" s="98"/>
      <c r="AK702" s="98"/>
      <c r="AL702" s="98"/>
      <c r="AM702" s="99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</row>
    <row r="703" customFormat="false" ht="13.2" hidden="false" customHeight="false" outlineLevel="0" collapsed="false">
      <c r="O703" s="98"/>
      <c r="P703" s="99"/>
      <c r="Q703" s="99"/>
      <c r="R703" s="98"/>
      <c r="S703" s="98"/>
      <c r="AK703" s="98"/>
      <c r="AL703" s="98"/>
      <c r="AM703" s="99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</row>
    <row r="704" customFormat="false" ht="13.2" hidden="false" customHeight="false" outlineLevel="0" collapsed="false">
      <c r="O704" s="98"/>
      <c r="P704" s="99"/>
      <c r="Q704" s="99"/>
      <c r="R704" s="98"/>
      <c r="S704" s="98"/>
      <c r="AK704" s="98"/>
      <c r="AL704" s="98"/>
      <c r="AM704" s="99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</row>
    <row r="705" customFormat="false" ht="13.2" hidden="false" customHeight="false" outlineLevel="0" collapsed="false">
      <c r="O705" s="98"/>
      <c r="P705" s="99"/>
      <c r="Q705" s="99"/>
      <c r="R705" s="98"/>
      <c r="S705" s="98"/>
      <c r="AK705" s="98"/>
      <c r="AL705" s="98"/>
      <c r="AM705" s="99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</row>
    <row r="706" customFormat="false" ht="13.2" hidden="false" customHeight="false" outlineLevel="0" collapsed="false">
      <c r="O706" s="98"/>
      <c r="P706" s="99"/>
      <c r="Q706" s="99"/>
      <c r="R706" s="98"/>
      <c r="S706" s="98"/>
      <c r="AK706" s="98"/>
      <c r="AL706" s="98"/>
      <c r="AM706" s="99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</row>
    <row r="707" customFormat="false" ht="13.2" hidden="false" customHeight="false" outlineLevel="0" collapsed="false">
      <c r="O707" s="98"/>
      <c r="P707" s="99"/>
      <c r="Q707" s="99"/>
      <c r="R707" s="98"/>
      <c r="S707" s="98"/>
      <c r="AK707" s="98"/>
      <c r="AL707" s="98"/>
      <c r="AM707" s="99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</row>
    <row r="708" customFormat="false" ht="13.2" hidden="false" customHeight="false" outlineLevel="0" collapsed="false">
      <c r="O708" s="98"/>
      <c r="P708" s="99"/>
      <c r="Q708" s="99"/>
      <c r="R708" s="98"/>
      <c r="S708" s="98"/>
      <c r="AK708" s="98"/>
      <c r="AL708" s="98"/>
      <c r="AM708" s="99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</row>
    <row r="709" customFormat="false" ht="13.2" hidden="false" customHeight="false" outlineLevel="0" collapsed="false">
      <c r="O709" s="98"/>
      <c r="P709" s="99"/>
      <c r="Q709" s="99"/>
      <c r="R709" s="98"/>
      <c r="S709" s="98"/>
      <c r="AK709" s="98"/>
      <c r="AL709" s="98"/>
      <c r="AM709" s="99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</row>
    <row r="710" customFormat="false" ht="13.2" hidden="false" customHeight="false" outlineLevel="0" collapsed="false">
      <c r="O710" s="98"/>
      <c r="P710" s="99"/>
      <c r="Q710" s="99"/>
      <c r="R710" s="98"/>
      <c r="S710" s="98"/>
      <c r="AK710" s="98"/>
      <c r="AL710" s="98"/>
      <c r="AM710" s="99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</row>
    <row r="711" customFormat="false" ht="13.2" hidden="false" customHeight="false" outlineLevel="0" collapsed="false">
      <c r="O711" s="98"/>
      <c r="P711" s="99"/>
      <c r="Q711" s="99"/>
      <c r="R711" s="98"/>
      <c r="S711" s="98"/>
      <c r="AK711" s="98"/>
      <c r="AL711" s="98"/>
      <c r="AM711" s="99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</row>
    <row r="712" customFormat="false" ht="13.2" hidden="false" customHeight="false" outlineLevel="0" collapsed="false">
      <c r="O712" s="98"/>
      <c r="P712" s="99"/>
      <c r="Q712" s="99"/>
      <c r="R712" s="98"/>
      <c r="S712" s="98"/>
      <c r="AK712" s="98"/>
      <c r="AL712" s="98"/>
      <c r="AM712" s="99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</row>
    <row r="713" customFormat="false" ht="13.2" hidden="false" customHeight="false" outlineLevel="0" collapsed="false">
      <c r="O713" s="98"/>
      <c r="P713" s="99"/>
      <c r="Q713" s="99"/>
      <c r="R713" s="98"/>
      <c r="S713" s="98"/>
      <c r="AK713" s="98"/>
      <c r="AL713" s="98"/>
      <c r="AM713" s="99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</row>
    <row r="714" customFormat="false" ht="13.2" hidden="false" customHeight="false" outlineLevel="0" collapsed="false">
      <c r="O714" s="98"/>
      <c r="P714" s="99"/>
      <c r="Q714" s="99"/>
      <c r="R714" s="98"/>
      <c r="S714" s="98"/>
      <c r="AK714" s="98"/>
      <c r="AL714" s="98"/>
      <c r="AM714" s="99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</row>
    <row r="715" customFormat="false" ht="13.2" hidden="false" customHeight="false" outlineLevel="0" collapsed="false">
      <c r="O715" s="98"/>
      <c r="P715" s="99"/>
      <c r="Q715" s="99"/>
      <c r="R715" s="98"/>
      <c r="S715" s="98"/>
      <c r="AK715" s="98"/>
      <c r="AL715" s="98"/>
      <c r="AM715" s="99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</row>
    <row r="716" customFormat="false" ht="13.2" hidden="false" customHeight="false" outlineLevel="0" collapsed="false">
      <c r="O716" s="98"/>
      <c r="P716" s="99"/>
      <c r="Q716" s="99"/>
      <c r="R716" s="98"/>
      <c r="S716" s="98"/>
      <c r="AK716" s="98"/>
      <c r="AL716" s="98"/>
      <c r="AM716" s="99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</row>
    <row r="717" customFormat="false" ht="13.2" hidden="false" customHeight="false" outlineLevel="0" collapsed="false">
      <c r="O717" s="98"/>
      <c r="P717" s="99"/>
      <c r="Q717" s="99"/>
      <c r="R717" s="98"/>
      <c r="S717" s="98"/>
      <c r="AK717" s="98"/>
      <c r="AL717" s="98"/>
      <c r="AM717" s="99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</row>
    <row r="718" customFormat="false" ht="13.2" hidden="false" customHeight="false" outlineLevel="0" collapsed="false">
      <c r="O718" s="98"/>
      <c r="P718" s="99"/>
      <c r="Q718" s="99"/>
      <c r="R718" s="98"/>
      <c r="S718" s="98"/>
      <c r="AK718" s="98"/>
      <c r="AL718" s="98"/>
      <c r="AM718" s="99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</row>
    <row r="719" customFormat="false" ht="13.2" hidden="false" customHeight="false" outlineLevel="0" collapsed="false">
      <c r="O719" s="98"/>
      <c r="P719" s="99"/>
      <c r="Q719" s="99"/>
      <c r="R719" s="98"/>
      <c r="S719" s="98"/>
      <c r="AK719" s="98"/>
      <c r="AL719" s="98"/>
      <c r="AM719" s="99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</row>
    <row r="720" customFormat="false" ht="13.2" hidden="false" customHeight="false" outlineLevel="0" collapsed="false">
      <c r="O720" s="98"/>
      <c r="P720" s="99"/>
      <c r="Q720" s="99"/>
      <c r="R720" s="98"/>
      <c r="S720" s="98"/>
      <c r="AK720" s="98"/>
      <c r="AL720" s="98"/>
      <c r="AM720" s="99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</row>
    <row r="721" customFormat="false" ht="13.2" hidden="false" customHeight="false" outlineLevel="0" collapsed="false">
      <c r="O721" s="98"/>
      <c r="P721" s="99"/>
      <c r="Q721" s="99"/>
      <c r="R721" s="98"/>
      <c r="S721" s="98"/>
      <c r="AK721" s="98"/>
      <c r="AL721" s="98"/>
      <c r="AM721" s="99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</row>
    <row r="722" customFormat="false" ht="13.2" hidden="false" customHeight="false" outlineLevel="0" collapsed="false">
      <c r="O722" s="98"/>
      <c r="P722" s="99"/>
      <c r="Q722" s="99"/>
      <c r="R722" s="98"/>
      <c r="S722" s="98"/>
      <c r="AK722" s="98"/>
      <c r="AL722" s="98"/>
      <c r="AM722" s="99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</row>
    <row r="723" customFormat="false" ht="13.2" hidden="false" customHeight="false" outlineLevel="0" collapsed="false">
      <c r="O723" s="98"/>
      <c r="P723" s="99"/>
      <c r="Q723" s="99"/>
      <c r="R723" s="98"/>
      <c r="S723" s="98"/>
      <c r="AK723" s="98"/>
      <c r="AL723" s="98"/>
      <c r="AM723" s="99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</row>
    <row r="724" customFormat="false" ht="13.2" hidden="false" customHeight="false" outlineLevel="0" collapsed="false">
      <c r="O724" s="98"/>
      <c r="P724" s="99"/>
      <c r="Q724" s="99"/>
      <c r="R724" s="98"/>
      <c r="S724" s="98"/>
      <c r="AK724" s="98"/>
      <c r="AL724" s="98"/>
      <c r="AM724" s="99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</row>
    <row r="725" customFormat="false" ht="13.2" hidden="false" customHeight="false" outlineLevel="0" collapsed="false">
      <c r="O725" s="98"/>
      <c r="P725" s="99"/>
      <c r="Q725" s="99"/>
      <c r="R725" s="98"/>
      <c r="S725" s="98"/>
      <c r="AK725" s="98"/>
      <c r="AL725" s="98"/>
      <c r="AM725" s="99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</row>
    <row r="726" customFormat="false" ht="13.2" hidden="false" customHeight="false" outlineLevel="0" collapsed="false">
      <c r="O726" s="98"/>
      <c r="P726" s="99"/>
      <c r="Q726" s="99"/>
      <c r="R726" s="98"/>
      <c r="S726" s="98"/>
      <c r="AK726" s="98"/>
      <c r="AL726" s="98"/>
      <c r="AM726" s="99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</row>
    <row r="727" customFormat="false" ht="13.2" hidden="false" customHeight="false" outlineLevel="0" collapsed="false">
      <c r="O727" s="98"/>
      <c r="P727" s="99"/>
      <c r="Q727" s="99"/>
      <c r="R727" s="98"/>
      <c r="S727" s="98"/>
      <c r="AK727" s="98"/>
      <c r="AL727" s="98"/>
      <c r="AM727" s="99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</row>
    <row r="728" customFormat="false" ht="13.2" hidden="false" customHeight="false" outlineLevel="0" collapsed="false">
      <c r="O728" s="98"/>
      <c r="P728" s="99"/>
      <c r="Q728" s="99"/>
      <c r="R728" s="98"/>
      <c r="S728" s="98"/>
      <c r="AK728" s="98"/>
      <c r="AL728" s="98"/>
      <c r="AM728" s="99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</row>
    <row r="729" customFormat="false" ht="13.2" hidden="false" customHeight="false" outlineLevel="0" collapsed="false">
      <c r="O729" s="98"/>
      <c r="P729" s="99"/>
      <c r="Q729" s="99"/>
      <c r="R729" s="98"/>
      <c r="S729" s="98"/>
      <c r="AK729" s="98"/>
      <c r="AL729" s="98"/>
      <c r="AM729" s="99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</row>
    <row r="730" customFormat="false" ht="13.2" hidden="false" customHeight="false" outlineLevel="0" collapsed="false">
      <c r="O730" s="98"/>
      <c r="P730" s="99"/>
      <c r="Q730" s="99"/>
      <c r="R730" s="98"/>
      <c r="S730" s="98"/>
      <c r="AK730" s="98"/>
      <c r="AL730" s="98"/>
      <c r="AM730" s="99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</row>
    <row r="731" customFormat="false" ht="13.2" hidden="false" customHeight="false" outlineLevel="0" collapsed="false">
      <c r="O731" s="98"/>
      <c r="P731" s="99"/>
      <c r="Q731" s="99"/>
      <c r="R731" s="98"/>
      <c r="S731" s="98"/>
      <c r="AK731" s="98"/>
      <c r="AL731" s="98"/>
      <c r="AM731" s="99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</row>
    <row r="732" customFormat="false" ht="13.2" hidden="false" customHeight="false" outlineLevel="0" collapsed="false">
      <c r="O732" s="98"/>
      <c r="P732" s="99"/>
      <c r="Q732" s="99"/>
      <c r="R732" s="98"/>
      <c r="S732" s="98"/>
      <c r="AK732" s="98"/>
      <c r="AL732" s="98"/>
      <c r="AM732" s="99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</row>
    <row r="733" customFormat="false" ht="13.2" hidden="false" customHeight="false" outlineLevel="0" collapsed="false">
      <c r="O733" s="98"/>
      <c r="P733" s="99"/>
      <c r="Q733" s="99"/>
      <c r="R733" s="98"/>
      <c r="S733" s="98"/>
      <c r="AK733" s="98"/>
      <c r="AL733" s="98"/>
      <c r="AM733" s="99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</row>
    <row r="734" customFormat="false" ht="13.2" hidden="false" customHeight="false" outlineLevel="0" collapsed="false">
      <c r="O734" s="98"/>
      <c r="P734" s="99"/>
      <c r="Q734" s="99"/>
      <c r="R734" s="98"/>
      <c r="S734" s="98"/>
      <c r="AK734" s="98"/>
      <c r="AL734" s="98"/>
      <c r="AM734" s="99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</row>
    <row r="735" customFormat="false" ht="13.2" hidden="false" customHeight="false" outlineLevel="0" collapsed="false">
      <c r="O735" s="98"/>
      <c r="P735" s="99"/>
      <c r="Q735" s="99"/>
      <c r="R735" s="98"/>
      <c r="S735" s="98"/>
      <c r="AK735" s="98"/>
      <c r="AL735" s="98"/>
      <c r="AM735" s="99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</row>
    <row r="736" customFormat="false" ht="13.2" hidden="false" customHeight="false" outlineLevel="0" collapsed="false">
      <c r="O736" s="98"/>
      <c r="P736" s="99"/>
      <c r="Q736" s="99"/>
      <c r="R736" s="98"/>
      <c r="S736" s="98"/>
      <c r="AK736" s="98"/>
      <c r="AL736" s="98"/>
      <c r="AM736" s="99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</row>
    <row r="737" customFormat="false" ht="13.2" hidden="false" customHeight="false" outlineLevel="0" collapsed="false">
      <c r="O737" s="98"/>
      <c r="P737" s="99"/>
      <c r="Q737" s="99"/>
      <c r="R737" s="98"/>
      <c r="S737" s="98"/>
      <c r="AK737" s="98"/>
      <c r="AL737" s="98"/>
      <c r="AM737" s="99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</row>
    <row r="738" customFormat="false" ht="13.2" hidden="false" customHeight="false" outlineLevel="0" collapsed="false">
      <c r="O738" s="98"/>
      <c r="P738" s="99"/>
      <c r="Q738" s="99"/>
      <c r="R738" s="98"/>
      <c r="S738" s="98"/>
      <c r="AK738" s="98"/>
      <c r="AL738" s="98"/>
      <c r="AM738" s="99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</row>
    <row r="739" customFormat="false" ht="13.2" hidden="false" customHeight="false" outlineLevel="0" collapsed="false">
      <c r="O739" s="98"/>
      <c r="P739" s="99"/>
      <c r="Q739" s="99"/>
      <c r="R739" s="98"/>
      <c r="S739" s="98"/>
      <c r="AK739" s="98"/>
      <c r="AL739" s="98"/>
      <c r="AM739" s="99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</row>
    <row r="740" customFormat="false" ht="13.2" hidden="false" customHeight="false" outlineLevel="0" collapsed="false">
      <c r="O740" s="98"/>
      <c r="P740" s="99"/>
      <c r="Q740" s="99"/>
      <c r="R740" s="98"/>
      <c r="S740" s="98"/>
      <c r="AK740" s="98"/>
      <c r="AL740" s="98"/>
      <c r="AM740" s="99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</row>
    <row r="741" customFormat="false" ht="13.2" hidden="false" customHeight="false" outlineLevel="0" collapsed="false">
      <c r="O741" s="98"/>
      <c r="P741" s="99"/>
      <c r="Q741" s="99"/>
      <c r="R741" s="98"/>
      <c r="S741" s="98"/>
      <c r="AK741" s="98"/>
      <c r="AL741" s="98"/>
      <c r="AM741" s="99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</row>
    <row r="742" customFormat="false" ht="13.2" hidden="false" customHeight="false" outlineLevel="0" collapsed="false">
      <c r="O742" s="98"/>
      <c r="P742" s="99"/>
      <c r="Q742" s="99"/>
      <c r="R742" s="98"/>
      <c r="S742" s="98"/>
      <c r="AK742" s="98"/>
      <c r="AL742" s="98"/>
      <c r="AM742" s="99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</row>
    <row r="743" customFormat="false" ht="13.2" hidden="false" customHeight="false" outlineLevel="0" collapsed="false">
      <c r="O743" s="98"/>
      <c r="P743" s="99"/>
      <c r="Q743" s="99"/>
      <c r="R743" s="98"/>
      <c r="S743" s="98"/>
      <c r="AK743" s="98"/>
      <c r="AL743" s="98"/>
      <c r="AM743" s="99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</row>
    <row r="744" customFormat="false" ht="13.2" hidden="false" customHeight="false" outlineLevel="0" collapsed="false">
      <c r="O744" s="98"/>
      <c r="P744" s="99"/>
      <c r="Q744" s="99"/>
      <c r="R744" s="98"/>
      <c r="S744" s="98"/>
      <c r="AK744" s="98"/>
      <c r="AL744" s="98"/>
      <c r="AM744" s="99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</row>
    <row r="745" customFormat="false" ht="13.2" hidden="false" customHeight="false" outlineLevel="0" collapsed="false">
      <c r="O745" s="98"/>
      <c r="P745" s="99"/>
      <c r="Q745" s="99"/>
      <c r="R745" s="98"/>
      <c r="S745" s="98"/>
      <c r="AK745" s="98"/>
      <c r="AL745" s="98"/>
      <c r="AM745" s="99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</row>
    <row r="746" customFormat="false" ht="13.2" hidden="false" customHeight="false" outlineLevel="0" collapsed="false">
      <c r="O746" s="98"/>
      <c r="P746" s="99"/>
      <c r="Q746" s="99"/>
      <c r="R746" s="98"/>
      <c r="S746" s="98"/>
      <c r="AK746" s="98"/>
      <c r="AL746" s="98"/>
      <c r="AM746" s="99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</row>
    <row r="747" customFormat="false" ht="13.2" hidden="false" customHeight="false" outlineLevel="0" collapsed="false">
      <c r="O747" s="98"/>
      <c r="P747" s="99"/>
      <c r="Q747" s="99"/>
      <c r="R747" s="98"/>
      <c r="S747" s="98"/>
      <c r="AK747" s="98"/>
      <c r="AL747" s="98"/>
      <c r="AM747" s="99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</row>
    <row r="748" customFormat="false" ht="13.2" hidden="false" customHeight="false" outlineLevel="0" collapsed="false">
      <c r="O748" s="98"/>
      <c r="P748" s="99"/>
      <c r="Q748" s="99"/>
      <c r="R748" s="98"/>
      <c r="S748" s="98"/>
      <c r="AK748" s="98"/>
      <c r="AL748" s="98"/>
      <c r="AM748" s="99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</row>
    <row r="749" customFormat="false" ht="13.2" hidden="false" customHeight="false" outlineLevel="0" collapsed="false">
      <c r="O749" s="98"/>
      <c r="P749" s="99"/>
      <c r="Q749" s="99"/>
      <c r="R749" s="98"/>
      <c r="S749" s="98"/>
      <c r="AK749" s="98"/>
      <c r="AL749" s="98"/>
      <c r="AM749" s="99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</row>
    <row r="750" customFormat="false" ht="13.2" hidden="false" customHeight="false" outlineLevel="0" collapsed="false">
      <c r="O750" s="98"/>
      <c r="P750" s="99"/>
      <c r="Q750" s="99"/>
      <c r="R750" s="98"/>
      <c r="S750" s="98"/>
      <c r="AK750" s="98"/>
      <c r="AL750" s="98"/>
      <c r="AM750" s="99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</row>
    <row r="751" customFormat="false" ht="13.2" hidden="false" customHeight="false" outlineLevel="0" collapsed="false">
      <c r="O751" s="98"/>
      <c r="P751" s="99"/>
      <c r="Q751" s="99"/>
      <c r="R751" s="98"/>
      <c r="S751" s="98"/>
      <c r="AK751" s="98"/>
      <c r="AL751" s="98"/>
      <c r="AM751" s="99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</row>
    <row r="752" customFormat="false" ht="13.2" hidden="false" customHeight="false" outlineLevel="0" collapsed="false">
      <c r="O752" s="98"/>
      <c r="P752" s="99"/>
      <c r="Q752" s="99"/>
      <c r="R752" s="98"/>
      <c r="S752" s="98"/>
      <c r="AK752" s="98"/>
      <c r="AL752" s="98"/>
      <c r="AM752" s="99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</row>
    <row r="753" customFormat="false" ht="13.2" hidden="false" customHeight="false" outlineLevel="0" collapsed="false">
      <c r="O753" s="98"/>
      <c r="P753" s="99"/>
      <c r="Q753" s="99"/>
      <c r="R753" s="98"/>
      <c r="S753" s="98"/>
      <c r="AK753" s="98"/>
      <c r="AL753" s="98"/>
      <c r="AM753" s="99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</row>
    <row r="754" customFormat="false" ht="13.2" hidden="false" customHeight="false" outlineLevel="0" collapsed="false">
      <c r="O754" s="98"/>
      <c r="P754" s="99"/>
      <c r="Q754" s="99"/>
      <c r="R754" s="98"/>
      <c r="S754" s="98"/>
      <c r="AK754" s="98"/>
      <c r="AL754" s="98"/>
      <c r="AM754" s="99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</row>
    <row r="755" customFormat="false" ht="13.2" hidden="false" customHeight="false" outlineLevel="0" collapsed="false">
      <c r="O755" s="98"/>
      <c r="P755" s="99"/>
      <c r="Q755" s="99"/>
      <c r="R755" s="98"/>
      <c r="S755" s="98"/>
      <c r="AK755" s="98"/>
      <c r="AL755" s="98"/>
      <c r="AM755" s="99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</row>
    <row r="756" customFormat="false" ht="13.2" hidden="false" customHeight="false" outlineLevel="0" collapsed="false">
      <c r="O756" s="98"/>
      <c r="P756" s="99"/>
      <c r="Q756" s="99"/>
      <c r="R756" s="98"/>
      <c r="S756" s="98"/>
      <c r="AK756" s="98"/>
      <c r="AL756" s="98"/>
      <c r="AM756" s="99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</row>
    <row r="757" customFormat="false" ht="13.2" hidden="false" customHeight="false" outlineLevel="0" collapsed="false">
      <c r="O757" s="98"/>
      <c r="P757" s="99"/>
      <c r="Q757" s="99"/>
      <c r="R757" s="98"/>
      <c r="S757" s="98"/>
      <c r="AK757" s="98"/>
      <c r="AL757" s="98"/>
      <c r="AM757" s="99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</row>
    <row r="758" customFormat="false" ht="13.2" hidden="false" customHeight="false" outlineLevel="0" collapsed="false">
      <c r="O758" s="98"/>
      <c r="P758" s="99"/>
      <c r="Q758" s="99"/>
      <c r="R758" s="98"/>
      <c r="S758" s="98"/>
      <c r="AK758" s="98"/>
      <c r="AL758" s="98"/>
      <c r="AM758" s="99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</row>
    <row r="759" customFormat="false" ht="13.2" hidden="false" customHeight="false" outlineLevel="0" collapsed="false">
      <c r="O759" s="98"/>
      <c r="P759" s="99"/>
      <c r="Q759" s="99"/>
      <c r="R759" s="98"/>
      <c r="S759" s="98"/>
      <c r="AK759" s="98"/>
      <c r="AL759" s="98"/>
      <c r="AM759" s="99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</row>
    <row r="760" customFormat="false" ht="13.2" hidden="false" customHeight="false" outlineLevel="0" collapsed="false">
      <c r="O760" s="98"/>
      <c r="P760" s="99"/>
      <c r="Q760" s="99"/>
      <c r="R760" s="98"/>
      <c r="S760" s="98"/>
      <c r="AK760" s="98"/>
      <c r="AL760" s="98"/>
      <c r="AM760" s="99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</row>
    <row r="761" customFormat="false" ht="13.2" hidden="false" customHeight="false" outlineLevel="0" collapsed="false">
      <c r="O761" s="98"/>
      <c r="P761" s="99"/>
      <c r="Q761" s="99"/>
      <c r="R761" s="98"/>
      <c r="S761" s="98"/>
      <c r="AK761" s="98"/>
      <c r="AL761" s="98"/>
      <c r="AM761" s="99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</row>
    <row r="762" customFormat="false" ht="13.2" hidden="false" customHeight="false" outlineLevel="0" collapsed="false">
      <c r="O762" s="98"/>
      <c r="P762" s="99"/>
      <c r="Q762" s="99"/>
      <c r="R762" s="98"/>
      <c r="S762" s="98"/>
      <c r="AK762" s="98"/>
      <c r="AL762" s="98"/>
      <c r="AM762" s="99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</row>
    <row r="763" customFormat="false" ht="13.2" hidden="false" customHeight="false" outlineLevel="0" collapsed="false">
      <c r="O763" s="98"/>
      <c r="P763" s="99"/>
      <c r="Q763" s="99"/>
      <c r="R763" s="98"/>
      <c r="S763" s="98"/>
      <c r="AK763" s="98"/>
      <c r="AL763" s="98"/>
      <c r="AM763" s="99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</row>
    <row r="764" customFormat="false" ht="13.2" hidden="false" customHeight="false" outlineLevel="0" collapsed="false">
      <c r="O764" s="98"/>
      <c r="P764" s="99"/>
      <c r="Q764" s="99"/>
      <c r="R764" s="98"/>
      <c r="S764" s="98"/>
      <c r="AK764" s="98"/>
      <c r="AL764" s="98"/>
      <c r="AM764" s="99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</row>
    <row r="765" customFormat="false" ht="13.2" hidden="false" customHeight="false" outlineLevel="0" collapsed="false">
      <c r="O765" s="98"/>
      <c r="P765" s="99"/>
      <c r="Q765" s="99"/>
      <c r="R765" s="98"/>
      <c r="S765" s="98"/>
      <c r="AK765" s="98"/>
      <c r="AL765" s="98"/>
      <c r="AM765" s="99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</row>
    <row r="766" customFormat="false" ht="13.2" hidden="false" customHeight="false" outlineLevel="0" collapsed="false">
      <c r="O766" s="98"/>
      <c r="P766" s="99"/>
      <c r="Q766" s="99"/>
      <c r="R766" s="98"/>
      <c r="S766" s="98"/>
      <c r="AK766" s="98"/>
      <c r="AL766" s="98"/>
      <c r="AM766" s="99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</row>
    <row r="767" customFormat="false" ht="13.2" hidden="false" customHeight="false" outlineLevel="0" collapsed="false">
      <c r="O767" s="98"/>
      <c r="P767" s="99"/>
      <c r="Q767" s="99"/>
      <c r="R767" s="98"/>
      <c r="S767" s="98"/>
      <c r="AK767" s="98"/>
      <c r="AL767" s="98"/>
      <c r="AM767" s="99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</row>
    <row r="768" customFormat="false" ht="13.2" hidden="false" customHeight="false" outlineLevel="0" collapsed="false">
      <c r="O768" s="98"/>
      <c r="P768" s="99"/>
      <c r="Q768" s="99"/>
      <c r="R768" s="98"/>
      <c r="S768" s="98"/>
      <c r="AK768" s="98"/>
      <c r="AL768" s="98"/>
      <c r="AM768" s="99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</row>
    <row r="769" customFormat="false" ht="13.2" hidden="false" customHeight="false" outlineLevel="0" collapsed="false">
      <c r="O769" s="98"/>
      <c r="P769" s="99"/>
      <c r="Q769" s="99"/>
      <c r="R769" s="98"/>
      <c r="S769" s="98"/>
      <c r="AK769" s="98"/>
      <c r="AL769" s="98"/>
      <c r="AM769" s="99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</row>
    <row r="770" customFormat="false" ht="13.2" hidden="false" customHeight="false" outlineLevel="0" collapsed="false">
      <c r="O770" s="98"/>
      <c r="P770" s="99"/>
      <c r="Q770" s="99"/>
      <c r="R770" s="98"/>
      <c r="S770" s="98"/>
      <c r="AK770" s="98"/>
      <c r="AL770" s="98"/>
      <c r="AM770" s="99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</row>
    <row r="771" customFormat="false" ht="13.2" hidden="false" customHeight="false" outlineLevel="0" collapsed="false">
      <c r="O771" s="98"/>
      <c r="P771" s="99"/>
      <c r="Q771" s="99"/>
      <c r="R771" s="98"/>
      <c r="S771" s="98"/>
      <c r="AK771" s="98"/>
      <c r="AL771" s="98"/>
      <c r="AM771" s="99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</row>
    <row r="772" customFormat="false" ht="13.2" hidden="false" customHeight="false" outlineLevel="0" collapsed="false">
      <c r="O772" s="98"/>
      <c r="P772" s="99"/>
      <c r="Q772" s="99"/>
      <c r="R772" s="98"/>
      <c r="S772" s="98"/>
      <c r="AK772" s="98"/>
      <c r="AL772" s="98"/>
      <c r="AM772" s="99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</row>
    <row r="773" customFormat="false" ht="13.2" hidden="false" customHeight="false" outlineLevel="0" collapsed="false">
      <c r="O773" s="98"/>
      <c r="P773" s="99"/>
      <c r="Q773" s="99"/>
      <c r="R773" s="98"/>
      <c r="S773" s="98"/>
      <c r="AK773" s="98"/>
      <c r="AL773" s="98"/>
      <c r="AM773" s="99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</row>
    <row r="774" customFormat="false" ht="13.2" hidden="false" customHeight="false" outlineLevel="0" collapsed="false">
      <c r="O774" s="98"/>
      <c r="P774" s="99"/>
      <c r="Q774" s="99"/>
      <c r="R774" s="98"/>
      <c r="S774" s="98"/>
      <c r="AK774" s="98"/>
      <c r="AL774" s="98"/>
      <c r="AM774" s="99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</row>
    <row r="775" customFormat="false" ht="13.2" hidden="false" customHeight="false" outlineLevel="0" collapsed="false">
      <c r="O775" s="98"/>
      <c r="P775" s="99"/>
      <c r="Q775" s="99"/>
      <c r="R775" s="98"/>
      <c r="S775" s="98"/>
      <c r="AK775" s="98"/>
      <c r="AL775" s="98"/>
      <c r="AM775" s="99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</row>
    <row r="776" customFormat="false" ht="13.2" hidden="false" customHeight="false" outlineLevel="0" collapsed="false">
      <c r="O776" s="98"/>
      <c r="P776" s="99"/>
      <c r="Q776" s="99"/>
      <c r="R776" s="98"/>
      <c r="S776" s="98"/>
      <c r="AK776" s="98"/>
      <c r="AL776" s="98"/>
      <c r="AM776" s="99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</row>
    <row r="777" customFormat="false" ht="13.2" hidden="false" customHeight="false" outlineLevel="0" collapsed="false">
      <c r="O777" s="98"/>
      <c r="P777" s="99"/>
      <c r="Q777" s="99"/>
      <c r="R777" s="98"/>
      <c r="S777" s="98"/>
      <c r="AK777" s="98"/>
      <c r="AL777" s="98"/>
      <c r="AM777" s="99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</row>
    <row r="778" customFormat="false" ht="13.2" hidden="false" customHeight="false" outlineLevel="0" collapsed="false">
      <c r="O778" s="98"/>
      <c r="P778" s="99"/>
      <c r="Q778" s="99"/>
      <c r="R778" s="98"/>
      <c r="S778" s="98"/>
      <c r="AK778" s="98"/>
      <c r="AL778" s="98"/>
      <c r="AM778" s="99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</row>
    <row r="779" customFormat="false" ht="13.2" hidden="false" customHeight="false" outlineLevel="0" collapsed="false">
      <c r="O779" s="98"/>
      <c r="P779" s="99"/>
      <c r="Q779" s="99"/>
      <c r="R779" s="98"/>
      <c r="S779" s="98"/>
      <c r="AK779" s="98"/>
      <c r="AL779" s="98"/>
      <c r="AM779" s="99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</row>
    <row r="780" customFormat="false" ht="13.2" hidden="false" customHeight="false" outlineLevel="0" collapsed="false">
      <c r="O780" s="98"/>
      <c r="P780" s="99"/>
      <c r="Q780" s="99"/>
      <c r="R780" s="98"/>
      <c r="S780" s="98"/>
      <c r="AK780" s="98"/>
      <c r="AL780" s="98"/>
      <c r="AM780" s="99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</row>
    <row r="781" customFormat="false" ht="13.2" hidden="false" customHeight="false" outlineLevel="0" collapsed="false">
      <c r="O781" s="98"/>
      <c r="P781" s="99"/>
      <c r="Q781" s="99"/>
      <c r="R781" s="98"/>
      <c r="S781" s="98"/>
      <c r="AK781" s="98"/>
      <c r="AL781" s="98"/>
      <c r="AM781" s="99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</row>
    <row r="782" customFormat="false" ht="13.2" hidden="false" customHeight="false" outlineLevel="0" collapsed="false">
      <c r="O782" s="98"/>
      <c r="P782" s="99"/>
      <c r="Q782" s="99"/>
      <c r="R782" s="98"/>
      <c r="S782" s="98"/>
      <c r="AK782" s="98"/>
      <c r="AL782" s="98"/>
      <c r="AM782" s="99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</row>
    <row r="783" customFormat="false" ht="13.2" hidden="false" customHeight="false" outlineLevel="0" collapsed="false">
      <c r="O783" s="98"/>
      <c r="P783" s="99"/>
      <c r="Q783" s="99"/>
      <c r="R783" s="98"/>
      <c r="S783" s="98"/>
      <c r="AK783" s="98"/>
      <c r="AL783" s="98"/>
      <c r="AM783" s="99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</row>
    <row r="784" customFormat="false" ht="13.2" hidden="false" customHeight="false" outlineLevel="0" collapsed="false">
      <c r="O784" s="98"/>
      <c r="P784" s="99"/>
      <c r="Q784" s="99"/>
      <c r="R784" s="98"/>
      <c r="S784" s="98"/>
      <c r="AK784" s="98"/>
      <c r="AL784" s="98"/>
      <c r="AM784" s="99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</row>
    <row r="785" customFormat="false" ht="13.2" hidden="false" customHeight="false" outlineLevel="0" collapsed="false">
      <c r="O785" s="98"/>
      <c r="P785" s="99"/>
      <c r="Q785" s="99"/>
      <c r="R785" s="98"/>
      <c r="S785" s="98"/>
      <c r="AK785" s="98"/>
      <c r="AL785" s="98"/>
      <c r="AM785" s="99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</row>
    <row r="786" customFormat="false" ht="13.2" hidden="false" customHeight="false" outlineLevel="0" collapsed="false">
      <c r="O786" s="98"/>
      <c r="P786" s="99"/>
      <c r="Q786" s="99"/>
      <c r="R786" s="98"/>
      <c r="S786" s="98"/>
      <c r="AK786" s="98"/>
      <c r="AL786" s="98"/>
      <c r="AM786" s="99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</row>
    <row r="787" customFormat="false" ht="13.2" hidden="false" customHeight="false" outlineLevel="0" collapsed="false">
      <c r="O787" s="98"/>
      <c r="P787" s="99"/>
      <c r="Q787" s="99"/>
      <c r="R787" s="98"/>
      <c r="S787" s="98"/>
      <c r="AK787" s="98"/>
      <c r="AL787" s="98"/>
      <c r="AM787" s="99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</row>
    <row r="788" customFormat="false" ht="13.2" hidden="false" customHeight="false" outlineLevel="0" collapsed="false">
      <c r="O788" s="98"/>
      <c r="P788" s="99"/>
      <c r="Q788" s="99"/>
      <c r="R788" s="98"/>
      <c r="S788" s="98"/>
      <c r="AK788" s="98"/>
      <c r="AL788" s="98"/>
      <c r="AM788" s="99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</row>
    <row r="789" customFormat="false" ht="13.2" hidden="false" customHeight="false" outlineLevel="0" collapsed="false">
      <c r="O789" s="98"/>
      <c r="P789" s="99"/>
      <c r="Q789" s="99"/>
      <c r="R789" s="98"/>
      <c r="S789" s="98"/>
      <c r="AK789" s="98"/>
      <c r="AL789" s="98"/>
      <c r="AM789" s="99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</row>
    <row r="790" customFormat="false" ht="13.2" hidden="false" customHeight="false" outlineLevel="0" collapsed="false">
      <c r="O790" s="98"/>
      <c r="P790" s="99"/>
      <c r="Q790" s="99"/>
      <c r="R790" s="98"/>
      <c r="S790" s="98"/>
      <c r="AK790" s="98"/>
      <c r="AL790" s="98"/>
      <c r="AM790" s="99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</row>
    <row r="791" customFormat="false" ht="13.2" hidden="false" customHeight="false" outlineLevel="0" collapsed="false">
      <c r="O791" s="98"/>
      <c r="P791" s="99"/>
      <c r="Q791" s="99"/>
      <c r="R791" s="98"/>
      <c r="S791" s="98"/>
      <c r="AK791" s="98"/>
      <c r="AL791" s="98"/>
      <c r="AM791" s="99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</row>
    <row r="792" customFormat="false" ht="13.2" hidden="false" customHeight="false" outlineLevel="0" collapsed="false">
      <c r="O792" s="98"/>
      <c r="P792" s="99"/>
      <c r="Q792" s="99"/>
      <c r="R792" s="98"/>
      <c r="S792" s="98"/>
      <c r="AK792" s="98"/>
      <c r="AL792" s="98"/>
      <c r="AM792" s="99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</row>
    <row r="793" customFormat="false" ht="13.2" hidden="false" customHeight="false" outlineLevel="0" collapsed="false">
      <c r="O793" s="98"/>
      <c r="P793" s="99"/>
      <c r="Q793" s="99"/>
      <c r="R793" s="98"/>
      <c r="S793" s="98"/>
      <c r="AK793" s="98"/>
      <c r="AL793" s="98"/>
      <c r="AM793" s="99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</row>
    <row r="794" customFormat="false" ht="13.2" hidden="false" customHeight="false" outlineLevel="0" collapsed="false">
      <c r="O794" s="98"/>
      <c r="P794" s="99"/>
      <c r="Q794" s="99"/>
      <c r="R794" s="98"/>
      <c r="S794" s="98"/>
      <c r="AK794" s="98"/>
      <c r="AL794" s="98"/>
      <c r="AM794" s="99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</row>
    <row r="795" customFormat="false" ht="13.2" hidden="false" customHeight="false" outlineLevel="0" collapsed="false">
      <c r="O795" s="98"/>
      <c r="P795" s="99"/>
      <c r="Q795" s="99"/>
      <c r="R795" s="98"/>
      <c r="S795" s="98"/>
      <c r="AK795" s="98"/>
      <c r="AL795" s="98"/>
      <c r="AM795" s="99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</row>
    <row r="796" customFormat="false" ht="13.2" hidden="false" customHeight="false" outlineLevel="0" collapsed="false">
      <c r="O796" s="98"/>
      <c r="P796" s="99"/>
      <c r="Q796" s="99"/>
      <c r="R796" s="98"/>
      <c r="S796" s="98"/>
      <c r="AK796" s="98"/>
      <c r="AL796" s="98"/>
      <c r="AM796" s="99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</row>
    <row r="797" customFormat="false" ht="13.2" hidden="false" customHeight="false" outlineLevel="0" collapsed="false">
      <c r="O797" s="98"/>
      <c r="P797" s="99"/>
      <c r="Q797" s="99"/>
      <c r="R797" s="98"/>
      <c r="S797" s="98"/>
      <c r="AK797" s="98"/>
      <c r="AL797" s="98"/>
      <c r="AM797" s="99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</row>
    <row r="798" customFormat="false" ht="13.2" hidden="false" customHeight="false" outlineLevel="0" collapsed="false">
      <c r="O798" s="98"/>
      <c r="P798" s="99"/>
      <c r="Q798" s="99"/>
      <c r="R798" s="98"/>
      <c r="S798" s="98"/>
      <c r="AK798" s="98"/>
      <c r="AL798" s="98"/>
      <c r="AM798" s="99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</row>
    <row r="799" customFormat="false" ht="13.2" hidden="false" customHeight="false" outlineLevel="0" collapsed="false">
      <c r="O799" s="98"/>
      <c r="P799" s="99"/>
      <c r="Q799" s="99"/>
      <c r="R799" s="98"/>
      <c r="S799" s="98"/>
      <c r="AK799" s="98"/>
      <c r="AL799" s="98"/>
      <c r="AM799" s="99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</row>
    <row r="800" customFormat="false" ht="13.2" hidden="false" customHeight="false" outlineLevel="0" collapsed="false">
      <c r="O800" s="98"/>
      <c r="P800" s="99"/>
      <c r="Q800" s="99"/>
      <c r="R800" s="98"/>
      <c r="S800" s="98"/>
      <c r="AK800" s="98"/>
      <c r="AL800" s="98"/>
      <c r="AM800" s="99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</row>
    <row r="801" customFormat="false" ht="13.2" hidden="false" customHeight="false" outlineLevel="0" collapsed="false">
      <c r="O801" s="98"/>
      <c r="P801" s="99"/>
      <c r="Q801" s="99"/>
      <c r="R801" s="98"/>
      <c r="S801" s="98"/>
      <c r="AK801" s="98"/>
      <c r="AL801" s="98"/>
      <c r="AM801" s="99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</row>
    <row r="802" customFormat="false" ht="13.2" hidden="false" customHeight="false" outlineLevel="0" collapsed="false">
      <c r="O802" s="98"/>
      <c r="P802" s="99"/>
      <c r="Q802" s="99"/>
      <c r="R802" s="98"/>
      <c r="S802" s="98"/>
      <c r="AK802" s="98"/>
      <c r="AL802" s="98"/>
      <c r="AM802" s="99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</row>
    <row r="803" customFormat="false" ht="13.2" hidden="false" customHeight="false" outlineLevel="0" collapsed="false">
      <c r="O803" s="98"/>
      <c r="P803" s="99"/>
      <c r="Q803" s="99"/>
      <c r="R803" s="98"/>
      <c r="S803" s="98"/>
      <c r="AK803" s="98"/>
      <c r="AL803" s="98"/>
      <c r="AM803" s="99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</row>
    <row r="804" customFormat="false" ht="13.2" hidden="false" customHeight="false" outlineLevel="0" collapsed="false">
      <c r="O804" s="98"/>
      <c r="P804" s="99"/>
      <c r="Q804" s="99"/>
      <c r="R804" s="98"/>
      <c r="S804" s="98"/>
      <c r="AK804" s="98"/>
      <c r="AL804" s="98"/>
      <c r="AM804" s="99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</row>
    <row r="805" customFormat="false" ht="13.2" hidden="false" customHeight="false" outlineLevel="0" collapsed="false">
      <c r="O805" s="98"/>
      <c r="P805" s="99"/>
      <c r="Q805" s="99"/>
      <c r="R805" s="98"/>
      <c r="S805" s="98"/>
      <c r="AK805" s="98"/>
      <c r="AL805" s="98"/>
      <c r="AM805" s="99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</row>
    <row r="806" customFormat="false" ht="13.2" hidden="false" customHeight="false" outlineLevel="0" collapsed="false">
      <c r="O806" s="98"/>
      <c r="P806" s="99"/>
      <c r="Q806" s="99"/>
      <c r="R806" s="98"/>
      <c r="S806" s="98"/>
      <c r="AK806" s="98"/>
      <c r="AL806" s="98"/>
      <c r="AM806" s="99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</row>
    <row r="807" customFormat="false" ht="13.2" hidden="false" customHeight="false" outlineLevel="0" collapsed="false">
      <c r="O807" s="98"/>
      <c r="P807" s="99"/>
      <c r="Q807" s="99"/>
      <c r="R807" s="98"/>
      <c r="S807" s="98"/>
      <c r="AK807" s="98"/>
      <c r="AL807" s="98"/>
      <c r="AM807" s="99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</row>
    <row r="808" customFormat="false" ht="13.2" hidden="false" customHeight="false" outlineLevel="0" collapsed="false">
      <c r="O808" s="98"/>
      <c r="P808" s="99"/>
      <c r="Q808" s="99"/>
      <c r="R808" s="98"/>
      <c r="S808" s="98"/>
      <c r="AK808" s="98"/>
      <c r="AL808" s="98"/>
      <c r="AM808" s="99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</row>
    <row r="809" customFormat="false" ht="13.2" hidden="false" customHeight="false" outlineLevel="0" collapsed="false">
      <c r="O809" s="98"/>
      <c r="P809" s="99"/>
      <c r="Q809" s="99"/>
      <c r="R809" s="98"/>
      <c r="S809" s="98"/>
      <c r="AK809" s="98"/>
      <c r="AL809" s="98"/>
      <c r="AM809" s="99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</row>
    <row r="810" customFormat="false" ht="13.2" hidden="false" customHeight="false" outlineLevel="0" collapsed="false">
      <c r="O810" s="98"/>
      <c r="P810" s="99"/>
      <c r="Q810" s="99"/>
      <c r="R810" s="98"/>
      <c r="S810" s="98"/>
      <c r="AK810" s="98"/>
      <c r="AL810" s="98"/>
      <c r="AM810" s="99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</row>
    <row r="811" customFormat="false" ht="13.2" hidden="false" customHeight="false" outlineLevel="0" collapsed="false">
      <c r="O811" s="98"/>
      <c r="P811" s="99"/>
      <c r="Q811" s="99"/>
      <c r="R811" s="98"/>
      <c r="S811" s="98"/>
      <c r="AK811" s="98"/>
      <c r="AL811" s="98"/>
      <c r="AM811" s="99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</row>
    <row r="812" customFormat="false" ht="13.2" hidden="false" customHeight="false" outlineLevel="0" collapsed="false">
      <c r="O812" s="98"/>
      <c r="P812" s="99"/>
      <c r="Q812" s="99"/>
      <c r="R812" s="98"/>
      <c r="S812" s="98"/>
      <c r="AK812" s="98"/>
      <c r="AL812" s="98"/>
      <c r="AM812" s="99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</row>
    <row r="813" customFormat="false" ht="13.2" hidden="false" customHeight="false" outlineLevel="0" collapsed="false">
      <c r="O813" s="98"/>
      <c r="P813" s="99"/>
      <c r="Q813" s="99"/>
      <c r="R813" s="98"/>
      <c r="S813" s="98"/>
      <c r="AK813" s="98"/>
      <c r="AL813" s="98"/>
      <c r="AM813" s="99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</row>
    <row r="814" customFormat="false" ht="13.2" hidden="false" customHeight="false" outlineLevel="0" collapsed="false">
      <c r="O814" s="98"/>
      <c r="P814" s="99"/>
      <c r="Q814" s="99"/>
      <c r="R814" s="98"/>
      <c r="S814" s="98"/>
      <c r="AK814" s="98"/>
      <c r="AL814" s="98"/>
      <c r="AM814" s="99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</row>
    <row r="815" customFormat="false" ht="13.2" hidden="false" customHeight="false" outlineLevel="0" collapsed="false">
      <c r="O815" s="98"/>
      <c r="P815" s="99"/>
      <c r="Q815" s="99"/>
      <c r="R815" s="98"/>
      <c r="S815" s="98"/>
      <c r="AK815" s="98"/>
      <c r="AL815" s="98"/>
      <c r="AM815" s="99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</row>
    <row r="816" customFormat="false" ht="13.2" hidden="false" customHeight="false" outlineLevel="0" collapsed="false">
      <c r="O816" s="98"/>
      <c r="P816" s="99"/>
      <c r="Q816" s="99"/>
      <c r="R816" s="98"/>
      <c r="S816" s="98"/>
      <c r="AK816" s="98"/>
      <c r="AL816" s="98"/>
      <c r="AM816" s="99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</row>
    <row r="817" customFormat="false" ht="13.2" hidden="false" customHeight="false" outlineLevel="0" collapsed="false">
      <c r="O817" s="98"/>
      <c r="P817" s="99"/>
      <c r="Q817" s="99"/>
      <c r="R817" s="98"/>
      <c r="S817" s="98"/>
      <c r="AK817" s="98"/>
      <c r="AL817" s="98"/>
      <c r="AM817" s="99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</row>
    <row r="818" customFormat="false" ht="13.2" hidden="false" customHeight="false" outlineLevel="0" collapsed="false">
      <c r="O818" s="98"/>
      <c r="P818" s="99"/>
      <c r="Q818" s="99"/>
      <c r="R818" s="98"/>
      <c r="S818" s="98"/>
      <c r="AK818" s="98"/>
      <c r="AL818" s="98"/>
      <c r="AM818" s="99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</row>
    <row r="819" customFormat="false" ht="13.2" hidden="false" customHeight="false" outlineLevel="0" collapsed="false">
      <c r="O819" s="98"/>
      <c r="P819" s="99"/>
      <c r="Q819" s="99"/>
      <c r="R819" s="98"/>
      <c r="S819" s="98"/>
      <c r="AK819" s="98"/>
      <c r="AL819" s="98"/>
      <c r="AM819" s="99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</row>
    <row r="820" customFormat="false" ht="13.2" hidden="false" customHeight="false" outlineLevel="0" collapsed="false">
      <c r="O820" s="98"/>
      <c r="P820" s="99"/>
      <c r="Q820" s="99"/>
      <c r="R820" s="98"/>
      <c r="S820" s="98"/>
      <c r="AK820" s="98"/>
      <c r="AL820" s="98"/>
      <c r="AM820" s="99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</row>
    <row r="821" customFormat="false" ht="13.2" hidden="false" customHeight="false" outlineLevel="0" collapsed="false">
      <c r="O821" s="98"/>
      <c r="P821" s="99"/>
      <c r="Q821" s="99"/>
      <c r="R821" s="98"/>
      <c r="S821" s="98"/>
      <c r="AK821" s="98"/>
      <c r="AL821" s="98"/>
      <c r="AM821" s="99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</row>
    <row r="822" customFormat="false" ht="13.2" hidden="false" customHeight="false" outlineLevel="0" collapsed="false">
      <c r="O822" s="98"/>
      <c r="P822" s="99"/>
      <c r="Q822" s="99"/>
      <c r="R822" s="98"/>
      <c r="S822" s="98"/>
      <c r="AK822" s="98"/>
      <c r="AL822" s="98"/>
      <c r="AM822" s="99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</row>
    <row r="823" customFormat="false" ht="13.2" hidden="false" customHeight="false" outlineLevel="0" collapsed="false">
      <c r="O823" s="98"/>
      <c r="P823" s="99"/>
      <c r="Q823" s="99"/>
      <c r="R823" s="98"/>
      <c r="S823" s="98"/>
      <c r="AK823" s="98"/>
      <c r="AL823" s="98"/>
      <c r="AM823" s="99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</row>
    <row r="824" customFormat="false" ht="13.2" hidden="false" customHeight="false" outlineLevel="0" collapsed="false">
      <c r="O824" s="98"/>
      <c r="P824" s="99"/>
      <c r="Q824" s="99"/>
      <c r="R824" s="98"/>
      <c r="S824" s="98"/>
      <c r="AK824" s="98"/>
      <c r="AL824" s="98"/>
      <c r="AM824" s="99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</row>
    <row r="825" customFormat="false" ht="13.2" hidden="false" customHeight="false" outlineLevel="0" collapsed="false">
      <c r="O825" s="98"/>
      <c r="P825" s="99"/>
      <c r="Q825" s="99"/>
      <c r="R825" s="98"/>
      <c r="S825" s="98"/>
      <c r="AK825" s="98"/>
      <c r="AL825" s="98"/>
      <c r="AM825" s="99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</row>
    <row r="826" customFormat="false" ht="13.2" hidden="false" customHeight="false" outlineLevel="0" collapsed="false">
      <c r="O826" s="98"/>
      <c r="P826" s="99"/>
      <c r="Q826" s="99"/>
      <c r="R826" s="98"/>
      <c r="S826" s="98"/>
      <c r="AK826" s="98"/>
      <c r="AL826" s="98"/>
      <c r="AM826" s="99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</row>
    <row r="827" customFormat="false" ht="13.2" hidden="false" customHeight="false" outlineLevel="0" collapsed="false">
      <c r="O827" s="98"/>
      <c r="P827" s="99"/>
      <c r="Q827" s="99"/>
      <c r="R827" s="98"/>
      <c r="S827" s="98"/>
      <c r="AK827" s="98"/>
      <c r="AL827" s="98"/>
      <c r="AM827" s="99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</row>
    <row r="828" customFormat="false" ht="13.2" hidden="false" customHeight="false" outlineLevel="0" collapsed="false">
      <c r="O828" s="98"/>
      <c r="P828" s="99"/>
      <c r="Q828" s="99"/>
      <c r="R828" s="98"/>
      <c r="S828" s="98"/>
      <c r="AK828" s="98"/>
      <c r="AL828" s="98"/>
      <c r="AM828" s="99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</row>
    <row r="829" customFormat="false" ht="13.2" hidden="false" customHeight="false" outlineLevel="0" collapsed="false">
      <c r="O829" s="98"/>
      <c r="P829" s="99"/>
      <c r="Q829" s="99"/>
      <c r="R829" s="98"/>
      <c r="S829" s="98"/>
      <c r="AK829" s="98"/>
      <c r="AL829" s="98"/>
      <c r="AM829" s="99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</row>
    <row r="830" customFormat="false" ht="13.2" hidden="false" customHeight="false" outlineLevel="0" collapsed="false">
      <c r="O830" s="98"/>
      <c r="P830" s="99"/>
      <c r="Q830" s="99"/>
      <c r="R830" s="98"/>
      <c r="S830" s="98"/>
      <c r="AK830" s="98"/>
      <c r="AL830" s="98"/>
      <c r="AM830" s="99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</row>
    <row r="831" customFormat="false" ht="13.2" hidden="false" customHeight="false" outlineLevel="0" collapsed="false">
      <c r="O831" s="98"/>
      <c r="P831" s="99"/>
      <c r="Q831" s="99"/>
      <c r="R831" s="98"/>
      <c r="S831" s="98"/>
      <c r="AK831" s="98"/>
      <c r="AL831" s="98"/>
      <c r="AM831" s="99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</row>
    <row r="832" customFormat="false" ht="13.2" hidden="false" customHeight="false" outlineLevel="0" collapsed="false">
      <c r="O832" s="98"/>
      <c r="P832" s="99"/>
      <c r="Q832" s="99"/>
      <c r="R832" s="98"/>
      <c r="S832" s="98"/>
      <c r="AK832" s="98"/>
      <c r="AL832" s="98"/>
      <c r="AM832" s="99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</row>
    <row r="833" customFormat="false" ht="13.2" hidden="false" customHeight="false" outlineLevel="0" collapsed="false">
      <c r="O833" s="98"/>
      <c r="P833" s="99"/>
      <c r="Q833" s="99"/>
      <c r="R833" s="98"/>
      <c r="S833" s="98"/>
      <c r="AK833" s="98"/>
      <c r="AL833" s="98"/>
      <c r="AM833" s="99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</row>
    <row r="834" customFormat="false" ht="13.2" hidden="false" customHeight="false" outlineLevel="0" collapsed="false">
      <c r="O834" s="98"/>
      <c r="P834" s="99"/>
      <c r="Q834" s="99"/>
      <c r="R834" s="98"/>
      <c r="S834" s="98"/>
      <c r="AK834" s="98"/>
      <c r="AL834" s="98"/>
      <c r="AM834" s="99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</row>
    <row r="835" customFormat="false" ht="13.2" hidden="false" customHeight="false" outlineLevel="0" collapsed="false">
      <c r="O835" s="98"/>
      <c r="P835" s="99"/>
      <c r="Q835" s="99"/>
      <c r="R835" s="98"/>
      <c r="S835" s="98"/>
      <c r="AK835" s="98"/>
      <c r="AL835" s="98"/>
      <c r="AM835" s="99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</row>
    <row r="836" customFormat="false" ht="13.2" hidden="false" customHeight="false" outlineLevel="0" collapsed="false">
      <c r="O836" s="98"/>
      <c r="P836" s="99"/>
      <c r="Q836" s="99"/>
      <c r="R836" s="98"/>
      <c r="S836" s="98"/>
      <c r="AK836" s="98"/>
      <c r="AL836" s="98"/>
      <c r="AM836" s="99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</row>
    <row r="837" customFormat="false" ht="13.2" hidden="false" customHeight="false" outlineLevel="0" collapsed="false">
      <c r="O837" s="98"/>
      <c r="P837" s="99"/>
      <c r="Q837" s="99"/>
      <c r="R837" s="98"/>
      <c r="S837" s="98"/>
      <c r="AK837" s="98"/>
      <c r="AL837" s="98"/>
      <c r="AM837" s="99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</row>
    <row r="838" customFormat="false" ht="13.2" hidden="false" customHeight="false" outlineLevel="0" collapsed="false">
      <c r="O838" s="98"/>
      <c r="P838" s="99"/>
      <c r="Q838" s="99"/>
      <c r="R838" s="98"/>
      <c r="S838" s="98"/>
      <c r="AK838" s="98"/>
      <c r="AL838" s="98"/>
      <c r="AM838" s="99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</row>
    <row r="839" customFormat="false" ht="13.2" hidden="false" customHeight="false" outlineLevel="0" collapsed="false">
      <c r="O839" s="98"/>
      <c r="P839" s="99"/>
      <c r="Q839" s="99"/>
      <c r="R839" s="98"/>
      <c r="S839" s="98"/>
      <c r="AK839" s="98"/>
      <c r="AL839" s="98"/>
      <c r="AM839" s="99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</row>
    <row r="840" customFormat="false" ht="13.2" hidden="false" customHeight="false" outlineLevel="0" collapsed="false">
      <c r="O840" s="98"/>
      <c r="P840" s="99"/>
      <c r="Q840" s="99"/>
      <c r="R840" s="98"/>
      <c r="S840" s="98"/>
      <c r="AK840" s="98"/>
      <c r="AL840" s="98"/>
      <c r="AM840" s="99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</row>
    <row r="841" customFormat="false" ht="13.2" hidden="false" customHeight="false" outlineLevel="0" collapsed="false">
      <c r="O841" s="98"/>
      <c r="P841" s="99"/>
      <c r="Q841" s="99"/>
      <c r="R841" s="98"/>
      <c r="S841" s="98"/>
      <c r="AK841" s="98"/>
      <c r="AL841" s="98"/>
      <c r="AM841" s="99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</row>
    <row r="842" customFormat="false" ht="13.2" hidden="false" customHeight="false" outlineLevel="0" collapsed="false">
      <c r="O842" s="98"/>
      <c r="P842" s="99"/>
      <c r="Q842" s="99"/>
      <c r="R842" s="98"/>
      <c r="S842" s="98"/>
      <c r="AK842" s="98"/>
      <c r="AL842" s="98"/>
      <c r="AM842" s="99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</row>
    <row r="843" customFormat="false" ht="13.2" hidden="false" customHeight="false" outlineLevel="0" collapsed="false">
      <c r="O843" s="98"/>
      <c r="P843" s="99"/>
      <c r="Q843" s="99"/>
      <c r="R843" s="98"/>
      <c r="S843" s="98"/>
      <c r="AK843" s="98"/>
      <c r="AL843" s="98"/>
      <c r="AM843" s="99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</row>
    <row r="844" customFormat="false" ht="13.2" hidden="false" customHeight="false" outlineLevel="0" collapsed="false">
      <c r="O844" s="98"/>
      <c r="P844" s="99"/>
      <c r="Q844" s="99"/>
      <c r="R844" s="98"/>
      <c r="S844" s="98"/>
      <c r="AK844" s="98"/>
      <c r="AL844" s="98"/>
      <c r="AM844" s="99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</row>
    <row r="845" customFormat="false" ht="13.2" hidden="false" customHeight="false" outlineLevel="0" collapsed="false">
      <c r="O845" s="98"/>
      <c r="P845" s="99"/>
      <c r="Q845" s="99"/>
      <c r="R845" s="98"/>
      <c r="S845" s="98"/>
      <c r="AK845" s="98"/>
      <c r="AL845" s="98"/>
      <c r="AM845" s="99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</row>
    <row r="846" customFormat="false" ht="13.2" hidden="false" customHeight="false" outlineLevel="0" collapsed="false">
      <c r="O846" s="98"/>
      <c r="P846" s="99"/>
      <c r="Q846" s="99"/>
      <c r="R846" s="98"/>
      <c r="S846" s="98"/>
      <c r="AK846" s="98"/>
      <c r="AL846" s="98"/>
      <c r="AM846" s="99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</row>
    <row r="847" customFormat="false" ht="13.2" hidden="false" customHeight="false" outlineLevel="0" collapsed="false">
      <c r="O847" s="98"/>
      <c r="P847" s="99"/>
      <c r="Q847" s="99"/>
      <c r="R847" s="98"/>
      <c r="S847" s="98"/>
      <c r="AK847" s="98"/>
      <c r="AL847" s="98"/>
      <c r="AM847" s="99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</row>
    <row r="848" customFormat="false" ht="13.2" hidden="false" customHeight="false" outlineLevel="0" collapsed="false">
      <c r="O848" s="98"/>
      <c r="P848" s="99"/>
      <c r="Q848" s="99"/>
      <c r="R848" s="98"/>
      <c r="S848" s="98"/>
      <c r="AK848" s="98"/>
      <c r="AL848" s="98"/>
      <c r="AM848" s="99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</row>
    <row r="849" customFormat="false" ht="13.2" hidden="false" customHeight="false" outlineLevel="0" collapsed="false">
      <c r="O849" s="98"/>
      <c r="P849" s="99"/>
      <c r="Q849" s="99"/>
      <c r="R849" s="98"/>
      <c r="S849" s="98"/>
      <c r="AK849" s="98"/>
      <c r="AL849" s="98"/>
      <c r="AM849" s="99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</row>
    <row r="850" customFormat="false" ht="13.2" hidden="false" customHeight="false" outlineLevel="0" collapsed="false">
      <c r="O850" s="98"/>
      <c r="P850" s="99"/>
      <c r="Q850" s="99"/>
      <c r="R850" s="98"/>
      <c r="S850" s="98"/>
      <c r="AK850" s="98"/>
      <c r="AL850" s="98"/>
      <c r="AM850" s="99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</row>
    <row r="851" customFormat="false" ht="13.2" hidden="false" customHeight="false" outlineLevel="0" collapsed="false">
      <c r="O851" s="98"/>
      <c r="P851" s="99"/>
      <c r="Q851" s="99"/>
      <c r="R851" s="98"/>
      <c r="S851" s="98"/>
      <c r="AK851" s="98"/>
      <c r="AL851" s="98"/>
      <c r="AM851" s="99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</row>
    <row r="852" customFormat="false" ht="13.2" hidden="false" customHeight="false" outlineLevel="0" collapsed="false">
      <c r="O852" s="98"/>
      <c r="P852" s="99"/>
      <c r="Q852" s="99"/>
      <c r="R852" s="98"/>
      <c r="S852" s="98"/>
      <c r="AK852" s="98"/>
      <c r="AL852" s="98"/>
      <c r="AM852" s="99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</row>
    <row r="853" customFormat="false" ht="13.2" hidden="false" customHeight="false" outlineLevel="0" collapsed="false">
      <c r="O853" s="98"/>
      <c r="P853" s="99"/>
      <c r="Q853" s="99"/>
      <c r="R853" s="98"/>
      <c r="S853" s="98"/>
      <c r="AK853" s="98"/>
      <c r="AL853" s="98"/>
      <c r="AM853" s="99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</row>
    <row r="854" customFormat="false" ht="13.2" hidden="false" customHeight="false" outlineLevel="0" collapsed="false">
      <c r="O854" s="98"/>
      <c r="P854" s="99"/>
      <c r="Q854" s="99"/>
      <c r="R854" s="98"/>
      <c r="S854" s="98"/>
      <c r="AK854" s="98"/>
      <c r="AL854" s="98"/>
      <c r="AM854" s="99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</row>
    <row r="855" customFormat="false" ht="13.2" hidden="false" customHeight="false" outlineLevel="0" collapsed="false">
      <c r="O855" s="98"/>
      <c r="P855" s="99"/>
      <c r="Q855" s="99"/>
      <c r="R855" s="98"/>
      <c r="S855" s="98"/>
      <c r="AK855" s="98"/>
      <c r="AL855" s="98"/>
      <c r="AM855" s="99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</row>
    <row r="856" customFormat="false" ht="13.2" hidden="false" customHeight="false" outlineLevel="0" collapsed="false">
      <c r="O856" s="98"/>
      <c r="P856" s="99"/>
      <c r="Q856" s="99"/>
      <c r="R856" s="98"/>
      <c r="S856" s="98"/>
      <c r="AK856" s="98"/>
      <c r="AL856" s="98"/>
      <c r="AM856" s="99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</row>
    <row r="857" customFormat="false" ht="13.2" hidden="false" customHeight="false" outlineLevel="0" collapsed="false">
      <c r="O857" s="98"/>
      <c r="P857" s="99"/>
      <c r="Q857" s="99"/>
      <c r="R857" s="98"/>
      <c r="S857" s="98"/>
      <c r="AK857" s="98"/>
      <c r="AL857" s="98"/>
      <c r="AM857" s="99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</row>
    <row r="858" customFormat="false" ht="13.2" hidden="false" customHeight="false" outlineLevel="0" collapsed="false">
      <c r="O858" s="98"/>
      <c r="P858" s="99"/>
      <c r="Q858" s="99"/>
      <c r="R858" s="98"/>
      <c r="S858" s="98"/>
      <c r="AK858" s="98"/>
      <c r="AL858" s="98"/>
      <c r="AM858" s="99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</row>
    <row r="859" customFormat="false" ht="13.2" hidden="false" customHeight="false" outlineLevel="0" collapsed="false">
      <c r="O859" s="98"/>
      <c r="P859" s="99"/>
      <c r="Q859" s="99"/>
      <c r="R859" s="98"/>
      <c r="S859" s="98"/>
      <c r="AK859" s="98"/>
      <c r="AL859" s="98"/>
      <c r="AM859" s="99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</row>
    <row r="860" customFormat="false" ht="13.2" hidden="false" customHeight="false" outlineLevel="0" collapsed="false">
      <c r="O860" s="98"/>
      <c r="P860" s="99"/>
      <c r="Q860" s="99"/>
      <c r="R860" s="98"/>
      <c r="S860" s="98"/>
      <c r="AK860" s="98"/>
      <c r="AL860" s="98"/>
      <c r="AM860" s="99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</row>
    <row r="861" customFormat="false" ht="13.2" hidden="false" customHeight="false" outlineLevel="0" collapsed="false">
      <c r="O861" s="98"/>
      <c r="P861" s="99"/>
      <c r="Q861" s="99"/>
      <c r="R861" s="98"/>
      <c r="S861" s="98"/>
      <c r="AK861" s="98"/>
      <c r="AL861" s="98"/>
      <c r="AM861" s="99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</row>
    <row r="862" customFormat="false" ht="13.2" hidden="false" customHeight="false" outlineLevel="0" collapsed="false">
      <c r="O862" s="98"/>
      <c r="P862" s="99"/>
      <c r="Q862" s="99"/>
      <c r="R862" s="98"/>
      <c r="S862" s="98"/>
      <c r="AK862" s="98"/>
      <c r="AL862" s="98"/>
      <c r="AM862" s="99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</row>
    <row r="863" customFormat="false" ht="13.2" hidden="false" customHeight="false" outlineLevel="0" collapsed="false">
      <c r="O863" s="98"/>
      <c r="P863" s="99"/>
      <c r="Q863" s="99"/>
      <c r="R863" s="98"/>
      <c r="S863" s="98"/>
      <c r="AK863" s="98"/>
      <c r="AL863" s="98"/>
      <c r="AM863" s="99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</row>
    <row r="864" customFormat="false" ht="13.2" hidden="false" customHeight="false" outlineLevel="0" collapsed="false">
      <c r="O864" s="98"/>
      <c r="P864" s="99"/>
      <c r="Q864" s="99"/>
      <c r="R864" s="98"/>
      <c r="S864" s="98"/>
      <c r="AK864" s="98"/>
      <c r="AL864" s="98"/>
      <c r="AM864" s="99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</row>
    <row r="865" customFormat="false" ht="13.2" hidden="false" customHeight="false" outlineLevel="0" collapsed="false">
      <c r="O865" s="98"/>
      <c r="P865" s="99"/>
      <c r="Q865" s="99"/>
      <c r="R865" s="98"/>
      <c r="S865" s="98"/>
      <c r="AK865" s="98"/>
      <c r="AL865" s="98"/>
      <c r="AM865" s="99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</row>
    <row r="866" customFormat="false" ht="13.2" hidden="false" customHeight="false" outlineLevel="0" collapsed="false">
      <c r="O866" s="98"/>
      <c r="P866" s="99"/>
      <c r="Q866" s="99"/>
      <c r="R866" s="98"/>
      <c r="S866" s="98"/>
      <c r="AK866" s="98"/>
      <c r="AL866" s="98"/>
      <c r="AM866" s="99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</row>
    <row r="867" customFormat="false" ht="13.2" hidden="false" customHeight="false" outlineLevel="0" collapsed="false">
      <c r="O867" s="98"/>
      <c r="P867" s="99"/>
      <c r="Q867" s="99"/>
      <c r="R867" s="98"/>
      <c r="S867" s="98"/>
      <c r="AK867" s="98"/>
      <c r="AL867" s="98"/>
      <c r="AM867" s="99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</row>
    <row r="868" customFormat="false" ht="13.2" hidden="false" customHeight="false" outlineLevel="0" collapsed="false">
      <c r="O868" s="98"/>
      <c r="P868" s="99"/>
      <c r="Q868" s="99"/>
      <c r="R868" s="98"/>
      <c r="S868" s="98"/>
      <c r="AK868" s="98"/>
      <c r="AL868" s="98"/>
      <c r="AM868" s="99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</row>
    <row r="869" customFormat="false" ht="13.2" hidden="false" customHeight="false" outlineLevel="0" collapsed="false">
      <c r="O869" s="98"/>
      <c r="P869" s="99"/>
      <c r="Q869" s="99"/>
      <c r="R869" s="98"/>
      <c r="S869" s="98"/>
      <c r="AK869" s="98"/>
      <c r="AL869" s="98"/>
      <c r="AM869" s="99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</row>
    <row r="870" customFormat="false" ht="13.2" hidden="false" customHeight="false" outlineLevel="0" collapsed="false">
      <c r="O870" s="98"/>
      <c r="P870" s="99"/>
      <c r="Q870" s="99"/>
      <c r="R870" s="98"/>
      <c r="S870" s="98"/>
      <c r="AK870" s="98"/>
      <c r="AL870" s="98"/>
      <c r="AM870" s="99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</row>
    <row r="871" customFormat="false" ht="13.2" hidden="false" customHeight="false" outlineLevel="0" collapsed="false">
      <c r="O871" s="98"/>
      <c r="P871" s="99"/>
      <c r="Q871" s="99"/>
      <c r="R871" s="98"/>
      <c r="S871" s="98"/>
      <c r="AK871" s="98"/>
      <c r="AL871" s="98"/>
      <c r="AM871" s="99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</row>
    <row r="872" customFormat="false" ht="13.2" hidden="false" customHeight="false" outlineLevel="0" collapsed="false">
      <c r="O872" s="98"/>
      <c r="P872" s="99"/>
      <c r="Q872" s="99"/>
      <c r="R872" s="98"/>
      <c r="S872" s="98"/>
      <c r="AK872" s="98"/>
      <c r="AL872" s="98"/>
      <c r="AM872" s="99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</row>
    <row r="873" customFormat="false" ht="13.2" hidden="false" customHeight="false" outlineLevel="0" collapsed="false">
      <c r="O873" s="98"/>
      <c r="P873" s="99"/>
      <c r="Q873" s="99"/>
      <c r="R873" s="98"/>
      <c r="S873" s="98"/>
      <c r="AK873" s="98"/>
      <c r="AL873" s="98"/>
      <c r="AM873" s="99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</row>
    <row r="874" customFormat="false" ht="13.2" hidden="false" customHeight="false" outlineLevel="0" collapsed="false">
      <c r="O874" s="98"/>
      <c r="P874" s="99"/>
      <c r="Q874" s="99"/>
      <c r="R874" s="98"/>
      <c r="S874" s="98"/>
      <c r="AK874" s="98"/>
      <c r="AL874" s="98"/>
      <c r="AM874" s="99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</row>
    <row r="875" customFormat="false" ht="13.2" hidden="false" customHeight="false" outlineLevel="0" collapsed="false">
      <c r="O875" s="98"/>
      <c r="P875" s="99"/>
      <c r="Q875" s="99"/>
      <c r="R875" s="98"/>
      <c r="S875" s="98"/>
      <c r="AK875" s="98"/>
      <c r="AL875" s="98"/>
      <c r="AM875" s="99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</row>
    <row r="876" customFormat="false" ht="13.2" hidden="false" customHeight="false" outlineLevel="0" collapsed="false">
      <c r="O876" s="98"/>
      <c r="P876" s="99"/>
      <c r="Q876" s="99"/>
      <c r="R876" s="98"/>
      <c r="S876" s="98"/>
      <c r="AK876" s="98"/>
      <c r="AL876" s="98"/>
      <c r="AM876" s="99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</row>
    <row r="877" customFormat="false" ht="13.2" hidden="false" customHeight="false" outlineLevel="0" collapsed="false">
      <c r="O877" s="98"/>
      <c r="P877" s="99"/>
      <c r="Q877" s="99"/>
      <c r="R877" s="98"/>
      <c r="S877" s="98"/>
      <c r="AK877" s="98"/>
      <c r="AL877" s="98"/>
      <c r="AM877" s="99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</row>
    <row r="878" customFormat="false" ht="13.2" hidden="false" customHeight="false" outlineLevel="0" collapsed="false">
      <c r="O878" s="98"/>
      <c r="P878" s="99"/>
      <c r="Q878" s="99"/>
      <c r="R878" s="98"/>
      <c r="S878" s="98"/>
      <c r="AK878" s="98"/>
      <c r="AL878" s="98"/>
      <c r="AM878" s="99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</row>
    <row r="879" customFormat="false" ht="13.2" hidden="false" customHeight="false" outlineLevel="0" collapsed="false">
      <c r="O879" s="98"/>
      <c r="P879" s="99"/>
      <c r="Q879" s="99"/>
      <c r="R879" s="98"/>
      <c r="S879" s="98"/>
      <c r="AK879" s="98"/>
      <c r="AL879" s="98"/>
      <c r="AM879" s="99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</row>
    <row r="880" customFormat="false" ht="13.2" hidden="false" customHeight="false" outlineLevel="0" collapsed="false">
      <c r="O880" s="98"/>
      <c r="P880" s="99"/>
      <c r="Q880" s="99"/>
      <c r="R880" s="98"/>
      <c r="S880" s="98"/>
      <c r="AK880" s="98"/>
      <c r="AL880" s="98"/>
      <c r="AM880" s="99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</row>
    <row r="881" customFormat="false" ht="13.2" hidden="false" customHeight="false" outlineLevel="0" collapsed="false">
      <c r="O881" s="98"/>
      <c r="P881" s="99"/>
      <c r="Q881" s="99"/>
      <c r="R881" s="98"/>
      <c r="S881" s="98"/>
      <c r="AK881" s="98"/>
      <c r="AL881" s="98"/>
      <c r="AM881" s="99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</row>
    <row r="882" customFormat="false" ht="13.2" hidden="false" customHeight="false" outlineLevel="0" collapsed="false">
      <c r="O882" s="98"/>
      <c r="P882" s="99"/>
      <c r="Q882" s="99"/>
      <c r="R882" s="98"/>
      <c r="S882" s="98"/>
      <c r="AK882" s="98"/>
      <c r="AL882" s="98"/>
      <c r="AM882" s="99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</row>
    <row r="883" customFormat="false" ht="13.2" hidden="false" customHeight="false" outlineLevel="0" collapsed="false">
      <c r="O883" s="98"/>
      <c r="P883" s="99"/>
      <c r="Q883" s="99"/>
      <c r="R883" s="98"/>
      <c r="S883" s="98"/>
      <c r="AK883" s="98"/>
      <c r="AL883" s="98"/>
      <c r="AM883" s="99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</row>
    <row r="884" customFormat="false" ht="13.2" hidden="false" customHeight="false" outlineLevel="0" collapsed="false">
      <c r="O884" s="98"/>
      <c r="P884" s="99"/>
      <c r="Q884" s="99"/>
      <c r="R884" s="98"/>
      <c r="S884" s="98"/>
      <c r="AK884" s="98"/>
      <c r="AL884" s="98"/>
      <c r="AM884" s="99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</row>
    <row r="885" customFormat="false" ht="13.2" hidden="false" customHeight="false" outlineLevel="0" collapsed="false">
      <c r="O885" s="98"/>
      <c r="P885" s="99"/>
      <c r="Q885" s="99"/>
      <c r="R885" s="98"/>
      <c r="S885" s="98"/>
      <c r="AK885" s="98"/>
      <c r="AL885" s="98"/>
      <c r="AM885" s="99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</row>
    <row r="886" customFormat="false" ht="13.2" hidden="false" customHeight="false" outlineLevel="0" collapsed="false">
      <c r="O886" s="98"/>
      <c r="P886" s="99"/>
      <c r="Q886" s="99"/>
      <c r="R886" s="98"/>
      <c r="S886" s="98"/>
      <c r="AK886" s="98"/>
      <c r="AL886" s="98"/>
      <c r="AM886" s="99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</row>
    <row r="887" customFormat="false" ht="13.2" hidden="false" customHeight="false" outlineLevel="0" collapsed="false">
      <c r="O887" s="98"/>
      <c r="P887" s="99"/>
      <c r="Q887" s="99"/>
      <c r="R887" s="98"/>
      <c r="S887" s="98"/>
      <c r="AK887" s="98"/>
      <c r="AL887" s="98"/>
      <c r="AM887" s="99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</row>
    <row r="888" customFormat="false" ht="13.2" hidden="false" customHeight="false" outlineLevel="0" collapsed="false">
      <c r="O888" s="98"/>
      <c r="P888" s="99"/>
      <c r="Q888" s="99"/>
      <c r="R888" s="98"/>
      <c r="S888" s="98"/>
      <c r="AK888" s="98"/>
      <c r="AL888" s="98"/>
      <c r="AM888" s="99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</row>
    <row r="889" customFormat="false" ht="13.2" hidden="false" customHeight="false" outlineLevel="0" collapsed="false">
      <c r="O889" s="98"/>
      <c r="P889" s="99"/>
      <c r="Q889" s="99"/>
      <c r="R889" s="98"/>
      <c r="S889" s="98"/>
      <c r="AK889" s="98"/>
      <c r="AL889" s="98"/>
      <c r="AM889" s="99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</row>
    <row r="890" customFormat="false" ht="13.2" hidden="false" customHeight="false" outlineLevel="0" collapsed="false">
      <c r="O890" s="98"/>
      <c r="P890" s="99"/>
      <c r="Q890" s="99"/>
      <c r="R890" s="98"/>
      <c r="S890" s="98"/>
      <c r="AK890" s="98"/>
      <c r="AL890" s="98"/>
      <c r="AM890" s="99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</row>
    <row r="891" customFormat="false" ht="13.2" hidden="false" customHeight="false" outlineLevel="0" collapsed="false">
      <c r="O891" s="98"/>
      <c r="P891" s="99"/>
      <c r="Q891" s="99"/>
      <c r="R891" s="98"/>
      <c r="S891" s="98"/>
      <c r="AK891" s="98"/>
      <c r="AL891" s="98"/>
      <c r="AM891" s="99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</row>
    <row r="892" customFormat="false" ht="13.2" hidden="false" customHeight="false" outlineLevel="0" collapsed="false">
      <c r="O892" s="98"/>
      <c r="P892" s="99"/>
      <c r="Q892" s="99"/>
      <c r="R892" s="98"/>
      <c r="S892" s="98"/>
      <c r="AK892" s="98"/>
      <c r="AL892" s="98"/>
      <c r="AM892" s="99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</row>
    <row r="893" customFormat="false" ht="13.2" hidden="false" customHeight="false" outlineLevel="0" collapsed="false">
      <c r="O893" s="98"/>
      <c r="P893" s="99"/>
      <c r="Q893" s="99"/>
      <c r="R893" s="98"/>
      <c r="S893" s="98"/>
      <c r="AK893" s="98"/>
      <c r="AL893" s="98"/>
      <c r="AM893" s="99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</row>
    <row r="894" customFormat="false" ht="13.2" hidden="false" customHeight="false" outlineLevel="0" collapsed="false">
      <c r="O894" s="98"/>
      <c r="P894" s="99"/>
      <c r="Q894" s="99"/>
      <c r="R894" s="98"/>
      <c r="S894" s="98"/>
      <c r="AK894" s="98"/>
      <c r="AL894" s="98"/>
      <c r="AM894" s="99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</row>
    <row r="895" customFormat="false" ht="13.2" hidden="false" customHeight="false" outlineLevel="0" collapsed="false">
      <c r="O895" s="98"/>
      <c r="P895" s="99"/>
      <c r="Q895" s="99"/>
      <c r="R895" s="98"/>
      <c r="S895" s="98"/>
      <c r="AK895" s="98"/>
      <c r="AL895" s="98"/>
      <c r="AM895" s="99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</row>
    <row r="896" customFormat="false" ht="13.2" hidden="false" customHeight="false" outlineLevel="0" collapsed="false">
      <c r="O896" s="98"/>
      <c r="P896" s="99"/>
      <c r="Q896" s="99"/>
      <c r="R896" s="98"/>
      <c r="S896" s="98"/>
      <c r="AK896" s="98"/>
      <c r="AL896" s="98"/>
      <c r="AM896" s="99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</row>
    <row r="897" customFormat="false" ht="13.2" hidden="false" customHeight="false" outlineLevel="0" collapsed="false">
      <c r="O897" s="98"/>
      <c r="P897" s="99"/>
      <c r="Q897" s="99"/>
      <c r="R897" s="98"/>
      <c r="S897" s="98"/>
      <c r="AK897" s="98"/>
      <c r="AL897" s="98"/>
      <c r="AM897" s="99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</row>
    <row r="898" customFormat="false" ht="13.2" hidden="false" customHeight="false" outlineLevel="0" collapsed="false">
      <c r="O898" s="98"/>
      <c r="P898" s="99"/>
      <c r="Q898" s="99"/>
      <c r="R898" s="98"/>
      <c r="S898" s="98"/>
      <c r="AK898" s="98"/>
      <c r="AL898" s="98"/>
      <c r="AM898" s="99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</row>
    <row r="899" customFormat="false" ht="13.2" hidden="false" customHeight="false" outlineLevel="0" collapsed="false">
      <c r="O899" s="98"/>
      <c r="P899" s="99"/>
      <c r="Q899" s="99"/>
      <c r="R899" s="98"/>
      <c r="S899" s="98"/>
      <c r="AK899" s="98"/>
      <c r="AL899" s="98"/>
      <c r="AM899" s="99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</row>
    <row r="900" customFormat="false" ht="13.2" hidden="false" customHeight="false" outlineLevel="0" collapsed="false">
      <c r="O900" s="98"/>
      <c r="P900" s="99"/>
      <c r="Q900" s="99"/>
      <c r="R900" s="98"/>
      <c r="S900" s="98"/>
      <c r="AK900" s="98"/>
      <c r="AL900" s="98"/>
      <c r="AM900" s="99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</row>
    <row r="901" customFormat="false" ht="13.2" hidden="false" customHeight="false" outlineLevel="0" collapsed="false">
      <c r="O901" s="98"/>
      <c r="P901" s="99"/>
      <c r="Q901" s="99"/>
      <c r="R901" s="98"/>
      <c r="S901" s="98"/>
      <c r="AK901" s="98"/>
      <c r="AL901" s="98"/>
      <c r="AM901" s="99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</row>
    <row r="902" customFormat="false" ht="13.2" hidden="false" customHeight="false" outlineLevel="0" collapsed="false">
      <c r="O902" s="98"/>
      <c r="P902" s="99"/>
      <c r="Q902" s="99"/>
      <c r="R902" s="98"/>
      <c r="S902" s="98"/>
      <c r="AK902" s="98"/>
      <c r="AL902" s="98"/>
      <c r="AM902" s="99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</row>
    <row r="903" customFormat="false" ht="13.2" hidden="false" customHeight="false" outlineLevel="0" collapsed="false">
      <c r="O903" s="98"/>
      <c r="P903" s="99"/>
      <c r="Q903" s="99"/>
      <c r="R903" s="98"/>
      <c r="S903" s="98"/>
      <c r="AK903" s="98"/>
      <c r="AL903" s="98"/>
      <c r="AM903" s="99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</row>
    <row r="904" customFormat="false" ht="13.2" hidden="false" customHeight="false" outlineLevel="0" collapsed="false">
      <c r="O904" s="98"/>
      <c r="P904" s="99"/>
      <c r="Q904" s="99"/>
      <c r="R904" s="98"/>
      <c r="S904" s="98"/>
      <c r="AK904" s="98"/>
      <c r="AL904" s="98"/>
      <c r="AM904" s="99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</row>
    <row r="905" customFormat="false" ht="13.2" hidden="false" customHeight="false" outlineLevel="0" collapsed="false">
      <c r="O905" s="98"/>
      <c r="P905" s="99"/>
      <c r="Q905" s="99"/>
      <c r="R905" s="98"/>
      <c r="S905" s="98"/>
      <c r="AK905" s="98"/>
      <c r="AL905" s="98"/>
      <c r="AM905" s="99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</row>
    <row r="906" customFormat="false" ht="13.2" hidden="false" customHeight="false" outlineLevel="0" collapsed="false">
      <c r="O906" s="98"/>
      <c r="P906" s="99"/>
      <c r="Q906" s="99"/>
      <c r="R906" s="98"/>
      <c r="S906" s="98"/>
      <c r="AK906" s="98"/>
      <c r="AL906" s="98"/>
      <c r="AM906" s="99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</row>
    <row r="907" customFormat="false" ht="13.2" hidden="false" customHeight="false" outlineLevel="0" collapsed="false">
      <c r="O907" s="98"/>
      <c r="P907" s="99"/>
      <c r="Q907" s="99"/>
      <c r="R907" s="98"/>
      <c r="S907" s="98"/>
      <c r="AK907" s="98"/>
      <c r="AL907" s="98"/>
      <c r="AM907" s="99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</row>
    <row r="908" customFormat="false" ht="13.2" hidden="false" customHeight="false" outlineLevel="0" collapsed="false">
      <c r="O908" s="98"/>
      <c r="P908" s="99"/>
      <c r="Q908" s="99"/>
      <c r="R908" s="98"/>
      <c r="S908" s="98"/>
      <c r="AK908" s="98"/>
      <c r="AL908" s="98"/>
      <c r="AM908" s="99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</row>
    <row r="909" customFormat="false" ht="13.2" hidden="false" customHeight="false" outlineLevel="0" collapsed="false">
      <c r="O909" s="98"/>
      <c r="P909" s="99"/>
      <c r="Q909" s="99"/>
      <c r="R909" s="98"/>
      <c r="S909" s="98"/>
      <c r="AK909" s="98"/>
      <c r="AL909" s="98"/>
      <c r="AM909" s="99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</row>
    <row r="910" customFormat="false" ht="13.2" hidden="false" customHeight="false" outlineLevel="0" collapsed="false">
      <c r="O910" s="98"/>
      <c r="P910" s="99"/>
      <c r="Q910" s="99"/>
      <c r="R910" s="98"/>
      <c r="S910" s="98"/>
      <c r="AK910" s="98"/>
      <c r="AL910" s="98"/>
      <c r="AM910" s="99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</row>
    <row r="911" customFormat="false" ht="13.2" hidden="false" customHeight="false" outlineLevel="0" collapsed="false">
      <c r="O911" s="98"/>
      <c r="P911" s="99"/>
      <c r="Q911" s="99"/>
      <c r="R911" s="98"/>
      <c r="S911" s="98"/>
      <c r="AK911" s="98"/>
      <c r="AL911" s="98"/>
      <c r="AM911" s="99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</row>
    <row r="912" customFormat="false" ht="13.2" hidden="false" customHeight="false" outlineLevel="0" collapsed="false">
      <c r="O912" s="98"/>
      <c r="P912" s="99"/>
      <c r="Q912" s="99"/>
      <c r="R912" s="98"/>
      <c r="S912" s="98"/>
      <c r="AK912" s="98"/>
      <c r="AL912" s="98"/>
      <c r="AM912" s="99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</row>
    <row r="913" customFormat="false" ht="13.2" hidden="false" customHeight="false" outlineLevel="0" collapsed="false">
      <c r="O913" s="98"/>
      <c r="P913" s="99"/>
      <c r="Q913" s="99"/>
      <c r="R913" s="98"/>
      <c r="S913" s="98"/>
      <c r="AK913" s="98"/>
      <c r="AL913" s="98"/>
      <c r="AM913" s="99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</row>
    <row r="914" customFormat="false" ht="13.2" hidden="false" customHeight="false" outlineLevel="0" collapsed="false">
      <c r="O914" s="98"/>
      <c r="P914" s="99"/>
      <c r="Q914" s="99"/>
      <c r="R914" s="98"/>
      <c r="S914" s="98"/>
      <c r="AK914" s="98"/>
      <c r="AL914" s="98"/>
      <c r="AM914" s="99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</row>
    <row r="915" customFormat="false" ht="13.2" hidden="false" customHeight="false" outlineLevel="0" collapsed="false">
      <c r="O915" s="98"/>
      <c r="P915" s="99"/>
      <c r="Q915" s="99"/>
      <c r="R915" s="98"/>
      <c r="S915" s="98"/>
      <c r="AK915" s="98"/>
      <c r="AL915" s="98"/>
      <c r="AM915" s="99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</row>
    <row r="916" customFormat="false" ht="13.2" hidden="false" customHeight="false" outlineLevel="0" collapsed="false">
      <c r="O916" s="98"/>
      <c r="P916" s="99"/>
      <c r="Q916" s="99"/>
      <c r="R916" s="98"/>
      <c r="S916" s="98"/>
      <c r="AK916" s="98"/>
      <c r="AL916" s="98"/>
      <c r="AM916" s="99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</row>
    <row r="917" customFormat="false" ht="13.2" hidden="false" customHeight="false" outlineLevel="0" collapsed="false">
      <c r="O917" s="98"/>
      <c r="P917" s="99"/>
      <c r="Q917" s="99"/>
      <c r="R917" s="98"/>
      <c r="S917" s="98"/>
      <c r="AK917" s="98"/>
      <c r="AL917" s="98"/>
      <c r="AM917" s="99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</row>
    <row r="918" customFormat="false" ht="13.2" hidden="false" customHeight="false" outlineLevel="0" collapsed="false">
      <c r="O918" s="98"/>
      <c r="P918" s="99"/>
      <c r="Q918" s="99"/>
      <c r="R918" s="98"/>
      <c r="S918" s="98"/>
      <c r="AK918" s="98"/>
      <c r="AL918" s="98"/>
      <c r="AM918" s="99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</row>
    <row r="919" customFormat="false" ht="13.2" hidden="false" customHeight="false" outlineLevel="0" collapsed="false">
      <c r="O919" s="98"/>
      <c r="P919" s="99"/>
      <c r="Q919" s="99"/>
      <c r="R919" s="98"/>
      <c r="S919" s="98"/>
      <c r="AK919" s="98"/>
      <c r="AL919" s="98"/>
      <c r="AM919" s="99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</row>
    <row r="920" customFormat="false" ht="13.2" hidden="false" customHeight="false" outlineLevel="0" collapsed="false">
      <c r="O920" s="98"/>
      <c r="P920" s="99"/>
      <c r="Q920" s="99"/>
      <c r="R920" s="98"/>
      <c r="S920" s="98"/>
      <c r="AK920" s="98"/>
      <c r="AL920" s="98"/>
      <c r="AM920" s="99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</row>
    <row r="921" customFormat="false" ht="13.2" hidden="false" customHeight="false" outlineLevel="0" collapsed="false">
      <c r="O921" s="98"/>
      <c r="P921" s="99"/>
      <c r="Q921" s="99"/>
      <c r="R921" s="98"/>
      <c r="S921" s="98"/>
      <c r="AK921" s="98"/>
      <c r="AL921" s="98"/>
      <c r="AM921" s="99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</row>
    <row r="922" customFormat="false" ht="13.2" hidden="false" customHeight="false" outlineLevel="0" collapsed="false">
      <c r="O922" s="98"/>
      <c r="P922" s="99"/>
      <c r="Q922" s="99"/>
      <c r="R922" s="98"/>
      <c r="S922" s="98"/>
      <c r="AK922" s="98"/>
      <c r="AL922" s="98"/>
      <c r="AM922" s="99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</row>
    <row r="923" customFormat="false" ht="13.2" hidden="false" customHeight="false" outlineLevel="0" collapsed="false">
      <c r="O923" s="98"/>
      <c r="P923" s="99"/>
      <c r="Q923" s="99"/>
      <c r="R923" s="98"/>
      <c r="S923" s="98"/>
      <c r="AK923" s="98"/>
      <c r="AL923" s="98"/>
      <c r="AM923" s="99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</row>
    <row r="924" customFormat="false" ht="13.2" hidden="false" customHeight="false" outlineLevel="0" collapsed="false">
      <c r="O924" s="98"/>
      <c r="P924" s="99"/>
      <c r="Q924" s="99"/>
      <c r="R924" s="98"/>
      <c r="S924" s="98"/>
      <c r="AK924" s="98"/>
      <c r="AL924" s="98"/>
      <c r="AM924" s="99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</row>
    <row r="925" customFormat="false" ht="13.2" hidden="false" customHeight="false" outlineLevel="0" collapsed="false">
      <c r="O925" s="98"/>
      <c r="P925" s="99"/>
      <c r="Q925" s="99"/>
      <c r="R925" s="98"/>
      <c r="S925" s="98"/>
      <c r="AK925" s="98"/>
      <c r="AL925" s="98"/>
      <c r="AM925" s="99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</row>
    <row r="926" customFormat="false" ht="13.2" hidden="false" customHeight="false" outlineLevel="0" collapsed="false">
      <c r="O926" s="98"/>
      <c r="P926" s="99"/>
      <c r="Q926" s="99"/>
      <c r="R926" s="98"/>
      <c r="S926" s="98"/>
      <c r="AK926" s="98"/>
      <c r="AL926" s="98"/>
      <c r="AM926" s="99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</row>
    <row r="927" customFormat="false" ht="13.2" hidden="false" customHeight="false" outlineLevel="0" collapsed="false">
      <c r="O927" s="98"/>
      <c r="P927" s="99"/>
      <c r="Q927" s="99"/>
      <c r="R927" s="98"/>
      <c r="S927" s="98"/>
      <c r="AK927" s="98"/>
      <c r="AL927" s="98"/>
      <c r="AM927" s="99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</row>
    <row r="928" customFormat="false" ht="13.2" hidden="false" customHeight="false" outlineLevel="0" collapsed="false">
      <c r="O928" s="98"/>
      <c r="P928" s="99"/>
      <c r="Q928" s="99"/>
      <c r="R928" s="98"/>
      <c r="S928" s="98"/>
      <c r="AK928" s="98"/>
      <c r="AL928" s="98"/>
      <c r="AM928" s="99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</row>
    <row r="929" customFormat="false" ht="13.2" hidden="false" customHeight="false" outlineLevel="0" collapsed="false">
      <c r="O929" s="98"/>
      <c r="P929" s="99"/>
      <c r="Q929" s="99"/>
      <c r="R929" s="98"/>
      <c r="S929" s="98"/>
      <c r="AK929" s="98"/>
      <c r="AL929" s="98"/>
      <c r="AM929" s="99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</row>
    <row r="930" customFormat="false" ht="13.2" hidden="false" customHeight="false" outlineLevel="0" collapsed="false">
      <c r="O930" s="98"/>
      <c r="P930" s="99"/>
      <c r="Q930" s="99"/>
      <c r="R930" s="98"/>
      <c r="S930" s="98"/>
      <c r="AK930" s="98"/>
      <c r="AL930" s="98"/>
      <c r="AM930" s="99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</row>
    <row r="931" customFormat="false" ht="13.2" hidden="false" customHeight="false" outlineLevel="0" collapsed="false">
      <c r="O931" s="98"/>
      <c r="P931" s="99"/>
      <c r="Q931" s="99"/>
      <c r="R931" s="98"/>
      <c r="S931" s="98"/>
      <c r="AK931" s="98"/>
      <c r="AL931" s="98"/>
      <c r="AM931" s="99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</row>
    <row r="932" customFormat="false" ht="13.2" hidden="false" customHeight="false" outlineLevel="0" collapsed="false">
      <c r="O932" s="98"/>
      <c r="P932" s="99"/>
      <c r="Q932" s="99"/>
      <c r="R932" s="98"/>
      <c r="S932" s="98"/>
      <c r="AK932" s="98"/>
      <c r="AL932" s="98"/>
      <c r="AM932" s="99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</row>
    <row r="933" customFormat="false" ht="13.2" hidden="false" customHeight="false" outlineLevel="0" collapsed="false">
      <c r="O933" s="98"/>
      <c r="P933" s="99"/>
      <c r="Q933" s="99"/>
      <c r="R933" s="98"/>
      <c r="S933" s="98"/>
      <c r="AK933" s="98"/>
      <c r="AL933" s="98"/>
      <c r="AM933" s="99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</row>
    <row r="934" customFormat="false" ht="13.2" hidden="false" customHeight="false" outlineLevel="0" collapsed="false">
      <c r="O934" s="98"/>
      <c r="P934" s="99"/>
      <c r="Q934" s="99"/>
      <c r="R934" s="98"/>
      <c r="S934" s="98"/>
      <c r="AK934" s="98"/>
      <c r="AL934" s="98"/>
      <c r="AM934" s="99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</row>
    <row r="935" customFormat="false" ht="13.2" hidden="false" customHeight="false" outlineLevel="0" collapsed="false">
      <c r="O935" s="98"/>
      <c r="P935" s="99"/>
      <c r="Q935" s="99"/>
      <c r="R935" s="98"/>
      <c r="S935" s="98"/>
      <c r="AK935" s="98"/>
      <c r="AL935" s="98"/>
      <c r="AM935" s="99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</row>
    <row r="936" customFormat="false" ht="13.2" hidden="false" customHeight="false" outlineLevel="0" collapsed="false">
      <c r="O936" s="98"/>
      <c r="P936" s="99"/>
      <c r="Q936" s="99"/>
      <c r="R936" s="98"/>
      <c r="S936" s="98"/>
      <c r="AK936" s="98"/>
      <c r="AL936" s="98"/>
      <c r="AM936" s="99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</row>
    <row r="937" customFormat="false" ht="13.2" hidden="false" customHeight="false" outlineLevel="0" collapsed="false">
      <c r="O937" s="98"/>
      <c r="P937" s="99"/>
      <c r="Q937" s="99"/>
      <c r="R937" s="98"/>
      <c r="S937" s="98"/>
      <c r="AK937" s="98"/>
      <c r="AL937" s="98"/>
      <c r="AM937" s="99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</row>
    <row r="938" customFormat="false" ht="13.2" hidden="false" customHeight="false" outlineLevel="0" collapsed="false">
      <c r="O938" s="98"/>
      <c r="P938" s="99"/>
      <c r="Q938" s="99"/>
      <c r="R938" s="98"/>
      <c r="S938" s="98"/>
      <c r="AK938" s="98"/>
      <c r="AL938" s="98"/>
      <c r="AM938" s="99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</row>
    <row r="939" customFormat="false" ht="13.2" hidden="false" customHeight="false" outlineLevel="0" collapsed="false">
      <c r="O939" s="98"/>
      <c r="P939" s="99"/>
      <c r="Q939" s="99"/>
      <c r="R939" s="98"/>
      <c r="S939" s="98"/>
      <c r="AK939" s="98"/>
      <c r="AL939" s="98"/>
      <c r="AM939" s="99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</row>
    <row r="940" customFormat="false" ht="13.2" hidden="false" customHeight="false" outlineLevel="0" collapsed="false">
      <c r="O940" s="98"/>
      <c r="P940" s="99"/>
      <c r="Q940" s="99"/>
      <c r="R940" s="98"/>
      <c r="S940" s="98"/>
      <c r="AK940" s="98"/>
      <c r="AL940" s="98"/>
      <c r="AM940" s="99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</row>
    <row r="941" customFormat="false" ht="13.2" hidden="false" customHeight="false" outlineLevel="0" collapsed="false">
      <c r="O941" s="98"/>
      <c r="P941" s="99"/>
      <c r="Q941" s="99"/>
      <c r="R941" s="98"/>
      <c r="S941" s="98"/>
      <c r="AK941" s="98"/>
      <c r="AL941" s="98"/>
      <c r="AM941" s="99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</row>
    <row r="942" customFormat="false" ht="13.2" hidden="false" customHeight="false" outlineLevel="0" collapsed="false">
      <c r="O942" s="98"/>
      <c r="P942" s="99"/>
      <c r="Q942" s="99"/>
      <c r="R942" s="98"/>
      <c r="S942" s="98"/>
      <c r="AK942" s="98"/>
      <c r="AL942" s="98"/>
      <c r="AM942" s="99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</row>
    <row r="943" customFormat="false" ht="13.2" hidden="false" customHeight="false" outlineLevel="0" collapsed="false">
      <c r="O943" s="98"/>
      <c r="P943" s="99"/>
      <c r="Q943" s="99"/>
      <c r="R943" s="98"/>
      <c r="S943" s="98"/>
      <c r="AK943" s="98"/>
      <c r="AL943" s="98"/>
      <c r="AM943" s="99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</row>
    <row r="944" customFormat="false" ht="13.2" hidden="false" customHeight="false" outlineLevel="0" collapsed="false">
      <c r="O944" s="98"/>
      <c r="P944" s="99"/>
      <c r="Q944" s="99"/>
      <c r="R944" s="98"/>
      <c r="S944" s="98"/>
      <c r="AK944" s="98"/>
      <c r="AL944" s="98"/>
      <c r="AM944" s="99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</row>
    <row r="945" customFormat="false" ht="13.2" hidden="false" customHeight="false" outlineLevel="0" collapsed="false">
      <c r="O945" s="98"/>
      <c r="P945" s="99"/>
      <c r="Q945" s="99"/>
      <c r="R945" s="98"/>
      <c r="S945" s="98"/>
      <c r="AK945" s="98"/>
      <c r="AL945" s="98"/>
      <c r="AM945" s="99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</row>
    <row r="946" customFormat="false" ht="13.2" hidden="false" customHeight="false" outlineLevel="0" collapsed="false">
      <c r="O946" s="98"/>
      <c r="P946" s="99"/>
      <c r="Q946" s="99"/>
      <c r="R946" s="98"/>
      <c r="S946" s="98"/>
      <c r="AK946" s="98"/>
      <c r="AL946" s="98"/>
      <c r="AM946" s="99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</row>
    <row r="947" customFormat="false" ht="13.2" hidden="false" customHeight="false" outlineLevel="0" collapsed="false">
      <c r="O947" s="98"/>
      <c r="P947" s="99"/>
      <c r="Q947" s="99"/>
      <c r="R947" s="98"/>
      <c r="S947" s="98"/>
      <c r="AK947" s="98"/>
      <c r="AL947" s="98"/>
      <c r="AM947" s="99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</row>
    <row r="948" customFormat="false" ht="13.2" hidden="false" customHeight="false" outlineLevel="0" collapsed="false">
      <c r="O948" s="98"/>
      <c r="P948" s="99"/>
      <c r="Q948" s="99"/>
      <c r="R948" s="98"/>
      <c r="S948" s="98"/>
      <c r="AK948" s="98"/>
      <c r="AL948" s="98"/>
      <c r="AM948" s="99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</row>
    <row r="949" customFormat="false" ht="13.2" hidden="false" customHeight="false" outlineLevel="0" collapsed="false">
      <c r="O949" s="98"/>
      <c r="P949" s="99"/>
      <c r="Q949" s="99"/>
      <c r="R949" s="98"/>
      <c r="S949" s="98"/>
      <c r="AK949" s="98"/>
      <c r="AL949" s="98"/>
      <c r="AM949" s="99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</row>
    <row r="950" customFormat="false" ht="13.2" hidden="false" customHeight="false" outlineLevel="0" collapsed="false">
      <c r="O950" s="98"/>
      <c r="P950" s="99"/>
      <c r="Q950" s="99"/>
      <c r="R950" s="98"/>
      <c r="S950" s="98"/>
      <c r="AK950" s="98"/>
      <c r="AL950" s="98"/>
      <c r="AM950" s="99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</row>
    <row r="951" customFormat="false" ht="13.2" hidden="false" customHeight="false" outlineLevel="0" collapsed="false">
      <c r="O951" s="98"/>
      <c r="P951" s="99"/>
      <c r="Q951" s="99"/>
      <c r="R951" s="98"/>
      <c r="S951" s="98"/>
      <c r="AK951" s="98"/>
      <c r="AL951" s="98"/>
      <c r="AM951" s="99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</row>
    <row r="952" customFormat="false" ht="13.2" hidden="false" customHeight="false" outlineLevel="0" collapsed="false">
      <c r="O952" s="98"/>
      <c r="P952" s="99"/>
      <c r="Q952" s="99"/>
      <c r="R952" s="98"/>
      <c r="S952" s="98"/>
      <c r="AK952" s="98"/>
      <c r="AL952" s="98"/>
      <c r="AM952" s="99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</row>
    <row r="953" customFormat="false" ht="13.2" hidden="false" customHeight="false" outlineLevel="0" collapsed="false">
      <c r="O953" s="98"/>
      <c r="P953" s="99"/>
      <c r="Q953" s="99"/>
      <c r="R953" s="98"/>
      <c r="S953" s="98"/>
      <c r="AK953" s="98"/>
      <c r="AL953" s="98"/>
      <c r="AM953" s="99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</row>
    <row r="954" customFormat="false" ht="13.2" hidden="false" customHeight="false" outlineLevel="0" collapsed="false">
      <c r="O954" s="98"/>
      <c r="P954" s="99"/>
      <c r="Q954" s="99"/>
      <c r="R954" s="98"/>
      <c r="S954" s="98"/>
      <c r="AK954" s="98"/>
      <c r="AL954" s="98"/>
      <c r="AM954" s="99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</row>
    <row r="955" customFormat="false" ht="13.2" hidden="false" customHeight="false" outlineLevel="0" collapsed="false">
      <c r="O955" s="98"/>
      <c r="P955" s="99"/>
      <c r="Q955" s="99"/>
      <c r="R955" s="98"/>
      <c r="S955" s="98"/>
      <c r="AK955" s="98"/>
      <c r="AL955" s="98"/>
      <c r="AM955" s="99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</row>
    <row r="956" customFormat="false" ht="13.2" hidden="false" customHeight="false" outlineLevel="0" collapsed="false">
      <c r="O956" s="98"/>
      <c r="P956" s="99"/>
      <c r="Q956" s="99"/>
      <c r="R956" s="98"/>
      <c r="S956" s="98"/>
      <c r="AK956" s="98"/>
      <c r="AL956" s="98"/>
      <c r="AM956" s="99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</row>
    <row r="957" customFormat="false" ht="13.2" hidden="false" customHeight="false" outlineLevel="0" collapsed="false">
      <c r="O957" s="98"/>
      <c r="P957" s="99"/>
      <c r="Q957" s="99"/>
      <c r="R957" s="98"/>
      <c r="S957" s="98"/>
      <c r="AK957" s="98"/>
      <c r="AL957" s="98"/>
      <c r="AM957" s="99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</row>
    <row r="958" customFormat="false" ht="13.2" hidden="false" customHeight="false" outlineLevel="0" collapsed="false">
      <c r="O958" s="98"/>
      <c r="P958" s="99"/>
      <c r="Q958" s="99"/>
      <c r="R958" s="98"/>
      <c r="S958" s="98"/>
      <c r="AK958" s="98"/>
      <c r="AL958" s="98"/>
      <c r="AM958" s="99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</row>
    <row r="959" customFormat="false" ht="13.2" hidden="false" customHeight="false" outlineLevel="0" collapsed="false">
      <c r="O959" s="98"/>
      <c r="P959" s="99"/>
      <c r="Q959" s="99"/>
      <c r="R959" s="98"/>
      <c r="S959" s="98"/>
      <c r="AK959" s="98"/>
      <c r="AL959" s="98"/>
      <c r="AM959" s="99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</row>
    <row r="960" customFormat="false" ht="13.2" hidden="false" customHeight="false" outlineLevel="0" collapsed="false">
      <c r="O960" s="98"/>
      <c r="P960" s="99"/>
      <c r="Q960" s="99"/>
      <c r="R960" s="98"/>
      <c r="S960" s="98"/>
      <c r="AK960" s="98"/>
      <c r="AL960" s="98"/>
      <c r="AM960" s="99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</row>
    <row r="961" customFormat="false" ht="13.2" hidden="false" customHeight="false" outlineLevel="0" collapsed="false">
      <c r="O961" s="98"/>
      <c r="P961" s="99"/>
      <c r="Q961" s="99"/>
      <c r="R961" s="98"/>
      <c r="S961" s="98"/>
      <c r="AK961" s="98"/>
      <c r="AL961" s="98"/>
      <c r="AM961" s="99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</row>
    <row r="962" customFormat="false" ht="13.2" hidden="false" customHeight="false" outlineLevel="0" collapsed="false">
      <c r="O962" s="98"/>
      <c r="P962" s="99"/>
      <c r="Q962" s="99"/>
      <c r="R962" s="98"/>
      <c r="S962" s="98"/>
      <c r="AK962" s="98"/>
      <c r="AL962" s="98"/>
      <c r="AM962" s="99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</row>
    <row r="963" customFormat="false" ht="13.2" hidden="false" customHeight="false" outlineLevel="0" collapsed="false">
      <c r="O963" s="98"/>
      <c r="P963" s="99"/>
      <c r="Q963" s="99"/>
      <c r="R963" s="98"/>
      <c r="S963" s="98"/>
      <c r="AK963" s="98"/>
      <c r="AL963" s="98"/>
      <c r="AM963" s="99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</row>
    <row r="964" customFormat="false" ht="13.2" hidden="false" customHeight="false" outlineLevel="0" collapsed="false">
      <c r="O964" s="98"/>
      <c r="P964" s="99"/>
      <c r="Q964" s="99"/>
      <c r="R964" s="98"/>
      <c r="S964" s="98"/>
      <c r="AK964" s="98"/>
      <c r="AL964" s="98"/>
      <c r="AM964" s="99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</row>
    <row r="965" customFormat="false" ht="13.2" hidden="false" customHeight="false" outlineLevel="0" collapsed="false">
      <c r="O965" s="98"/>
      <c r="P965" s="99"/>
      <c r="Q965" s="99"/>
      <c r="R965" s="98"/>
      <c r="S965" s="98"/>
      <c r="AK965" s="98"/>
      <c r="AL965" s="98"/>
      <c r="AM965" s="99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</row>
    <row r="966" customFormat="false" ht="13.2" hidden="false" customHeight="false" outlineLevel="0" collapsed="false">
      <c r="O966" s="98"/>
      <c r="P966" s="99"/>
      <c r="Q966" s="99"/>
      <c r="R966" s="98"/>
      <c r="S966" s="98"/>
      <c r="AK966" s="98"/>
      <c r="AL966" s="98"/>
      <c r="AM966" s="99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</row>
    <row r="967" customFormat="false" ht="13.2" hidden="false" customHeight="false" outlineLevel="0" collapsed="false">
      <c r="O967" s="98"/>
      <c r="P967" s="99"/>
      <c r="Q967" s="99"/>
      <c r="R967" s="98"/>
      <c r="S967" s="98"/>
      <c r="AK967" s="98"/>
      <c r="AL967" s="98"/>
      <c r="AM967" s="99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</row>
    <row r="968" customFormat="false" ht="13.2" hidden="false" customHeight="false" outlineLevel="0" collapsed="false">
      <c r="O968" s="98"/>
      <c r="P968" s="99"/>
      <c r="Q968" s="99"/>
      <c r="R968" s="98"/>
      <c r="S968" s="98"/>
      <c r="AK968" s="98"/>
      <c r="AL968" s="98"/>
      <c r="AM968" s="99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</row>
    <row r="969" customFormat="false" ht="13.2" hidden="false" customHeight="false" outlineLevel="0" collapsed="false">
      <c r="O969" s="98"/>
      <c r="P969" s="99"/>
      <c r="Q969" s="99"/>
      <c r="R969" s="98"/>
      <c r="S969" s="98"/>
      <c r="AK969" s="98"/>
      <c r="AL969" s="98"/>
      <c r="AM969" s="99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</row>
    <row r="970" customFormat="false" ht="13.2" hidden="false" customHeight="false" outlineLevel="0" collapsed="false">
      <c r="O970" s="98"/>
      <c r="P970" s="99"/>
      <c r="Q970" s="99"/>
      <c r="R970" s="98"/>
      <c r="S970" s="98"/>
      <c r="AK970" s="98"/>
      <c r="AL970" s="98"/>
      <c r="AM970" s="99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</row>
    <row r="971" customFormat="false" ht="13.2" hidden="false" customHeight="false" outlineLevel="0" collapsed="false">
      <c r="O971" s="98"/>
      <c r="P971" s="99"/>
      <c r="Q971" s="99"/>
      <c r="R971" s="98"/>
      <c r="S971" s="98"/>
      <c r="AK971" s="98"/>
      <c r="AL971" s="98"/>
      <c r="AM971" s="99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</row>
    <row r="972" customFormat="false" ht="13.2" hidden="false" customHeight="false" outlineLevel="0" collapsed="false">
      <c r="O972" s="98"/>
      <c r="P972" s="99"/>
      <c r="Q972" s="99"/>
      <c r="R972" s="98"/>
      <c r="S972" s="98"/>
      <c r="AK972" s="98"/>
      <c r="AL972" s="98"/>
      <c r="AM972" s="99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</row>
    <row r="973" customFormat="false" ht="13.2" hidden="false" customHeight="false" outlineLevel="0" collapsed="false">
      <c r="O973" s="98"/>
      <c r="P973" s="99"/>
      <c r="Q973" s="99"/>
      <c r="R973" s="98"/>
      <c r="S973" s="98"/>
      <c r="AK973" s="98"/>
      <c r="AL973" s="98"/>
      <c r="AM973" s="99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</row>
    <row r="974" customFormat="false" ht="13.2" hidden="false" customHeight="false" outlineLevel="0" collapsed="false">
      <c r="O974" s="98"/>
      <c r="P974" s="99"/>
      <c r="Q974" s="99"/>
      <c r="R974" s="98"/>
      <c r="S974" s="98"/>
      <c r="AK974" s="98"/>
      <c r="AL974" s="98"/>
      <c r="AM974" s="99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</row>
    <row r="975" customFormat="false" ht="13.2" hidden="false" customHeight="false" outlineLevel="0" collapsed="false">
      <c r="O975" s="98"/>
      <c r="P975" s="99"/>
      <c r="Q975" s="99"/>
      <c r="R975" s="98"/>
      <c r="S975" s="98"/>
      <c r="AK975" s="98"/>
      <c r="AL975" s="98"/>
      <c r="AM975" s="99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</row>
    <row r="976" customFormat="false" ht="13.2" hidden="false" customHeight="false" outlineLevel="0" collapsed="false">
      <c r="O976" s="98"/>
      <c r="P976" s="99"/>
      <c r="Q976" s="99"/>
      <c r="R976" s="98"/>
      <c r="S976" s="98"/>
      <c r="AK976" s="98"/>
      <c r="AL976" s="98"/>
      <c r="AM976" s="99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</row>
    <row r="977" customFormat="false" ht="13.2" hidden="false" customHeight="false" outlineLevel="0" collapsed="false">
      <c r="O977" s="98"/>
      <c r="P977" s="99"/>
      <c r="Q977" s="99"/>
      <c r="R977" s="98"/>
      <c r="S977" s="98"/>
      <c r="AK977" s="98"/>
      <c r="AL977" s="98"/>
      <c r="AM977" s="99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</row>
    <row r="978" customFormat="false" ht="13.2" hidden="false" customHeight="false" outlineLevel="0" collapsed="false">
      <c r="O978" s="98"/>
      <c r="P978" s="99"/>
      <c r="Q978" s="99"/>
      <c r="R978" s="98"/>
      <c r="S978" s="98"/>
      <c r="AK978" s="98"/>
      <c r="AL978" s="98"/>
      <c r="AM978" s="99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</row>
    <row r="979" customFormat="false" ht="13.2" hidden="false" customHeight="false" outlineLevel="0" collapsed="false">
      <c r="O979" s="98"/>
      <c r="P979" s="99"/>
      <c r="Q979" s="99"/>
      <c r="R979" s="98"/>
      <c r="S979" s="98"/>
      <c r="AK979" s="98"/>
      <c r="AL979" s="98"/>
      <c r="AM979" s="99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</row>
    <row r="980" customFormat="false" ht="13.2" hidden="false" customHeight="false" outlineLevel="0" collapsed="false">
      <c r="O980" s="98"/>
      <c r="P980" s="99"/>
      <c r="Q980" s="99"/>
      <c r="R980" s="98"/>
      <c r="S980" s="98"/>
      <c r="AK980" s="98"/>
      <c r="AL980" s="98"/>
      <c r="AM980" s="99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</row>
    <row r="981" customFormat="false" ht="13.2" hidden="false" customHeight="false" outlineLevel="0" collapsed="false">
      <c r="O981" s="98"/>
      <c r="P981" s="99"/>
      <c r="Q981" s="99"/>
      <c r="R981" s="98"/>
      <c r="S981" s="98"/>
      <c r="AK981" s="98"/>
      <c r="AL981" s="98"/>
      <c r="AM981" s="99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</row>
    <row r="982" customFormat="false" ht="13.2" hidden="false" customHeight="false" outlineLevel="0" collapsed="false">
      <c r="O982" s="98"/>
      <c r="P982" s="99"/>
      <c r="Q982" s="99"/>
      <c r="R982" s="98"/>
      <c r="S982" s="98"/>
      <c r="AK982" s="98"/>
      <c r="AL982" s="98"/>
      <c r="AM982" s="99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</row>
    <row r="983" customFormat="false" ht="13.2" hidden="false" customHeight="false" outlineLevel="0" collapsed="false">
      <c r="O983" s="98"/>
      <c r="P983" s="99"/>
      <c r="Q983" s="99"/>
      <c r="R983" s="98"/>
      <c r="S983" s="98"/>
      <c r="AK983" s="98"/>
      <c r="AL983" s="98"/>
      <c r="AM983" s="99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</row>
    <row r="984" customFormat="false" ht="13.2" hidden="false" customHeight="false" outlineLevel="0" collapsed="false">
      <c r="O984" s="98"/>
      <c r="P984" s="99"/>
      <c r="Q984" s="99"/>
      <c r="R984" s="98"/>
      <c r="S984" s="98"/>
      <c r="AK984" s="98"/>
      <c r="AL984" s="98"/>
      <c r="AM984" s="99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</row>
    <row r="985" customFormat="false" ht="13.2" hidden="false" customHeight="false" outlineLevel="0" collapsed="false">
      <c r="O985" s="98"/>
      <c r="P985" s="99"/>
      <c r="Q985" s="99"/>
      <c r="R985" s="98"/>
      <c r="S985" s="98"/>
      <c r="AK985" s="98"/>
      <c r="AL985" s="98"/>
      <c r="AM985" s="99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</row>
    <row r="986" customFormat="false" ht="13.2" hidden="false" customHeight="false" outlineLevel="0" collapsed="false">
      <c r="O986" s="98"/>
      <c r="P986" s="99"/>
      <c r="Q986" s="99"/>
      <c r="R986" s="98"/>
      <c r="S986" s="98"/>
      <c r="AK986" s="98"/>
      <c r="AL986" s="98"/>
      <c r="AM986" s="99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</row>
    <row r="987" customFormat="false" ht="13.2" hidden="false" customHeight="false" outlineLevel="0" collapsed="false">
      <c r="O987" s="98"/>
      <c r="P987" s="99"/>
      <c r="Q987" s="99"/>
      <c r="R987" s="98"/>
      <c r="S987" s="98"/>
      <c r="AK987" s="98"/>
      <c r="AL987" s="98"/>
      <c r="AM987" s="99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</row>
    <row r="988" customFormat="false" ht="13.2" hidden="false" customHeight="false" outlineLevel="0" collapsed="false">
      <c r="O988" s="98"/>
      <c r="P988" s="99"/>
      <c r="Q988" s="99"/>
      <c r="R988" s="98"/>
      <c r="S988" s="98"/>
      <c r="AK988" s="98"/>
      <c r="AL988" s="98"/>
      <c r="AM988" s="99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</row>
    <row r="989" customFormat="false" ht="13.2" hidden="false" customHeight="false" outlineLevel="0" collapsed="false">
      <c r="O989" s="98"/>
      <c r="P989" s="99"/>
      <c r="Q989" s="99"/>
      <c r="R989" s="98"/>
      <c r="S989" s="98"/>
      <c r="AK989" s="98"/>
      <c r="AL989" s="98"/>
      <c r="AM989" s="99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</row>
    <row r="990" customFormat="false" ht="13.2" hidden="false" customHeight="false" outlineLevel="0" collapsed="false">
      <c r="O990" s="98"/>
      <c r="P990" s="99"/>
      <c r="Q990" s="99"/>
      <c r="R990" s="98"/>
      <c r="S990" s="98"/>
      <c r="AK990" s="98"/>
      <c r="AL990" s="98"/>
      <c r="AM990" s="99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</row>
    <row r="991" customFormat="false" ht="13.2" hidden="false" customHeight="false" outlineLevel="0" collapsed="false">
      <c r="O991" s="98"/>
      <c r="P991" s="99"/>
      <c r="Q991" s="99"/>
      <c r="R991" s="98"/>
      <c r="S991" s="98"/>
      <c r="AK991" s="98"/>
      <c r="AL991" s="98"/>
      <c r="AM991" s="99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</row>
    <row r="992" customFormat="false" ht="13.2" hidden="false" customHeight="false" outlineLevel="0" collapsed="false">
      <c r="O992" s="98"/>
      <c r="P992" s="99"/>
      <c r="Q992" s="99"/>
      <c r="R992" s="98"/>
      <c r="S992" s="98"/>
      <c r="AK992" s="98"/>
      <c r="AL992" s="98"/>
      <c r="AM992" s="99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</row>
    <row r="993" customFormat="false" ht="13.2" hidden="false" customHeight="false" outlineLevel="0" collapsed="false">
      <c r="O993" s="98"/>
      <c r="P993" s="99"/>
      <c r="Q993" s="99"/>
      <c r="R993" s="98"/>
      <c r="S993" s="98"/>
      <c r="AK993" s="98"/>
      <c r="AL993" s="98"/>
      <c r="AM993" s="99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</row>
    <row r="994" customFormat="false" ht="13.2" hidden="false" customHeight="false" outlineLevel="0" collapsed="false">
      <c r="O994" s="98"/>
      <c r="P994" s="99"/>
      <c r="Q994" s="99"/>
      <c r="R994" s="98"/>
      <c r="S994" s="98"/>
      <c r="AK994" s="98"/>
      <c r="AL994" s="98"/>
      <c r="AM994" s="99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</row>
    <row r="995" customFormat="false" ht="13.2" hidden="false" customHeight="false" outlineLevel="0" collapsed="false">
      <c r="O995" s="98"/>
      <c r="P995" s="99"/>
      <c r="Q995" s="99"/>
      <c r="R995" s="98"/>
      <c r="S995" s="98"/>
      <c r="AK995" s="98"/>
      <c r="AL995" s="98"/>
      <c r="AM995" s="99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</row>
    <row r="996" customFormat="false" ht="13.2" hidden="false" customHeight="false" outlineLevel="0" collapsed="false">
      <c r="O996" s="98"/>
      <c r="P996" s="99"/>
      <c r="Q996" s="99"/>
      <c r="R996" s="98"/>
      <c r="S996" s="98"/>
      <c r="AK996" s="98"/>
      <c r="AL996" s="98"/>
      <c r="AM996" s="99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</row>
    <row r="997" customFormat="false" ht="13.2" hidden="false" customHeight="false" outlineLevel="0" collapsed="false">
      <c r="O997" s="98"/>
      <c r="P997" s="99"/>
      <c r="Q997" s="99"/>
      <c r="R997" s="98"/>
      <c r="S997" s="98"/>
      <c r="AK997" s="98"/>
      <c r="AL997" s="98"/>
      <c r="AM997" s="99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</row>
    <row r="998" customFormat="false" ht="13.2" hidden="false" customHeight="false" outlineLevel="0" collapsed="false">
      <c r="O998" s="98"/>
      <c r="P998" s="99"/>
      <c r="Q998" s="99"/>
      <c r="R998" s="98"/>
      <c r="S998" s="98"/>
      <c r="AK998" s="98"/>
      <c r="AL998" s="98"/>
      <c r="AM998" s="99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</row>
    <row r="999" customFormat="false" ht="13.2" hidden="false" customHeight="false" outlineLevel="0" collapsed="false">
      <c r="O999" s="98"/>
      <c r="P999" s="99"/>
      <c r="Q999" s="99"/>
      <c r="R999" s="98"/>
      <c r="S999" s="98"/>
      <c r="AK999" s="98"/>
      <c r="AL999" s="98"/>
      <c r="AM999" s="99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</row>
    <row r="1000" customFormat="false" ht="13.2" hidden="false" customHeight="false" outlineLevel="0" collapsed="false">
      <c r="O1000" s="98"/>
      <c r="P1000" s="99"/>
      <c r="Q1000" s="99"/>
      <c r="R1000" s="98"/>
      <c r="S1000" s="98"/>
      <c r="AK1000" s="98"/>
      <c r="AL1000" s="98"/>
      <c r="AM1000" s="99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</row>
    <row r="1001" customFormat="false" ht="13.2" hidden="false" customHeight="false" outlineLevel="0" collapsed="false">
      <c r="O1001" s="98"/>
      <c r="P1001" s="99"/>
      <c r="Q1001" s="99"/>
      <c r="R1001" s="98"/>
      <c r="S1001" s="98"/>
      <c r="AK1001" s="98"/>
      <c r="AL1001" s="98"/>
      <c r="AM1001" s="99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</row>
    <row r="1002" customFormat="false" ht="13.2" hidden="false" customHeight="false" outlineLevel="0" collapsed="false">
      <c r="O1002" s="98"/>
      <c r="P1002" s="99"/>
      <c r="Q1002" s="99"/>
      <c r="R1002" s="98"/>
      <c r="S1002" s="98"/>
      <c r="AK1002" s="98"/>
      <c r="AL1002" s="98"/>
      <c r="AM1002" s="99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</row>
    <row r="1003" customFormat="false" ht="13.2" hidden="false" customHeight="false" outlineLevel="0" collapsed="false">
      <c r="O1003" s="98"/>
      <c r="P1003" s="99"/>
      <c r="Q1003" s="99"/>
      <c r="R1003" s="98"/>
      <c r="S1003" s="98"/>
      <c r="AK1003" s="98"/>
      <c r="AL1003" s="98"/>
      <c r="AM1003" s="99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</row>
    <row r="1004" customFormat="false" ht="13.2" hidden="false" customHeight="false" outlineLevel="0" collapsed="false">
      <c r="O1004" s="98"/>
      <c r="P1004" s="99"/>
      <c r="Q1004" s="99"/>
      <c r="R1004" s="98"/>
      <c r="S1004" s="98"/>
      <c r="AK1004" s="98"/>
      <c r="AL1004" s="98"/>
      <c r="AM1004" s="99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</row>
    <row r="1005" customFormat="false" ht="13.2" hidden="false" customHeight="false" outlineLevel="0" collapsed="false">
      <c r="O1005" s="98"/>
      <c r="P1005" s="99"/>
      <c r="Q1005" s="99"/>
      <c r="R1005" s="98"/>
      <c r="S1005" s="98"/>
      <c r="AK1005" s="98"/>
      <c r="AL1005" s="98"/>
      <c r="AM1005" s="99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</row>
    <row r="1006" customFormat="false" ht="13.2" hidden="false" customHeight="false" outlineLevel="0" collapsed="false">
      <c r="O1006" s="98"/>
      <c r="P1006" s="99"/>
      <c r="Q1006" s="99"/>
      <c r="R1006" s="98"/>
      <c r="S1006" s="98"/>
      <c r="AK1006" s="98"/>
      <c r="AL1006" s="98"/>
      <c r="AM1006" s="99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</row>
    <row r="1007" customFormat="false" ht="13.2" hidden="false" customHeight="false" outlineLevel="0" collapsed="false">
      <c r="O1007" s="98"/>
      <c r="P1007" s="99"/>
      <c r="Q1007" s="99"/>
      <c r="R1007" s="98"/>
      <c r="S1007" s="98"/>
      <c r="AK1007" s="98"/>
      <c r="AL1007" s="98"/>
      <c r="AM1007" s="99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</row>
    <row r="1008" customFormat="false" ht="13.2" hidden="false" customHeight="false" outlineLevel="0" collapsed="false">
      <c r="O1008" s="98"/>
      <c r="P1008" s="99"/>
      <c r="Q1008" s="99"/>
      <c r="R1008" s="98"/>
      <c r="S1008" s="98"/>
      <c r="AK1008" s="98"/>
      <c r="AL1008" s="98"/>
      <c r="AM1008" s="99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</row>
    <row r="1009" customFormat="false" ht="13.2" hidden="false" customHeight="false" outlineLevel="0" collapsed="false">
      <c r="O1009" s="98"/>
      <c r="P1009" s="99"/>
      <c r="Q1009" s="99"/>
      <c r="R1009" s="98"/>
      <c r="S1009" s="98"/>
      <c r="AK1009" s="98"/>
      <c r="AL1009" s="98"/>
      <c r="AM1009" s="99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</row>
    <row r="1010" customFormat="false" ht="13.2" hidden="false" customHeight="false" outlineLevel="0" collapsed="false">
      <c r="O1010" s="98"/>
      <c r="P1010" s="99"/>
      <c r="Q1010" s="99"/>
      <c r="R1010" s="98"/>
      <c r="S1010" s="98"/>
      <c r="AK1010" s="98"/>
      <c r="AL1010" s="98"/>
      <c r="AM1010" s="99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</row>
    <row r="1011" customFormat="false" ht="13.2" hidden="false" customHeight="false" outlineLevel="0" collapsed="false">
      <c r="O1011" s="98"/>
      <c r="P1011" s="99"/>
      <c r="Q1011" s="99"/>
      <c r="R1011" s="98"/>
      <c r="S1011" s="98"/>
      <c r="AK1011" s="98"/>
      <c r="AL1011" s="98"/>
      <c r="AM1011" s="99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</row>
    <row r="1012" customFormat="false" ht="13.2" hidden="false" customHeight="false" outlineLevel="0" collapsed="false">
      <c r="O1012" s="98"/>
      <c r="P1012" s="99"/>
      <c r="Q1012" s="99"/>
      <c r="R1012" s="98"/>
      <c r="S1012" s="98"/>
      <c r="AK1012" s="98"/>
      <c r="AL1012" s="98"/>
      <c r="AM1012" s="99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</row>
    <row r="1013" customFormat="false" ht="13.2" hidden="false" customHeight="false" outlineLevel="0" collapsed="false">
      <c r="O1013" s="98"/>
      <c r="P1013" s="99"/>
      <c r="Q1013" s="99"/>
      <c r="R1013" s="98"/>
      <c r="S1013" s="98"/>
      <c r="AK1013" s="98"/>
      <c r="AL1013" s="98"/>
      <c r="AM1013" s="99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</row>
    <row r="1014" customFormat="false" ht="13.2" hidden="false" customHeight="false" outlineLevel="0" collapsed="false">
      <c r="O1014" s="98"/>
      <c r="P1014" s="99"/>
      <c r="Q1014" s="99"/>
      <c r="R1014" s="98"/>
      <c r="S1014" s="98"/>
      <c r="AK1014" s="98"/>
      <c r="AL1014" s="98"/>
      <c r="AM1014" s="99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</row>
    <row r="1015" customFormat="false" ht="13.2" hidden="false" customHeight="false" outlineLevel="0" collapsed="false">
      <c r="O1015" s="98"/>
      <c r="P1015" s="99"/>
      <c r="Q1015" s="99"/>
      <c r="R1015" s="98"/>
      <c r="S1015" s="98"/>
      <c r="AK1015" s="98"/>
      <c r="AL1015" s="98"/>
      <c r="AM1015" s="99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</row>
    <row r="1016" customFormat="false" ht="13.2" hidden="false" customHeight="false" outlineLevel="0" collapsed="false">
      <c r="O1016" s="98"/>
      <c r="P1016" s="99"/>
      <c r="Q1016" s="99"/>
      <c r="R1016" s="98"/>
      <c r="S1016" s="98"/>
      <c r="AK1016" s="98"/>
      <c r="AL1016" s="98"/>
      <c r="AM1016" s="99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</row>
    <row r="1017" customFormat="false" ht="13.2" hidden="false" customHeight="false" outlineLevel="0" collapsed="false">
      <c r="O1017" s="98"/>
      <c r="P1017" s="99"/>
      <c r="Q1017" s="99"/>
      <c r="R1017" s="98"/>
      <c r="S1017" s="98"/>
      <c r="AK1017" s="98"/>
      <c r="AL1017" s="98"/>
      <c r="AM1017" s="99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</row>
    <row r="1018" customFormat="false" ht="13.2" hidden="false" customHeight="false" outlineLevel="0" collapsed="false">
      <c r="O1018" s="98"/>
      <c r="P1018" s="99"/>
      <c r="Q1018" s="99"/>
      <c r="R1018" s="98"/>
      <c r="S1018" s="98"/>
      <c r="AK1018" s="98"/>
      <c r="AL1018" s="98"/>
      <c r="AM1018" s="99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</row>
    <row r="1019" customFormat="false" ht="13.2" hidden="false" customHeight="false" outlineLevel="0" collapsed="false">
      <c r="O1019" s="98"/>
      <c r="P1019" s="99"/>
      <c r="Q1019" s="99"/>
      <c r="R1019" s="98"/>
      <c r="S1019" s="98"/>
      <c r="AK1019" s="98"/>
      <c r="AL1019" s="98"/>
      <c r="AM1019" s="99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</row>
    <row r="1020" customFormat="false" ht="13.2" hidden="false" customHeight="false" outlineLevel="0" collapsed="false">
      <c r="O1020" s="98"/>
      <c r="P1020" s="99"/>
      <c r="Q1020" s="99"/>
      <c r="R1020" s="98"/>
      <c r="S1020" s="98"/>
      <c r="AK1020" s="98"/>
      <c r="AL1020" s="98"/>
      <c r="AM1020" s="99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</row>
    <row r="1021" customFormat="false" ht="13.2" hidden="false" customHeight="false" outlineLevel="0" collapsed="false">
      <c r="O1021" s="98"/>
      <c r="P1021" s="99"/>
      <c r="Q1021" s="99"/>
      <c r="R1021" s="98"/>
      <c r="S1021" s="98"/>
      <c r="AK1021" s="98"/>
      <c r="AL1021" s="98"/>
      <c r="AM1021" s="99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</row>
    <row r="1022" customFormat="false" ht="13.2" hidden="false" customHeight="false" outlineLevel="0" collapsed="false">
      <c r="O1022" s="98"/>
      <c r="P1022" s="99"/>
      <c r="Q1022" s="99"/>
      <c r="R1022" s="98"/>
      <c r="S1022" s="98"/>
      <c r="AK1022" s="98"/>
      <c r="AL1022" s="98"/>
      <c r="AM1022" s="99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</row>
    <row r="1023" customFormat="false" ht="13.2" hidden="false" customHeight="false" outlineLevel="0" collapsed="false">
      <c r="O1023" s="98"/>
      <c r="P1023" s="99"/>
      <c r="Q1023" s="99"/>
      <c r="R1023" s="98"/>
      <c r="S1023" s="98"/>
      <c r="AK1023" s="98"/>
      <c r="AL1023" s="98"/>
      <c r="AM1023" s="99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</row>
    <row r="1024" customFormat="false" ht="13.2" hidden="false" customHeight="false" outlineLevel="0" collapsed="false">
      <c r="O1024" s="98"/>
      <c r="P1024" s="99"/>
      <c r="Q1024" s="99"/>
      <c r="R1024" s="98"/>
      <c r="S1024" s="98"/>
      <c r="AK1024" s="98"/>
      <c r="AL1024" s="98"/>
      <c r="AM1024" s="99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</row>
    <row r="1025" customFormat="false" ht="13.2" hidden="false" customHeight="false" outlineLevel="0" collapsed="false">
      <c r="O1025" s="98"/>
      <c r="P1025" s="99"/>
      <c r="Q1025" s="99"/>
      <c r="R1025" s="98"/>
      <c r="S1025" s="98"/>
      <c r="AK1025" s="98"/>
      <c r="AL1025" s="98"/>
      <c r="AM1025" s="99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</row>
    <row r="1026" customFormat="false" ht="13.2" hidden="false" customHeight="false" outlineLevel="0" collapsed="false">
      <c r="O1026" s="98"/>
      <c r="P1026" s="99"/>
      <c r="Q1026" s="99"/>
      <c r="R1026" s="98"/>
      <c r="S1026" s="98"/>
      <c r="AK1026" s="98"/>
      <c r="AL1026" s="98"/>
      <c r="AM1026" s="99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</row>
    <row r="1027" customFormat="false" ht="13.2" hidden="false" customHeight="false" outlineLevel="0" collapsed="false">
      <c r="O1027" s="98"/>
      <c r="P1027" s="99"/>
      <c r="Q1027" s="99"/>
      <c r="R1027" s="98"/>
      <c r="S1027" s="98"/>
      <c r="AK1027" s="98"/>
      <c r="AL1027" s="98"/>
      <c r="AM1027" s="99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</row>
    <row r="1028" customFormat="false" ht="13.2" hidden="false" customHeight="false" outlineLevel="0" collapsed="false">
      <c r="O1028" s="98"/>
      <c r="P1028" s="99"/>
      <c r="Q1028" s="99"/>
      <c r="R1028" s="98"/>
      <c r="S1028" s="98"/>
      <c r="AK1028" s="98"/>
      <c r="AL1028" s="98"/>
      <c r="AM1028" s="99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</row>
    <row r="1029" customFormat="false" ht="13.2" hidden="false" customHeight="false" outlineLevel="0" collapsed="false">
      <c r="O1029" s="98"/>
      <c r="P1029" s="99"/>
      <c r="Q1029" s="99"/>
      <c r="R1029" s="98"/>
      <c r="S1029" s="98"/>
      <c r="AK1029" s="98"/>
      <c r="AL1029" s="98"/>
      <c r="AM1029" s="99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</row>
    <row r="1030" customFormat="false" ht="13.2" hidden="false" customHeight="false" outlineLevel="0" collapsed="false">
      <c r="O1030" s="98"/>
      <c r="P1030" s="99"/>
      <c r="Q1030" s="99"/>
      <c r="R1030" s="98"/>
      <c r="S1030" s="98"/>
      <c r="AK1030" s="98"/>
      <c r="AL1030" s="98"/>
      <c r="AM1030" s="99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</row>
    <row r="1031" customFormat="false" ht="13.2" hidden="false" customHeight="false" outlineLevel="0" collapsed="false">
      <c r="O1031" s="98"/>
      <c r="P1031" s="99"/>
      <c r="Q1031" s="99"/>
      <c r="R1031" s="98"/>
      <c r="S1031" s="98"/>
      <c r="AK1031" s="98"/>
      <c r="AL1031" s="98"/>
      <c r="AM1031" s="99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</row>
    <row r="1032" customFormat="false" ht="13.2" hidden="false" customHeight="false" outlineLevel="0" collapsed="false">
      <c r="O1032" s="98"/>
      <c r="P1032" s="99"/>
      <c r="Q1032" s="99"/>
      <c r="R1032" s="98"/>
      <c r="S1032" s="98"/>
      <c r="AK1032" s="98"/>
      <c r="AL1032" s="98"/>
      <c r="AM1032" s="99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</row>
    <row r="1033" customFormat="false" ht="13.2" hidden="false" customHeight="false" outlineLevel="0" collapsed="false">
      <c r="O1033" s="98"/>
      <c r="P1033" s="99"/>
      <c r="Q1033" s="99"/>
      <c r="R1033" s="98"/>
      <c r="S1033" s="98"/>
      <c r="AK1033" s="98"/>
      <c r="AL1033" s="98"/>
      <c r="AM1033" s="99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</row>
    <row r="1034" customFormat="false" ht="13.2" hidden="false" customHeight="false" outlineLevel="0" collapsed="false">
      <c r="O1034" s="98"/>
      <c r="P1034" s="99"/>
      <c r="Q1034" s="99"/>
      <c r="R1034" s="98"/>
      <c r="S1034" s="98"/>
      <c r="AK1034" s="98"/>
      <c r="AL1034" s="98"/>
      <c r="AM1034" s="99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</row>
    <row r="1035" customFormat="false" ht="13.2" hidden="false" customHeight="false" outlineLevel="0" collapsed="false">
      <c r="O1035" s="98"/>
      <c r="P1035" s="99"/>
      <c r="Q1035" s="99"/>
      <c r="R1035" s="98"/>
      <c r="S1035" s="98"/>
      <c r="AK1035" s="98"/>
      <c r="AL1035" s="98"/>
      <c r="AM1035" s="99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</row>
    <row r="1036" customFormat="false" ht="13.2" hidden="false" customHeight="false" outlineLevel="0" collapsed="false">
      <c r="O1036" s="98"/>
      <c r="P1036" s="99"/>
      <c r="Q1036" s="99"/>
      <c r="R1036" s="98"/>
      <c r="S1036" s="98"/>
      <c r="AK1036" s="98"/>
      <c r="AL1036" s="98"/>
      <c r="AM1036" s="99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</row>
  </sheetData>
  <mergeCells count="44">
    <mergeCell ref="AZ1:BA1"/>
    <mergeCell ref="A5:BA5"/>
    <mergeCell ref="A7:A11"/>
    <mergeCell ref="B7:C7"/>
    <mergeCell ref="D7:G7"/>
    <mergeCell ref="H7:L7"/>
    <mergeCell ref="M7:P7"/>
    <mergeCell ref="Q7:U7"/>
    <mergeCell ref="V7:Y7"/>
    <mergeCell ref="Z7:AC7"/>
    <mergeCell ref="AD7:AG7"/>
    <mergeCell ref="AH7:AL7"/>
    <mergeCell ref="AM7:AP7"/>
    <mergeCell ref="AQ7:AT7"/>
    <mergeCell ref="AU7:AY7"/>
    <mergeCell ref="AZ7:BA7"/>
    <mergeCell ref="A12:BA12"/>
    <mergeCell ref="B13:W13"/>
    <mergeCell ref="X13:BA13"/>
    <mergeCell ref="B15:W15"/>
    <mergeCell ref="X15:BA15"/>
    <mergeCell ref="B17:W17"/>
    <mergeCell ref="X17:BA17"/>
    <mergeCell ref="A19:BA19"/>
    <mergeCell ref="A20:A23"/>
    <mergeCell ref="B20:C20"/>
    <mergeCell ref="D20:G20"/>
    <mergeCell ref="H20:L20"/>
    <mergeCell ref="M20:P20"/>
    <mergeCell ref="Q20:U20"/>
    <mergeCell ref="V20:Y20"/>
    <mergeCell ref="Z20:AC20"/>
    <mergeCell ref="AD20:AG20"/>
    <mergeCell ref="AH20:AL20"/>
    <mergeCell ref="AM20:AP20"/>
    <mergeCell ref="AQ20:AT20"/>
    <mergeCell ref="AU20:AY20"/>
    <mergeCell ref="AZ20:BA20"/>
    <mergeCell ref="R27:AA28"/>
    <mergeCell ref="AJ27:AX27"/>
    <mergeCell ref="R29:AE30"/>
    <mergeCell ref="D30:M30"/>
    <mergeCell ref="D31:K31"/>
    <mergeCell ref="AJ31:AX3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23:39:57Z</dcterms:created>
  <dc:creator>Пользователь</dc:creator>
  <dc:description/>
  <dc:language>en-US</dc:language>
  <cp:lastModifiedBy>Бойко Наталья</cp:lastModifiedBy>
  <cp:lastPrinted>2024-07-12T05:56:28Z</cp:lastPrinted>
  <dcterms:modified xsi:type="dcterms:W3CDTF">2024-07-17T05:36:25Z</dcterms:modified>
  <cp:revision>0</cp:revision>
  <dc:subject/>
  <dc:title/>
</cp:coreProperties>
</file>